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13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 </t>
  </si>
  <si>
    <t xml:space="preserve">на </t>
  </si>
  <si>
    <t xml:space="preserve">«01» апреля 2014 г.</t>
  </si>
  <si>
    <t xml:space="preserve">Наименование бюджета</t>
  </si>
  <si>
    <t xml:space="preserve">Бюджет муниципального образования поселок Большая Ирба Курагинского района</t>
  </si>
  <si>
    <t xml:space="preserve">Периодичность: месячная</t>
  </si>
  <si>
    <t xml:space="preserve">Единица измерения: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План на 1 квартал</t>
  </si>
  <si>
    <t xml:space="preserve">Исполнено</t>
  </si>
  <si>
    <t xml:space="preserve">% исполн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 и которые расположены в границах поселений, а также средства от продажи права на заключение договоров аренды указанных земельных участков</t>
  </si>
  <si>
    <t xml:space="preserve">017</t>
  </si>
  <si>
    <t xml:space="preserve">111</t>
  </si>
  <si>
    <t xml:space="preserve">0501310</t>
  </si>
  <si>
    <t xml:space="preserve">0000</t>
  </si>
  <si>
    <t xml:space="preserve">12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</t>
  </si>
  <si>
    <t xml:space="preserve">103</t>
  </si>
  <si>
    <t xml:space="preserve">0223001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Налог  на  доходы  физических  лиц  с   доходов, источником которых является налоговый агент,  за  исключением  доходов,   в отношении которых  исчисление  и  уплата  налога  осуществляются  в соответствии  со  статьями  227,  227.1  и 228 Налогового кодекса Российской Федерации</t>
  </si>
  <si>
    <t xml:space="preserve">182</t>
  </si>
  <si>
    <t xml:space="preserve">101</t>
  </si>
  <si>
    <t xml:space="preserve">0201001</t>
  </si>
  <si>
    <t xml:space="preserve">1000</t>
  </si>
  <si>
    <t xml:space="preserve">Налог  на  доходы  физических  лиц  с   доходов,  полученных   от  осуществления    деятельности  физическими   лицами,   зарегистрванными в качестве    индивидуальных  предпринимателей,  нотариусов,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 Налогового  кодекса  Российской Федерации</t>
  </si>
  <si>
    <t xml:space="preserve">0202001</t>
  </si>
  <si>
    <t xml:space="preserve">Налог  на  доходы  физических  лиц  с   доходов,  полученных физическими лицами в соответствии  со  статьей  228   Налогового   кодекса   Российской Федерации</t>
  </si>
  <si>
    <t xml:space="preserve">0203001</t>
  </si>
  <si>
    <t xml:space="preserve">-</t>
  </si>
  <si>
    <t xml:space="preserve">3000</t>
  </si>
  <si>
    <t xml:space="preserve">Единый сельскохозяйственный налог</t>
  </si>
  <si>
    <t xml:space="preserve">105</t>
  </si>
  <si>
    <t xml:space="preserve">0301001</t>
  </si>
  <si>
    <t xml:space="preserve">Налог на имущество физических лиц, взимаемый по ставкам,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2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13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 налогобложения, расположенным в границах поселений поселений</t>
  </si>
  <si>
    <t xml:space="preserve">0602310</t>
  </si>
  <si>
    <t xml:space="preserve">Государственная пошлина за совершение нотариальных действий нотариусами,должностными лицами органов местного самоуправления, уполномочеными в соответствии с законодательными актами  Российской Федерации на совершение нотариальных действий</t>
  </si>
  <si>
    <t xml:space="preserve">552</t>
  </si>
  <si>
    <t xml:space="preserve">108</t>
  </si>
  <si>
    <t xml:space="preserve">040200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5035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</t>
  </si>
  <si>
    <t xml:space="preserve">5104002</t>
  </si>
  <si>
    <t xml:space="preserve">140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2. Расходы бюджета</t>
  </si>
  <si>
    <t xml:space="preserve">Код расхода
по бюджетной классификации</t>
  </si>
  <si>
    <t xml:space="preserve">План на 1квартал</t>
  </si>
  <si>
    <t xml:space="preserve">Расходы бюджета — всего</t>
  </si>
  <si>
    <t xml:space="preserve">Глава</t>
  </si>
  <si>
    <t xml:space="preserve">Заработная плата</t>
  </si>
  <si>
    <t xml:space="preserve">0102</t>
  </si>
  <si>
    <t xml:space="preserve">901</t>
  </si>
  <si>
    <t xml:space="preserve">80</t>
  </si>
  <si>
    <t xml:space="preserve">25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Совет депутатов</t>
  </si>
  <si>
    <t xml:space="preserve">0103</t>
  </si>
  <si>
    <t xml:space="preserve">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Услуги связи</t>
  </si>
  <si>
    <t xml:space="preserve">244</t>
  </si>
  <si>
    <t xml:space="preserve">221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Администрация</t>
  </si>
  <si>
    <t xml:space="preserve">0104</t>
  </si>
  <si>
    <t xml:space="preserve">Коммунальные услуги</t>
  </si>
  <si>
    <t xml:space="preserve">223</t>
  </si>
  <si>
    <t xml:space="preserve">Работы, услуги по содержанию имущества</t>
  </si>
  <si>
    <t xml:space="preserve">225</t>
  </si>
  <si>
    <t xml:space="preserve">852</t>
  </si>
  <si>
    <t xml:space="preserve">Резервный фонд</t>
  </si>
  <si>
    <t xml:space="preserve">0111</t>
  </si>
  <si>
    <t xml:space="preserve">11</t>
  </si>
  <si>
    <t xml:space="preserve">870</t>
  </si>
  <si>
    <t xml:space="preserve">Прочие общегосударственные расходы</t>
  </si>
  <si>
    <t xml:space="preserve">0113</t>
  </si>
  <si>
    <t xml:space="preserve">013</t>
  </si>
  <si>
    <t xml:space="preserve">85</t>
  </si>
  <si>
    <t xml:space="preserve">02</t>
  </si>
  <si>
    <t xml:space="preserve">75</t>
  </si>
  <si>
    <t xml:space="preserve">14</t>
  </si>
  <si>
    <t xml:space="preserve">22</t>
  </si>
  <si>
    <t xml:space="preserve">23</t>
  </si>
  <si>
    <t xml:space="preserve">Муниципальный контроль</t>
  </si>
  <si>
    <t xml:space="preserve">Перечисления другим бюджетам бюджетной системы Российской Федерации</t>
  </si>
  <si>
    <t xml:space="preserve">83</t>
  </si>
  <si>
    <t xml:space="preserve">07</t>
  </si>
  <si>
    <t xml:space="preserve">540</t>
  </si>
  <si>
    <t xml:space="preserve">251</t>
  </si>
  <si>
    <t xml:space="preserve">ВУС</t>
  </si>
  <si>
    <t xml:space="preserve">0203</t>
  </si>
  <si>
    <t xml:space="preserve">902</t>
  </si>
  <si>
    <t xml:space="preserve">51</t>
  </si>
  <si>
    <t xml:space="preserve">18</t>
  </si>
  <si>
    <t xml:space="preserve">Пожарка</t>
  </si>
  <si>
    <t xml:space="preserve">0310</t>
  </si>
  <si>
    <t xml:space="preserve">014</t>
  </si>
  <si>
    <t xml:space="preserve">82</t>
  </si>
  <si>
    <t xml:space="preserve">04</t>
  </si>
  <si>
    <t xml:space="preserve">Экстримизм и терроризм</t>
  </si>
  <si>
    <t xml:space="preserve">0314</t>
  </si>
  <si>
    <t xml:space="preserve">015</t>
  </si>
  <si>
    <t xml:space="preserve">05</t>
  </si>
  <si>
    <t xml:space="preserve">Дороги </t>
  </si>
  <si>
    <t xml:space="preserve">0409</t>
  </si>
  <si>
    <t xml:space="preserve">012</t>
  </si>
  <si>
    <t xml:space="preserve">13</t>
  </si>
  <si>
    <t xml:space="preserve">016</t>
  </si>
  <si>
    <t xml:space="preserve">81</t>
  </si>
  <si>
    <t xml:space="preserve">03</t>
  </si>
  <si>
    <t xml:space="preserve">Градостроительство</t>
  </si>
  <si>
    <t xml:space="preserve">0412</t>
  </si>
  <si>
    <t xml:space="preserve">904</t>
  </si>
  <si>
    <t xml:space="preserve">Межевание земельных участков</t>
  </si>
  <si>
    <t xml:space="preserve">09</t>
  </si>
  <si>
    <t xml:space="preserve">Коммунальное хозяйство</t>
  </si>
  <si>
    <t xml:space="preserve">0502</t>
  </si>
  <si>
    <t xml:space="preserve">011</t>
  </si>
  <si>
    <t xml:space="preserve">Благоустройство</t>
  </si>
  <si>
    <t xml:space="preserve">0503</t>
  </si>
  <si>
    <t xml:space="preserve">15</t>
  </si>
  <si>
    <t xml:space="preserve">16</t>
  </si>
  <si>
    <t xml:space="preserve">17</t>
  </si>
  <si>
    <t xml:space="preserve">Культура</t>
  </si>
  <si>
    <t xml:space="preserve">Безвозмездные перечисления государственным и муниципальным организациям</t>
  </si>
  <si>
    <t xml:space="preserve">0801</t>
  </si>
  <si>
    <t xml:space="preserve">021</t>
  </si>
  <si>
    <t xml:space="preserve">62</t>
  </si>
  <si>
    <t xml:space="preserve">611</t>
  </si>
  <si>
    <t xml:space="preserve">241</t>
  </si>
  <si>
    <t xml:space="preserve">63</t>
  </si>
  <si>
    <t xml:space="preserve">64</t>
  </si>
  <si>
    <t xml:space="preserve">84</t>
  </si>
  <si>
    <t xml:space="preserve">612</t>
  </si>
  <si>
    <t xml:space="preserve">87</t>
  </si>
  <si>
    <t xml:space="preserve">Акарицидная обработтка</t>
  </si>
  <si>
    <t xml:space="preserve">0909</t>
  </si>
  <si>
    <t xml:space="preserve">909</t>
  </si>
  <si>
    <t xml:space="preserve">55</t>
  </si>
  <si>
    <t xml:space="preserve">Спорт</t>
  </si>
  <si>
    <t xml:space="preserve">1105</t>
  </si>
  <si>
    <t xml:space="preserve">022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сточники финансирования дефицита бюджета — всего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из них: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Н.Н. Корнева</t>
  </si>
  <si>
    <t xml:space="preserve">Главный бухгалтер</t>
  </si>
  <si>
    <t xml:space="preserve">С.Р. Бланк</t>
  </si>
  <si>
    <t xml:space="preserve">(подпись)</t>
  </si>
  <si>
    <t xml:space="preserve">(расшифровка подписи)</t>
  </si>
  <si>
    <t xml:space="preserve">1 апреля 2014 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0.00"/>
    <numFmt numFmtId="169" formatCode="[=0]\-;General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R18" activeCellId="0" sqref="R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64.65"/>
    <col collapsed="false" customWidth="true" hidden="false" outlineLevel="0" max="3" min="3" style="1" width="22.99"/>
    <col collapsed="false" customWidth="true" hidden="false" outlineLevel="0" max="4" min="4" style="1" width="5.99"/>
    <col collapsed="false" customWidth="true" hidden="false" outlineLevel="0" max="5" min="5" style="1" width="8.5"/>
    <col collapsed="false" customWidth="true" hidden="false" outlineLevel="0" max="6" min="6" style="1" width="5.65"/>
    <col collapsed="false" customWidth="true" hidden="false" outlineLevel="0" max="7" min="7" style="1" width="4.99"/>
    <col collapsed="false" customWidth="true" hidden="false" outlineLevel="0" max="8" min="8" style="1" width="4.16"/>
    <col collapsed="false" customWidth="true" hidden="false" outlineLevel="0" max="9" min="9" style="1" width="5.5"/>
    <col collapsed="false" customWidth="true" hidden="false" outlineLevel="0" max="10" min="10" style="1" width="6.82"/>
    <col collapsed="false" customWidth="true" hidden="false" outlineLevel="0" max="14" min="11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/>
      <c r="B6" s="4"/>
      <c r="C6" s="5" t="s">
        <v>4</v>
      </c>
      <c r="D6" s="6" t="s">
        <v>5</v>
      </c>
      <c r="E6" s="6"/>
      <c r="F6" s="6"/>
      <c r="G6" s="6"/>
      <c r="H6" s="6"/>
      <c r="I6" s="6"/>
      <c r="J6" s="7" t="s">
        <v>6</v>
      </c>
      <c r="K6" s="7"/>
      <c r="L6" s="4"/>
      <c r="M6" s="4"/>
      <c r="N6" s="4"/>
    </row>
    <row r="7" customFormat="false" ht="15.75" hidden="false" customHeight="true" outlineLevel="0" collapsed="false">
      <c r="A7" s="8" t="s">
        <v>7</v>
      </c>
      <c r="B7" s="8"/>
      <c r="C7" s="9"/>
      <c r="D7" s="9"/>
      <c r="E7" s="9"/>
      <c r="F7" s="9"/>
      <c r="G7" s="9"/>
      <c r="H7" s="9"/>
      <c r="I7" s="9"/>
      <c r="J7" s="10" t="s">
        <v>8</v>
      </c>
      <c r="K7" s="10"/>
      <c r="L7" s="10"/>
      <c r="M7" s="10"/>
      <c r="N7" s="10"/>
    </row>
    <row r="8" customFormat="false" ht="11.25" hidden="false" customHeight="false" outlineLevel="0" collapsed="false">
      <c r="A8" s="8" t="s">
        <v>9</v>
      </c>
      <c r="B8" s="8"/>
      <c r="C8" s="4"/>
      <c r="D8" s="4"/>
      <c r="E8" s="4"/>
      <c r="F8" s="4"/>
      <c r="G8" s="4"/>
      <c r="H8" s="4"/>
      <c r="I8" s="4"/>
      <c r="J8" s="10"/>
      <c r="K8" s="10"/>
      <c r="L8" s="10"/>
      <c r="M8" s="10"/>
      <c r="N8" s="10"/>
    </row>
    <row r="9" customFormat="false" ht="11.25" hidden="false" customHeight="false" outlineLevel="0" collapsed="false">
      <c r="A9" s="4" t="s">
        <v>10</v>
      </c>
      <c r="B9" s="11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" customFormat="true" ht="12.75" hidden="false" customHeight="tru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1.85" hidden="false" customHeight="true" outlineLevel="0" collapsed="false">
      <c r="A13" s="12" t="s">
        <v>13</v>
      </c>
      <c r="B13" s="12"/>
      <c r="C13" s="13" t="s">
        <v>14</v>
      </c>
      <c r="D13" s="14" t="s">
        <v>15</v>
      </c>
      <c r="E13" s="14"/>
      <c r="F13" s="14"/>
      <c r="G13" s="14"/>
      <c r="H13" s="14"/>
      <c r="I13" s="14"/>
      <c r="J13" s="14"/>
      <c r="K13" s="15" t="s">
        <v>16</v>
      </c>
      <c r="L13" s="12" t="s">
        <v>17</v>
      </c>
      <c r="M13" s="13" t="s">
        <v>18</v>
      </c>
      <c r="N13" s="13" t="s">
        <v>19</v>
      </c>
    </row>
    <row r="14" customFormat="false" ht="30.75" hidden="false" customHeight="true" outlineLevel="0" collapsed="false">
      <c r="A14" s="12"/>
      <c r="B14" s="12"/>
      <c r="C14" s="13"/>
      <c r="D14" s="14"/>
      <c r="E14" s="14"/>
      <c r="F14" s="14"/>
      <c r="G14" s="14"/>
      <c r="H14" s="14"/>
      <c r="I14" s="14"/>
      <c r="J14" s="14"/>
      <c r="K14" s="15"/>
      <c r="L14" s="12"/>
      <c r="M14" s="13"/>
      <c r="N14" s="13"/>
    </row>
    <row r="15" customFormat="false" ht="12" hidden="false" customHeight="false" outlineLevel="0" collapsed="false">
      <c r="A15" s="16" t="n">
        <v>1</v>
      </c>
      <c r="B15" s="16"/>
      <c r="C15" s="17" t="n">
        <v>2</v>
      </c>
      <c r="D15" s="17" t="n">
        <v>3</v>
      </c>
      <c r="E15" s="17"/>
      <c r="F15" s="17"/>
      <c r="G15" s="17"/>
      <c r="H15" s="17"/>
      <c r="I15" s="17"/>
      <c r="J15" s="17"/>
      <c r="K15" s="17" t="n">
        <v>4</v>
      </c>
      <c r="L15" s="17" t="n">
        <v>5</v>
      </c>
      <c r="M15" s="17" t="n">
        <v>6</v>
      </c>
      <c r="N15" s="17" t="n">
        <v>7</v>
      </c>
    </row>
    <row r="16" s="24" customFormat="true" ht="24" hidden="false" customHeight="true" outlineLevel="0" collapsed="false">
      <c r="A16" s="18" t="s">
        <v>20</v>
      </c>
      <c r="B16" s="18"/>
      <c r="C16" s="19" t="n">
        <v>10</v>
      </c>
      <c r="D16" s="20" t="s">
        <v>21</v>
      </c>
      <c r="E16" s="20"/>
      <c r="F16" s="20"/>
      <c r="G16" s="20"/>
      <c r="H16" s="20"/>
      <c r="I16" s="20"/>
      <c r="J16" s="20"/>
      <c r="K16" s="21" t="n">
        <v>19910390</v>
      </c>
      <c r="L16" s="22" t="n">
        <f aca="false">3302125</f>
        <v>3302125</v>
      </c>
      <c r="M16" s="21" t="n">
        <v>3152770.59</v>
      </c>
      <c r="N16" s="23" t="n">
        <f aca="false">M16/L16*100</f>
        <v>95.4770213120339</v>
      </c>
    </row>
    <row r="17" s="1" customFormat="true" ht="11.85" hidden="false" customHeight="true" outlineLevel="0" collapsed="false">
      <c r="A17" s="25" t="s">
        <v>22</v>
      </c>
      <c r="B17" s="25"/>
      <c r="C17" s="26"/>
      <c r="D17" s="27"/>
      <c r="E17" s="27"/>
      <c r="F17" s="27"/>
      <c r="G17" s="27"/>
      <c r="H17" s="27"/>
      <c r="I17" s="27"/>
      <c r="J17" s="28"/>
      <c r="K17" s="29"/>
      <c r="L17" s="30"/>
      <c r="M17" s="31"/>
      <c r="N17" s="32"/>
    </row>
    <row r="18" s="24" customFormat="true" ht="108" hidden="false" customHeight="true" outlineLevel="1" collapsed="false">
      <c r="A18" s="33" t="s">
        <v>23</v>
      </c>
      <c r="B18" s="33"/>
      <c r="C18" s="34"/>
      <c r="D18" s="35" t="s">
        <v>24</v>
      </c>
      <c r="E18" s="35" t="s">
        <v>25</v>
      </c>
      <c r="F18" s="35" t="s">
        <v>26</v>
      </c>
      <c r="G18" s="35"/>
      <c r="H18" s="35"/>
      <c r="I18" s="35" t="s">
        <v>27</v>
      </c>
      <c r="J18" s="36" t="s">
        <v>28</v>
      </c>
      <c r="K18" s="37" t="n">
        <v>12458504</v>
      </c>
      <c r="L18" s="38" t="n">
        <f aca="false">2638000+138000</f>
        <v>2776000</v>
      </c>
      <c r="M18" s="37" t="n">
        <v>2174503.94</v>
      </c>
      <c r="N18" s="39" t="n">
        <f aca="false">M18/L18*100</f>
        <v>78.3322744956772</v>
      </c>
      <c r="O18" s="24" t="s">
        <v>4</v>
      </c>
    </row>
    <row r="19" s="24" customFormat="true" ht="51" hidden="false" customHeight="true" outlineLevel="1" collapsed="false">
      <c r="A19" s="33" t="s">
        <v>29</v>
      </c>
      <c r="B19" s="33"/>
      <c r="C19" s="34"/>
      <c r="D19" s="35" t="s">
        <v>30</v>
      </c>
      <c r="E19" s="35" t="s">
        <v>31</v>
      </c>
      <c r="F19" s="35" t="s">
        <v>32</v>
      </c>
      <c r="G19" s="35"/>
      <c r="H19" s="35"/>
      <c r="I19" s="35" t="s">
        <v>27</v>
      </c>
      <c r="J19" s="36" t="s">
        <v>33</v>
      </c>
      <c r="K19" s="37" t="n">
        <v>125200</v>
      </c>
      <c r="L19" s="38" t="n">
        <v>31300</v>
      </c>
      <c r="M19" s="37" t="n">
        <v>26012.68</v>
      </c>
      <c r="N19" s="39" t="n">
        <f aca="false">M19/L19*100</f>
        <v>83.1076038338658</v>
      </c>
    </row>
    <row r="20" s="24" customFormat="true" ht="64.35" hidden="false" customHeight="true" outlineLevel="1" collapsed="false">
      <c r="A20" s="33" t="s">
        <v>34</v>
      </c>
      <c r="B20" s="33"/>
      <c r="C20" s="34"/>
      <c r="D20" s="35" t="s">
        <v>30</v>
      </c>
      <c r="E20" s="35" t="s">
        <v>31</v>
      </c>
      <c r="F20" s="35" t="s">
        <v>35</v>
      </c>
      <c r="G20" s="35"/>
      <c r="H20" s="35"/>
      <c r="I20" s="35" t="s">
        <v>27</v>
      </c>
      <c r="J20" s="36" t="s">
        <v>33</v>
      </c>
      <c r="K20" s="37" t="n">
        <v>2600</v>
      </c>
      <c r="L20" s="38" t="n">
        <v>650</v>
      </c>
      <c r="M20" s="39" t="n">
        <v>413.44</v>
      </c>
      <c r="N20" s="39" t="n">
        <f aca="false">M20/L20*100</f>
        <v>63.6061538461538</v>
      </c>
    </row>
    <row r="21" s="24" customFormat="true" ht="64.35" hidden="false" customHeight="true" outlineLevel="1" collapsed="false">
      <c r="A21" s="33" t="s">
        <v>36</v>
      </c>
      <c r="B21" s="33"/>
      <c r="C21" s="34"/>
      <c r="D21" s="35" t="s">
        <v>30</v>
      </c>
      <c r="E21" s="35" t="s">
        <v>31</v>
      </c>
      <c r="F21" s="35" t="s">
        <v>37</v>
      </c>
      <c r="G21" s="35"/>
      <c r="H21" s="35"/>
      <c r="I21" s="35" t="s">
        <v>27</v>
      </c>
      <c r="J21" s="36" t="s">
        <v>33</v>
      </c>
      <c r="K21" s="37" t="n">
        <v>202700</v>
      </c>
      <c r="L21" s="38" t="n">
        <v>50675</v>
      </c>
      <c r="M21" s="37" t="n">
        <v>39305.46</v>
      </c>
      <c r="N21" s="39" t="n">
        <f aca="false">M21/L21*100</f>
        <v>77.5638085841145</v>
      </c>
    </row>
    <row r="22" s="24" customFormat="true" ht="64.35" hidden="false" customHeight="true" outlineLevel="1" collapsed="false">
      <c r="A22" s="33" t="s">
        <v>38</v>
      </c>
      <c r="B22" s="33"/>
      <c r="C22" s="34"/>
      <c r="D22" s="35" t="s">
        <v>30</v>
      </c>
      <c r="E22" s="35" t="s">
        <v>31</v>
      </c>
      <c r="F22" s="35" t="s">
        <v>39</v>
      </c>
      <c r="G22" s="35"/>
      <c r="H22" s="35"/>
      <c r="I22" s="35" t="s">
        <v>27</v>
      </c>
      <c r="J22" s="36" t="s">
        <v>33</v>
      </c>
      <c r="K22" s="37" t="n">
        <v>11600</v>
      </c>
      <c r="L22" s="38" t="n">
        <v>2900</v>
      </c>
      <c r="M22" s="39" t="n">
        <v>1.13</v>
      </c>
      <c r="N22" s="39" t="n">
        <f aca="false">M22/L22*100</f>
        <v>0.0389655172413793</v>
      </c>
    </row>
    <row r="23" s="24" customFormat="true" ht="60.75" hidden="false" customHeight="true" outlineLevel="1" collapsed="false">
      <c r="A23" s="33" t="s">
        <v>40</v>
      </c>
      <c r="B23" s="33"/>
      <c r="C23" s="34"/>
      <c r="D23" s="35" t="s">
        <v>41</v>
      </c>
      <c r="E23" s="35" t="s">
        <v>42</v>
      </c>
      <c r="F23" s="35" t="s">
        <v>43</v>
      </c>
      <c r="G23" s="35"/>
      <c r="H23" s="35"/>
      <c r="I23" s="35" t="s">
        <v>44</v>
      </c>
      <c r="J23" s="36" t="s">
        <v>33</v>
      </c>
      <c r="K23" s="37" t="n">
        <v>1206000</v>
      </c>
      <c r="L23" s="38" t="n">
        <v>155000</v>
      </c>
      <c r="M23" s="37" t="n">
        <v>493695.7</v>
      </c>
      <c r="N23" s="39" t="n">
        <f aca="false">M23/L23*100</f>
        <v>318.51335483871</v>
      </c>
    </row>
    <row r="24" s="24" customFormat="true" ht="75.75" hidden="false" customHeight="true" outlineLevel="1" collapsed="false">
      <c r="A24" s="33" t="s">
        <v>45</v>
      </c>
      <c r="B24" s="33"/>
      <c r="C24" s="34"/>
      <c r="D24" s="35" t="s">
        <v>41</v>
      </c>
      <c r="E24" s="35" t="s">
        <v>42</v>
      </c>
      <c r="F24" s="35" t="s">
        <v>46</v>
      </c>
      <c r="G24" s="35"/>
      <c r="H24" s="35"/>
      <c r="I24" s="35" t="s">
        <v>27</v>
      </c>
      <c r="J24" s="36" t="s">
        <v>33</v>
      </c>
      <c r="K24" s="37" t="n">
        <v>1000</v>
      </c>
      <c r="L24" s="38"/>
      <c r="M24" s="40" t="n">
        <v>0</v>
      </c>
      <c r="N24" s="39"/>
    </row>
    <row r="25" s="24" customFormat="true" ht="61.5" hidden="false" customHeight="true" outlineLevel="1" collapsed="false">
      <c r="A25" s="33" t="s">
        <v>47</v>
      </c>
      <c r="B25" s="33"/>
      <c r="C25" s="34"/>
      <c r="D25" s="35" t="s">
        <v>41</v>
      </c>
      <c r="E25" s="35" t="s">
        <v>42</v>
      </c>
      <c r="F25" s="35" t="s">
        <v>48</v>
      </c>
      <c r="G25" s="35"/>
      <c r="H25" s="35"/>
      <c r="I25" s="35" t="s">
        <v>44</v>
      </c>
      <c r="J25" s="36" t="s">
        <v>33</v>
      </c>
      <c r="K25" s="41" t="s">
        <v>49</v>
      </c>
      <c r="L25" s="38"/>
      <c r="M25" s="39" t="n">
        <v>488.08</v>
      </c>
      <c r="N25" s="39"/>
    </row>
    <row r="26" s="24" customFormat="true" ht="59.25" hidden="false" customHeight="true" outlineLevel="1" collapsed="false">
      <c r="A26" s="33" t="s">
        <v>47</v>
      </c>
      <c r="B26" s="33"/>
      <c r="C26" s="34"/>
      <c r="D26" s="35" t="s">
        <v>41</v>
      </c>
      <c r="E26" s="35" t="s">
        <v>42</v>
      </c>
      <c r="F26" s="35" t="s">
        <v>48</v>
      </c>
      <c r="G26" s="35"/>
      <c r="H26" s="35"/>
      <c r="I26" s="35" t="s">
        <v>50</v>
      </c>
      <c r="J26" s="36" t="s">
        <v>33</v>
      </c>
      <c r="K26" s="41" t="s">
        <v>49</v>
      </c>
      <c r="L26" s="38"/>
      <c r="M26" s="39" t="n">
        <v>150</v>
      </c>
      <c r="N26" s="39"/>
    </row>
    <row r="27" s="24" customFormat="true" ht="18" hidden="false" customHeight="true" outlineLevel="1" collapsed="false">
      <c r="A27" s="33" t="s">
        <v>51</v>
      </c>
      <c r="B27" s="33"/>
      <c r="C27" s="34"/>
      <c r="D27" s="35" t="s">
        <v>41</v>
      </c>
      <c r="E27" s="35" t="s">
        <v>52</v>
      </c>
      <c r="F27" s="35" t="s">
        <v>53</v>
      </c>
      <c r="G27" s="35"/>
      <c r="H27" s="35"/>
      <c r="I27" s="35" t="s">
        <v>27</v>
      </c>
      <c r="J27" s="36" t="s">
        <v>33</v>
      </c>
      <c r="K27" s="37" t="n">
        <v>77200</v>
      </c>
      <c r="L27" s="38"/>
      <c r="M27" s="40" t="n">
        <v>0</v>
      </c>
      <c r="N27" s="39"/>
    </row>
    <row r="28" s="24" customFormat="true" ht="43.35" hidden="false" customHeight="true" outlineLevel="1" collapsed="false">
      <c r="A28" s="33" t="s">
        <v>54</v>
      </c>
      <c r="B28" s="33"/>
      <c r="C28" s="34"/>
      <c r="D28" s="35" t="s">
        <v>41</v>
      </c>
      <c r="E28" s="35" t="s">
        <v>55</v>
      </c>
      <c r="F28" s="35" t="s">
        <v>56</v>
      </c>
      <c r="G28" s="35"/>
      <c r="H28" s="35"/>
      <c r="I28" s="35" t="s">
        <v>44</v>
      </c>
      <c r="J28" s="36" t="s">
        <v>33</v>
      </c>
      <c r="K28" s="37" t="n">
        <v>337900</v>
      </c>
      <c r="L28" s="38" t="n">
        <v>25000</v>
      </c>
      <c r="M28" s="37" t="n">
        <v>6522.81</v>
      </c>
      <c r="N28" s="39" t="n">
        <f aca="false">M28/L28*100</f>
        <v>26.09124</v>
      </c>
    </row>
    <row r="29" s="24" customFormat="true" ht="51" hidden="false" customHeight="true" outlineLevel="1" collapsed="false">
      <c r="A29" s="33" t="s">
        <v>54</v>
      </c>
      <c r="B29" s="33"/>
      <c r="C29" s="34"/>
      <c r="D29" s="35" t="s">
        <v>41</v>
      </c>
      <c r="E29" s="35" t="s">
        <v>55</v>
      </c>
      <c r="F29" s="35" t="s">
        <v>56</v>
      </c>
      <c r="G29" s="35"/>
      <c r="H29" s="35"/>
      <c r="I29" s="35" t="s">
        <v>57</v>
      </c>
      <c r="J29" s="36" t="s">
        <v>33</v>
      </c>
      <c r="K29" s="41" t="s">
        <v>49</v>
      </c>
      <c r="L29" s="38"/>
      <c r="M29" s="39" t="n">
        <v>566.31</v>
      </c>
      <c r="N29" s="39"/>
    </row>
    <row r="30" s="24" customFormat="true" ht="81.75" hidden="false" customHeight="true" outlineLevel="1" collapsed="false">
      <c r="A30" s="33" t="s">
        <v>58</v>
      </c>
      <c r="B30" s="33"/>
      <c r="C30" s="34"/>
      <c r="D30" s="35" t="s">
        <v>41</v>
      </c>
      <c r="E30" s="35" t="s">
        <v>55</v>
      </c>
      <c r="F30" s="35" t="s">
        <v>59</v>
      </c>
      <c r="G30" s="35"/>
      <c r="H30" s="35"/>
      <c r="I30" s="35" t="s">
        <v>44</v>
      </c>
      <c r="J30" s="36" t="s">
        <v>33</v>
      </c>
      <c r="K30" s="37" t="n">
        <v>68500</v>
      </c>
      <c r="L30" s="38" t="n">
        <v>0</v>
      </c>
      <c r="M30" s="37" t="n">
        <v>4357.15</v>
      </c>
      <c r="N30" s="39"/>
    </row>
    <row r="31" s="24" customFormat="true" ht="81.75" hidden="false" customHeight="true" outlineLevel="1" collapsed="false">
      <c r="A31" s="33" t="s">
        <v>58</v>
      </c>
      <c r="B31" s="33"/>
      <c r="C31" s="34"/>
      <c r="D31" s="35" t="s">
        <v>41</v>
      </c>
      <c r="E31" s="35" t="s">
        <v>55</v>
      </c>
      <c r="F31" s="35" t="s">
        <v>59</v>
      </c>
      <c r="G31" s="35"/>
      <c r="H31" s="35"/>
      <c r="I31" s="35" t="s">
        <v>57</v>
      </c>
      <c r="J31" s="36" t="s">
        <v>33</v>
      </c>
      <c r="K31" s="41" t="s">
        <v>49</v>
      </c>
      <c r="L31" s="38" t="n">
        <v>0</v>
      </c>
      <c r="M31" s="39" t="n">
        <v>79.01</v>
      </c>
      <c r="N31" s="39"/>
    </row>
    <row r="32" s="24" customFormat="true" ht="82.5" hidden="false" customHeight="true" outlineLevel="1" collapsed="false">
      <c r="A32" s="33" t="s">
        <v>60</v>
      </c>
      <c r="B32" s="33"/>
      <c r="C32" s="34"/>
      <c r="D32" s="35" t="s">
        <v>41</v>
      </c>
      <c r="E32" s="35" t="s">
        <v>55</v>
      </c>
      <c r="F32" s="35" t="s">
        <v>61</v>
      </c>
      <c r="G32" s="35"/>
      <c r="H32" s="35"/>
      <c r="I32" s="35" t="s">
        <v>44</v>
      </c>
      <c r="J32" s="36" t="s">
        <v>33</v>
      </c>
      <c r="K32" s="37" t="n">
        <v>8800</v>
      </c>
      <c r="L32" s="38" t="n">
        <v>0</v>
      </c>
      <c r="M32" s="37" t="n">
        <v>-8628.52</v>
      </c>
      <c r="N32" s="39"/>
    </row>
    <row r="33" s="24" customFormat="true" ht="95.25" hidden="false" customHeight="true" outlineLevel="1" collapsed="false">
      <c r="A33" s="33" t="s">
        <v>62</v>
      </c>
      <c r="B33" s="33"/>
      <c r="C33" s="34"/>
      <c r="D33" s="35" t="s">
        <v>63</v>
      </c>
      <c r="E33" s="35" t="s">
        <v>64</v>
      </c>
      <c r="F33" s="35" t="s">
        <v>65</v>
      </c>
      <c r="G33" s="35"/>
      <c r="H33" s="35"/>
      <c r="I33" s="35" t="s">
        <v>44</v>
      </c>
      <c r="J33" s="36" t="s">
        <v>33</v>
      </c>
      <c r="K33" s="37" t="n">
        <v>95000</v>
      </c>
      <c r="L33" s="38" t="n">
        <v>10000</v>
      </c>
      <c r="M33" s="37" t="n">
        <v>19100</v>
      </c>
      <c r="N33" s="39" t="n">
        <f aca="false">M33/L33*100</f>
        <v>191</v>
      </c>
    </row>
    <row r="34" s="24" customFormat="true" ht="95.25" hidden="false" customHeight="true" outlineLevel="1" collapsed="false">
      <c r="A34" s="33" t="s">
        <v>66</v>
      </c>
      <c r="B34" s="33"/>
      <c r="C34" s="34"/>
      <c r="D34" s="35" t="s">
        <v>63</v>
      </c>
      <c r="E34" s="35" t="s">
        <v>25</v>
      </c>
      <c r="F34" s="35" t="s">
        <v>67</v>
      </c>
      <c r="G34" s="35"/>
      <c r="H34" s="35"/>
      <c r="I34" s="35" t="s">
        <v>27</v>
      </c>
      <c r="J34" s="36" t="s">
        <v>28</v>
      </c>
      <c r="K34" s="37" t="n">
        <v>1037300</v>
      </c>
      <c r="L34" s="38" t="n">
        <v>150000</v>
      </c>
      <c r="M34" s="37" t="n">
        <v>200069.4</v>
      </c>
      <c r="N34" s="39" t="n">
        <f aca="false">M34/L34*100</f>
        <v>133.3796</v>
      </c>
    </row>
    <row r="35" s="24" customFormat="true" ht="110.25" hidden="false" customHeight="true" outlineLevel="1" collapsed="false">
      <c r="A35" s="33" t="s">
        <v>68</v>
      </c>
      <c r="B35" s="33"/>
      <c r="C35" s="34"/>
      <c r="D35" s="35" t="s">
        <v>63</v>
      </c>
      <c r="E35" s="35" t="s">
        <v>69</v>
      </c>
      <c r="F35" s="35" t="s">
        <v>70</v>
      </c>
      <c r="G35" s="35"/>
      <c r="H35" s="35"/>
      <c r="I35" s="35" t="s">
        <v>27</v>
      </c>
      <c r="J35" s="36" t="s">
        <v>71</v>
      </c>
      <c r="K35" s="37" t="n">
        <v>5000</v>
      </c>
      <c r="L35" s="38" t="n">
        <v>1000</v>
      </c>
      <c r="M35" s="40" t="n">
        <v>0</v>
      </c>
      <c r="N35" s="39" t="n">
        <f aca="false">M35/L35*100</f>
        <v>0</v>
      </c>
    </row>
    <row r="36" s="24" customFormat="true" ht="53.25" hidden="false" customHeight="true" outlineLevel="1" collapsed="false">
      <c r="A36" s="33" t="s">
        <v>72</v>
      </c>
      <c r="B36" s="33"/>
      <c r="C36" s="34"/>
      <c r="D36" s="35" t="s">
        <v>63</v>
      </c>
      <c r="E36" s="35" t="s">
        <v>73</v>
      </c>
      <c r="F36" s="35" t="s">
        <v>74</v>
      </c>
      <c r="G36" s="35"/>
      <c r="H36" s="35"/>
      <c r="I36" s="35" t="s">
        <v>27</v>
      </c>
      <c r="J36" s="36" t="s">
        <v>75</v>
      </c>
      <c r="K36" s="37" t="n">
        <v>458000</v>
      </c>
      <c r="L36" s="38" t="n">
        <v>114500</v>
      </c>
      <c r="M36" s="37" t="n">
        <v>114500</v>
      </c>
      <c r="N36" s="39" t="n">
        <f aca="false">M36/L36*100</f>
        <v>100</v>
      </c>
    </row>
    <row r="37" s="24" customFormat="true" ht="63.75" hidden="false" customHeight="true" outlineLevel="1" collapsed="false">
      <c r="A37" s="33" t="s">
        <v>76</v>
      </c>
      <c r="B37" s="33"/>
      <c r="C37" s="34"/>
      <c r="D37" s="35" t="s">
        <v>63</v>
      </c>
      <c r="E37" s="35" t="s">
        <v>73</v>
      </c>
      <c r="F37" s="35" t="s">
        <v>77</v>
      </c>
      <c r="G37" s="35"/>
      <c r="H37" s="35"/>
      <c r="I37" s="35" t="s">
        <v>27</v>
      </c>
      <c r="J37" s="36" t="s">
        <v>75</v>
      </c>
      <c r="K37" s="37" t="n">
        <v>467600</v>
      </c>
      <c r="L37" s="38" t="n">
        <v>116900</v>
      </c>
      <c r="M37" s="37" t="n">
        <v>77934</v>
      </c>
      <c r="N37" s="39" t="n">
        <f aca="false">M37/L37*100</f>
        <v>66.6672369546621</v>
      </c>
    </row>
    <row r="38" s="24" customFormat="true" ht="51.75" hidden="false" customHeight="true" outlineLevel="1" collapsed="false">
      <c r="A38" s="33" t="s">
        <v>78</v>
      </c>
      <c r="B38" s="33"/>
      <c r="C38" s="34"/>
      <c r="D38" s="35" t="s">
        <v>63</v>
      </c>
      <c r="E38" s="35" t="s">
        <v>73</v>
      </c>
      <c r="F38" s="35" t="s">
        <v>79</v>
      </c>
      <c r="G38" s="35"/>
      <c r="H38" s="35"/>
      <c r="I38" s="35" t="s">
        <v>27</v>
      </c>
      <c r="J38" s="36" t="s">
        <v>75</v>
      </c>
      <c r="K38" s="37" t="n">
        <v>3347486</v>
      </c>
      <c r="L38" s="38" t="n">
        <v>3700</v>
      </c>
      <c r="M38" s="37" t="n">
        <v>3700</v>
      </c>
      <c r="N38" s="39" t="n">
        <f aca="false">M38/L38*100</f>
        <v>100</v>
      </c>
    </row>
    <row r="39" s="1" customFormat="true" ht="11.25" hidden="false" customHeight="true" outlineLevel="0" collapsed="false">
      <c r="A39" s="42" t="s">
        <v>4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8"/>
      <c r="M39" s="8"/>
      <c r="N39" s="8"/>
    </row>
    <row r="40" s="1" customFormat="true" ht="12" hidden="false" customHeight="true" outlineLevel="0" collapsed="false">
      <c r="A40" s="44" t="s">
        <v>8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1" customFormat="true" ht="11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1" customFormat="true" ht="11.85" hidden="false" customHeight="true" outlineLevel="0" collapsed="false">
      <c r="A42" s="45" t="s">
        <v>13</v>
      </c>
      <c r="B42" s="45"/>
      <c r="C42" s="46" t="s">
        <v>14</v>
      </c>
      <c r="D42" s="47" t="s">
        <v>81</v>
      </c>
      <c r="E42" s="47"/>
      <c r="F42" s="47"/>
      <c r="G42" s="47"/>
      <c r="H42" s="47"/>
      <c r="I42" s="47"/>
      <c r="J42" s="47"/>
      <c r="K42" s="46" t="s">
        <v>16</v>
      </c>
      <c r="L42" s="46" t="s">
        <v>82</v>
      </c>
      <c r="M42" s="48" t="s">
        <v>18</v>
      </c>
      <c r="N42" s="49" t="s">
        <v>19</v>
      </c>
    </row>
    <row r="43" s="1" customFormat="true" ht="32.85" hidden="false" customHeight="true" outlineLevel="0" collapsed="false">
      <c r="A43" s="45"/>
      <c r="B43" s="45"/>
      <c r="C43" s="46"/>
      <c r="D43" s="47"/>
      <c r="E43" s="47"/>
      <c r="F43" s="47"/>
      <c r="G43" s="47"/>
      <c r="H43" s="47"/>
      <c r="I43" s="47"/>
      <c r="J43" s="47"/>
      <c r="K43" s="46"/>
      <c r="L43" s="46"/>
      <c r="M43" s="48"/>
      <c r="N43" s="49"/>
    </row>
    <row r="44" s="1" customFormat="true" ht="11.25" hidden="false" customHeight="true" outlineLevel="0" collapsed="false">
      <c r="A44" s="50" t="n">
        <v>1</v>
      </c>
      <c r="B44" s="50"/>
      <c r="C44" s="51" t="n">
        <v>2</v>
      </c>
      <c r="D44" s="51" t="n">
        <v>3</v>
      </c>
      <c r="E44" s="51"/>
      <c r="F44" s="51"/>
      <c r="G44" s="51"/>
      <c r="H44" s="51"/>
      <c r="I44" s="51"/>
      <c r="J44" s="51"/>
      <c r="K44" s="51" t="n">
        <v>4</v>
      </c>
      <c r="L44" s="51"/>
      <c r="M44" s="51" t="n">
        <v>6</v>
      </c>
      <c r="N44" s="51" t="n">
        <v>7</v>
      </c>
    </row>
    <row r="45" s="24" customFormat="true" ht="20.25" hidden="false" customHeight="true" outlineLevel="0" collapsed="false">
      <c r="A45" s="18" t="s">
        <v>83</v>
      </c>
      <c r="B45" s="18"/>
      <c r="C45" s="52" t="n">
        <v>200</v>
      </c>
      <c r="D45" s="20" t="s">
        <v>21</v>
      </c>
      <c r="E45" s="20"/>
      <c r="F45" s="20"/>
      <c r="G45" s="20"/>
      <c r="H45" s="20"/>
      <c r="I45" s="20"/>
      <c r="J45" s="20"/>
      <c r="K45" s="21" t="n">
        <v>23095090</v>
      </c>
      <c r="L45" s="21" t="n">
        <v>6486825</v>
      </c>
      <c r="M45" s="21" t="n">
        <v>4145785.3</v>
      </c>
      <c r="N45" s="32" t="n">
        <f aca="false">M45/L45*100</f>
        <v>63.9108546939373</v>
      </c>
    </row>
    <row r="46" s="1" customFormat="true" ht="11.85" hidden="false" customHeight="true" outlineLevel="0" collapsed="false">
      <c r="A46" s="25" t="s">
        <v>22</v>
      </c>
      <c r="B46" s="25"/>
      <c r="C46" s="53"/>
      <c r="D46" s="27"/>
      <c r="E46" s="27"/>
      <c r="F46" s="27"/>
      <c r="G46" s="27"/>
      <c r="H46" s="27"/>
      <c r="I46" s="27"/>
      <c r="J46" s="28"/>
      <c r="K46" s="29"/>
      <c r="L46" s="29"/>
      <c r="M46" s="27"/>
      <c r="N46" s="39"/>
    </row>
    <row r="47" s="1" customFormat="true" ht="18" hidden="false" customHeight="true" outlineLevel="0" collapsed="false">
      <c r="A47" s="54" t="s">
        <v>84</v>
      </c>
      <c r="B47" s="54"/>
      <c r="C47" s="55"/>
      <c r="D47" s="56"/>
      <c r="E47" s="56"/>
      <c r="F47" s="56"/>
      <c r="G47" s="56"/>
      <c r="H47" s="56"/>
      <c r="I47" s="56"/>
      <c r="J47" s="28"/>
      <c r="K47" s="29"/>
      <c r="L47" s="29"/>
      <c r="M47" s="27"/>
      <c r="N47" s="39"/>
    </row>
    <row r="48" s="24" customFormat="true" ht="19.5" hidden="false" customHeight="true" outlineLevel="1" collapsed="false">
      <c r="A48" s="33" t="s">
        <v>85</v>
      </c>
      <c r="B48" s="33"/>
      <c r="C48" s="34"/>
      <c r="D48" s="35" t="s">
        <v>63</v>
      </c>
      <c r="E48" s="35" t="s">
        <v>86</v>
      </c>
      <c r="F48" s="35" t="s">
        <v>87</v>
      </c>
      <c r="G48" s="35" t="s">
        <v>88</v>
      </c>
      <c r="H48" s="35" t="s">
        <v>89</v>
      </c>
      <c r="I48" s="35" t="s">
        <v>90</v>
      </c>
      <c r="J48" s="36" t="s">
        <v>91</v>
      </c>
      <c r="K48" s="37" t="n">
        <v>433000</v>
      </c>
      <c r="L48" s="37" t="n">
        <v>108250</v>
      </c>
      <c r="M48" s="57" t="n">
        <v>95068.18</v>
      </c>
      <c r="N48" s="39" t="n">
        <f aca="false">M48/L48*100</f>
        <v>87.8227990762125</v>
      </c>
    </row>
    <row r="49" s="24" customFormat="true" ht="18.75" hidden="false" customHeight="true" outlineLevel="1" collapsed="false">
      <c r="A49" s="33" t="s">
        <v>92</v>
      </c>
      <c r="B49" s="33"/>
      <c r="C49" s="34"/>
      <c r="D49" s="35" t="s">
        <v>63</v>
      </c>
      <c r="E49" s="35" t="s">
        <v>86</v>
      </c>
      <c r="F49" s="35" t="s">
        <v>87</v>
      </c>
      <c r="G49" s="35" t="s">
        <v>88</v>
      </c>
      <c r="H49" s="35" t="s">
        <v>89</v>
      </c>
      <c r="I49" s="35" t="s">
        <v>90</v>
      </c>
      <c r="J49" s="36" t="s">
        <v>93</v>
      </c>
      <c r="K49" s="37" t="n">
        <v>131000</v>
      </c>
      <c r="L49" s="37" t="n">
        <v>32750</v>
      </c>
      <c r="M49" s="57" t="n">
        <v>27413.8</v>
      </c>
      <c r="N49" s="39" t="n">
        <f aca="false">M49/L49*100</f>
        <v>83.7062595419847</v>
      </c>
    </row>
    <row r="50" s="24" customFormat="true" ht="18.75" hidden="false" customHeight="true" outlineLevel="1" collapsed="false">
      <c r="A50" s="33" t="s">
        <v>94</v>
      </c>
      <c r="B50" s="33"/>
      <c r="C50" s="34"/>
      <c r="D50" s="35" t="s">
        <v>63</v>
      </c>
      <c r="E50" s="35" t="s">
        <v>86</v>
      </c>
      <c r="F50" s="35" t="s">
        <v>87</v>
      </c>
      <c r="G50" s="35" t="s">
        <v>88</v>
      </c>
      <c r="H50" s="35" t="s">
        <v>89</v>
      </c>
      <c r="I50" s="35" t="s">
        <v>95</v>
      </c>
      <c r="J50" s="36" t="s">
        <v>96</v>
      </c>
      <c r="K50" s="37" t="n">
        <v>4000</v>
      </c>
      <c r="L50" s="37" t="n">
        <v>2000</v>
      </c>
      <c r="M50" s="58" t="n">
        <v>600</v>
      </c>
      <c r="N50" s="39" t="n">
        <f aca="false">M50/L50*100</f>
        <v>30</v>
      </c>
    </row>
    <row r="51" s="24" customFormat="true" ht="18.75" hidden="false" customHeight="true" outlineLevel="1" collapsed="false">
      <c r="A51" s="59" t="s">
        <v>97</v>
      </c>
      <c r="B51" s="59"/>
      <c r="C51" s="34"/>
      <c r="D51" s="35"/>
      <c r="E51" s="35"/>
      <c r="F51" s="35"/>
      <c r="G51" s="35"/>
      <c r="H51" s="35"/>
      <c r="I51" s="35"/>
      <c r="J51" s="36"/>
      <c r="K51" s="37"/>
      <c r="L51" s="37"/>
      <c r="M51" s="58"/>
      <c r="N51" s="39"/>
    </row>
    <row r="52" s="24" customFormat="true" ht="18.75" hidden="false" customHeight="true" outlineLevel="1" collapsed="false">
      <c r="A52" s="33" t="s">
        <v>85</v>
      </c>
      <c r="B52" s="33"/>
      <c r="C52" s="34"/>
      <c r="D52" s="35" t="s">
        <v>63</v>
      </c>
      <c r="E52" s="35" t="s">
        <v>98</v>
      </c>
      <c r="F52" s="35" t="s">
        <v>87</v>
      </c>
      <c r="G52" s="35" t="s">
        <v>88</v>
      </c>
      <c r="H52" s="35" t="s">
        <v>99</v>
      </c>
      <c r="I52" s="35" t="s">
        <v>90</v>
      </c>
      <c r="J52" s="36" t="s">
        <v>91</v>
      </c>
      <c r="K52" s="37" t="n">
        <v>153000</v>
      </c>
      <c r="L52" s="37" t="n">
        <v>38250</v>
      </c>
      <c r="M52" s="57" t="n">
        <v>31920.18</v>
      </c>
      <c r="N52" s="39" t="n">
        <f aca="false">M52/L52*100</f>
        <v>83.4514509803922</v>
      </c>
    </row>
    <row r="53" s="24" customFormat="true" ht="18.75" hidden="false" customHeight="true" outlineLevel="1" collapsed="false">
      <c r="A53" s="33" t="s">
        <v>92</v>
      </c>
      <c r="B53" s="33"/>
      <c r="C53" s="34"/>
      <c r="D53" s="35" t="s">
        <v>63</v>
      </c>
      <c r="E53" s="35" t="s">
        <v>98</v>
      </c>
      <c r="F53" s="35" t="s">
        <v>87</v>
      </c>
      <c r="G53" s="35" t="s">
        <v>88</v>
      </c>
      <c r="H53" s="35" t="s">
        <v>99</v>
      </c>
      <c r="I53" s="35" t="s">
        <v>90</v>
      </c>
      <c r="J53" s="36" t="s">
        <v>93</v>
      </c>
      <c r="K53" s="37" t="n">
        <v>47000</v>
      </c>
      <c r="L53" s="37" t="n">
        <v>11750</v>
      </c>
      <c r="M53" s="57" t="n">
        <v>7592.34</v>
      </c>
      <c r="N53" s="39" t="n">
        <f aca="false">M53/L53*100</f>
        <v>64.6156595744681</v>
      </c>
    </row>
    <row r="54" s="24" customFormat="true" ht="18.75" hidden="false" customHeight="true" outlineLevel="1" collapsed="false">
      <c r="A54" s="33" t="s">
        <v>94</v>
      </c>
      <c r="B54" s="33"/>
      <c r="C54" s="34"/>
      <c r="D54" s="35" t="s">
        <v>63</v>
      </c>
      <c r="E54" s="35" t="s">
        <v>98</v>
      </c>
      <c r="F54" s="35" t="s">
        <v>87</v>
      </c>
      <c r="G54" s="35" t="s">
        <v>88</v>
      </c>
      <c r="H54" s="35" t="s">
        <v>99</v>
      </c>
      <c r="I54" s="35" t="s">
        <v>95</v>
      </c>
      <c r="J54" s="36" t="s">
        <v>96</v>
      </c>
      <c r="K54" s="37" t="n">
        <v>1400</v>
      </c>
      <c r="L54" s="37" t="n">
        <v>800</v>
      </c>
      <c r="M54" s="60" t="n">
        <v>0</v>
      </c>
      <c r="N54" s="39" t="n">
        <f aca="false">M54/L54*100</f>
        <v>0</v>
      </c>
    </row>
    <row r="55" s="24" customFormat="true" ht="18.75" hidden="false" customHeight="true" outlineLevel="1" collapsed="false">
      <c r="A55" s="33" t="s">
        <v>100</v>
      </c>
      <c r="B55" s="33"/>
      <c r="C55" s="34"/>
      <c r="D55" s="35" t="s">
        <v>63</v>
      </c>
      <c r="E55" s="35" t="s">
        <v>98</v>
      </c>
      <c r="F55" s="35" t="s">
        <v>87</v>
      </c>
      <c r="G55" s="35" t="s">
        <v>88</v>
      </c>
      <c r="H55" s="35" t="s">
        <v>99</v>
      </c>
      <c r="I55" s="35" t="s">
        <v>95</v>
      </c>
      <c r="J55" s="36" t="s">
        <v>101</v>
      </c>
      <c r="K55" s="37" t="n">
        <v>4000</v>
      </c>
      <c r="L55" s="37" t="n">
        <v>4000</v>
      </c>
      <c r="M55" s="60" t="n">
        <v>0</v>
      </c>
      <c r="N55" s="39" t="n">
        <f aca="false">M55/L55*100</f>
        <v>0</v>
      </c>
    </row>
    <row r="56" s="24" customFormat="true" ht="18.75" hidden="false" customHeight="true" outlineLevel="1" collapsed="false">
      <c r="A56" s="33" t="s">
        <v>102</v>
      </c>
      <c r="B56" s="33"/>
      <c r="C56" s="34"/>
      <c r="D56" s="35" t="s">
        <v>63</v>
      </c>
      <c r="E56" s="35" t="s">
        <v>98</v>
      </c>
      <c r="F56" s="35" t="s">
        <v>87</v>
      </c>
      <c r="G56" s="35" t="s">
        <v>88</v>
      </c>
      <c r="H56" s="35" t="s">
        <v>99</v>
      </c>
      <c r="I56" s="35" t="s">
        <v>95</v>
      </c>
      <c r="J56" s="36" t="s">
        <v>103</v>
      </c>
      <c r="K56" s="37" t="n">
        <v>2000</v>
      </c>
      <c r="L56" s="37" t="n">
        <v>2000</v>
      </c>
      <c r="M56" s="60" t="n">
        <v>0</v>
      </c>
      <c r="N56" s="39" t="n">
        <f aca="false">M56/L56*100</f>
        <v>0</v>
      </c>
    </row>
    <row r="57" s="24" customFormat="true" ht="18.75" hidden="false" customHeight="true" outlineLevel="1" collapsed="false">
      <c r="A57" s="33" t="s">
        <v>104</v>
      </c>
      <c r="B57" s="33"/>
      <c r="C57" s="34"/>
      <c r="D57" s="35" t="s">
        <v>63</v>
      </c>
      <c r="E57" s="35" t="s">
        <v>98</v>
      </c>
      <c r="F57" s="35" t="s">
        <v>87</v>
      </c>
      <c r="G57" s="35" t="s">
        <v>88</v>
      </c>
      <c r="H57" s="35" t="s">
        <v>99</v>
      </c>
      <c r="I57" s="35" t="s">
        <v>105</v>
      </c>
      <c r="J57" s="36" t="s">
        <v>106</v>
      </c>
      <c r="K57" s="37" t="n">
        <v>1200</v>
      </c>
      <c r="L57" s="37" t="n">
        <v>300</v>
      </c>
      <c r="M57" s="60" t="n">
        <v>0</v>
      </c>
      <c r="N57" s="39" t="n">
        <f aca="false">M57/L57*100</f>
        <v>0</v>
      </c>
    </row>
    <row r="58" s="24" customFormat="true" ht="18.75" hidden="false" customHeight="true" outlineLevel="1" collapsed="false">
      <c r="A58" s="33" t="s">
        <v>102</v>
      </c>
      <c r="B58" s="33"/>
      <c r="C58" s="34"/>
      <c r="D58" s="35" t="s">
        <v>63</v>
      </c>
      <c r="E58" s="35" t="s">
        <v>98</v>
      </c>
      <c r="F58" s="35" t="s">
        <v>87</v>
      </c>
      <c r="G58" s="35" t="s">
        <v>88</v>
      </c>
      <c r="H58" s="35" t="s">
        <v>99</v>
      </c>
      <c r="I58" s="35" t="s">
        <v>105</v>
      </c>
      <c r="J58" s="36" t="s">
        <v>103</v>
      </c>
      <c r="K58" s="37" t="n">
        <v>7500</v>
      </c>
      <c r="L58" s="37" t="n">
        <v>3000</v>
      </c>
      <c r="M58" s="60" t="n">
        <v>0</v>
      </c>
      <c r="N58" s="39" t="n">
        <f aca="false">M58/L58*100</f>
        <v>0</v>
      </c>
    </row>
    <row r="59" s="24" customFormat="true" ht="18.75" hidden="false" customHeight="true" outlineLevel="1" collapsed="false">
      <c r="A59" s="33" t="s">
        <v>107</v>
      </c>
      <c r="B59" s="33"/>
      <c r="C59" s="34"/>
      <c r="D59" s="35" t="s">
        <v>63</v>
      </c>
      <c r="E59" s="35" t="s">
        <v>98</v>
      </c>
      <c r="F59" s="35" t="s">
        <v>87</v>
      </c>
      <c r="G59" s="35" t="s">
        <v>88</v>
      </c>
      <c r="H59" s="35" t="s">
        <v>99</v>
      </c>
      <c r="I59" s="35" t="s">
        <v>105</v>
      </c>
      <c r="J59" s="36" t="s">
        <v>108</v>
      </c>
      <c r="K59" s="37" t="n">
        <v>4800</v>
      </c>
      <c r="L59" s="37" t="n">
        <v>1000</v>
      </c>
      <c r="M59" s="60" t="n">
        <v>0</v>
      </c>
      <c r="N59" s="39" t="n">
        <f aca="false">M59/L59*100</f>
        <v>0</v>
      </c>
    </row>
    <row r="60" s="24" customFormat="true" ht="18.75" hidden="false" customHeight="true" outlineLevel="1" collapsed="false">
      <c r="A60" s="33" t="s">
        <v>109</v>
      </c>
      <c r="B60" s="33"/>
      <c r="C60" s="34"/>
      <c r="D60" s="35" t="s">
        <v>63</v>
      </c>
      <c r="E60" s="35" t="s">
        <v>98</v>
      </c>
      <c r="F60" s="35" t="s">
        <v>87</v>
      </c>
      <c r="G60" s="35" t="s">
        <v>88</v>
      </c>
      <c r="H60" s="35" t="s">
        <v>99</v>
      </c>
      <c r="I60" s="35" t="s">
        <v>105</v>
      </c>
      <c r="J60" s="36" t="s">
        <v>110</v>
      </c>
      <c r="K60" s="37" t="n">
        <v>2900</v>
      </c>
      <c r="L60" s="37" t="n">
        <v>0</v>
      </c>
      <c r="M60" s="60" t="n">
        <v>0</v>
      </c>
      <c r="N60" s="39"/>
    </row>
    <row r="61" s="24" customFormat="true" ht="18.75" hidden="false" customHeight="true" outlineLevel="1" collapsed="false">
      <c r="A61" s="33" t="s">
        <v>111</v>
      </c>
      <c r="B61" s="33"/>
      <c r="C61" s="34"/>
      <c r="D61" s="35" t="s">
        <v>63</v>
      </c>
      <c r="E61" s="35" t="s">
        <v>98</v>
      </c>
      <c r="F61" s="35" t="s">
        <v>87</v>
      </c>
      <c r="G61" s="35" t="s">
        <v>88</v>
      </c>
      <c r="H61" s="35" t="s">
        <v>99</v>
      </c>
      <c r="I61" s="35" t="s">
        <v>105</v>
      </c>
      <c r="J61" s="36" t="s">
        <v>112</v>
      </c>
      <c r="K61" s="37" t="n">
        <v>6000</v>
      </c>
      <c r="L61" s="37" t="n">
        <v>3500</v>
      </c>
      <c r="M61" s="60" t="n">
        <v>0</v>
      </c>
      <c r="N61" s="39" t="n">
        <f aca="false">M61/L61*100</f>
        <v>0</v>
      </c>
    </row>
    <row r="62" s="24" customFormat="true" ht="18.75" hidden="false" customHeight="true" outlineLevel="1" collapsed="false">
      <c r="A62" s="59" t="s">
        <v>113</v>
      </c>
      <c r="B62" s="59"/>
      <c r="C62" s="34"/>
      <c r="D62" s="35"/>
      <c r="E62" s="35"/>
      <c r="F62" s="35"/>
      <c r="G62" s="35"/>
      <c r="H62" s="35"/>
      <c r="I62" s="35"/>
      <c r="J62" s="36"/>
      <c r="K62" s="37"/>
      <c r="L62" s="37"/>
      <c r="M62" s="60"/>
      <c r="N62" s="39"/>
    </row>
    <row r="63" s="24" customFormat="true" ht="18.75" hidden="false" customHeight="true" outlineLevel="1" collapsed="false">
      <c r="A63" s="33" t="s">
        <v>85</v>
      </c>
      <c r="B63" s="33"/>
      <c r="C63" s="34"/>
      <c r="D63" s="35" t="s">
        <v>63</v>
      </c>
      <c r="E63" s="35" t="s">
        <v>114</v>
      </c>
      <c r="F63" s="35" t="s">
        <v>87</v>
      </c>
      <c r="G63" s="35" t="s">
        <v>88</v>
      </c>
      <c r="H63" s="35" t="s">
        <v>99</v>
      </c>
      <c r="I63" s="35" t="s">
        <v>90</v>
      </c>
      <c r="J63" s="36" t="s">
        <v>91</v>
      </c>
      <c r="K63" s="37" t="n">
        <v>2636000</v>
      </c>
      <c r="L63" s="37" t="n">
        <v>659000</v>
      </c>
      <c r="M63" s="57" t="n">
        <v>444208.22</v>
      </c>
      <c r="N63" s="39" t="n">
        <f aca="false">M63/L63*100</f>
        <v>67.406406676783</v>
      </c>
    </row>
    <row r="64" s="24" customFormat="true" ht="18.75" hidden="false" customHeight="true" outlineLevel="1" collapsed="false">
      <c r="A64" s="33" t="s">
        <v>92</v>
      </c>
      <c r="B64" s="33"/>
      <c r="C64" s="34"/>
      <c r="D64" s="35" t="s">
        <v>63</v>
      </c>
      <c r="E64" s="35" t="s">
        <v>114</v>
      </c>
      <c r="F64" s="35" t="s">
        <v>87</v>
      </c>
      <c r="G64" s="35" t="s">
        <v>88</v>
      </c>
      <c r="H64" s="35" t="s">
        <v>99</v>
      </c>
      <c r="I64" s="35" t="s">
        <v>90</v>
      </c>
      <c r="J64" s="36" t="s">
        <v>93</v>
      </c>
      <c r="K64" s="37" t="n">
        <v>796100</v>
      </c>
      <c r="L64" s="37" t="n">
        <v>199000</v>
      </c>
      <c r="M64" s="57" t="n">
        <v>107857.39</v>
      </c>
      <c r="N64" s="39" t="n">
        <f aca="false">M64/L64*100</f>
        <v>54.1996934673367</v>
      </c>
    </row>
    <row r="65" s="24" customFormat="true" ht="18.75" hidden="false" customHeight="true" outlineLevel="1" collapsed="false">
      <c r="A65" s="33" t="s">
        <v>94</v>
      </c>
      <c r="B65" s="33"/>
      <c r="C65" s="34"/>
      <c r="D65" s="35" t="s">
        <v>63</v>
      </c>
      <c r="E65" s="35" t="s">
        <v>114</v>
      </c>
      <c r="F65" s="35" t="s">
        <v>87</v>
      </c>
      <c r="G65" s="35" t="s">
        <v>88</v>
      </c>
      <c r="H65" s="35" t="s">
        <v>99</v>
      </c>
      <c r="I65" s="35" t="s">
        <v>95</v>
      </c>
      <c r="J65" s="36" t="s">
        <v>96</v>
      </c>
      <c r="K65" s="37" t="n">
        <v>7200</v>
      </c>
      <c r="L65" s="37" t="n">
        <v>2600</v>
      </c>
      <c r="M65" s="58" t="n">
        <v>600</v>
      </c>
      <c r="N65" s="39" t="n">
        <f aca="false">M65/L65*100</f>
        <v>23.0769230769231</v>
      </c>
    </row>
    <row r="66" s="24" customFormat="true" ht="18.75" hidden="false" customHeight="true" outlineLevel="1" collapsed="false">
      <c r="A66" s="33" t="s">
        <v>100</v>
      </c>
      <c r="B66" s="33"/>
      <c r="C66" s="34"/>
      <c r="D66" s="35" t="s">
        <v>63</v>
      </c>
      <c r="E66" s="35" t="s">
        <v>114</v>
      </c>
      <c r="F66" s="35" t="s">
        <v>87</v>
      </c>
      <c r="G66" s="35" t="s">
        <v>88</v>
      </c>
      <c r="H66" s="35" t="s">
        <v>99</v>
      </c>
      <c r="I66" s="35" t="s">
        <v>95</v>
      </c>
      <c r="J66" s="36" t="s">
        <v>101</v>
      </c>
      <c r="K66" s="37" t="n">
        <v>14000</v>
      </c>
      <c r="L66" s="37" t="n">
        <v>14000</v>
      </c>
      <c r="M66" s="57" t="n">
        <v>4262</v>
      </c>
      <c r="N66" s="39" t="n">
        <f aca="false">M66/L66*100</f>
        <v>30.4428571428571</v>
      </c>
    </row>
    <row r="67" s="24" customFormat="true" ht="18.75" hidden="false" customHeight="true" outlineLevel="1" collapsed="false">
      <c r="A67" s="33" t="s">
        <v>102</v>
      </c>
      <c r="B67" s="33"/>
      <c r="C67" s="34"/>
      <c r="D67" s="35" t="s">
        <v>63</v>
      </c>
      <c r="E67" s="35" t="s">
        <v>114</v>
      </c>
      <c r="F67" s="35" t="s">
        <v>87</v>
      </c>
      <c r="G67" s="35" t="s">
        <v>88</v>
      </c>
      <c r="H67" s="35" t="s">
        <v>99</v>
      </c>
      <c r="I67" s="35" t="s">
        <v>95</v>
      </c>
      <c r="J67" s="36" t="s">
        <v>103</v>
      </c>
      <c r="K67" s="37" t="n">
        <v>9770</v>
      </c>
      <c r="L67" s="37" t="n">
        <v>9770</v>
      </c>
      <c r="M67" s="60" t="n">
        <v>0</v>
      </c>
      <c r="N67" s="39" t="n">
        <f aca="false">M67/L67*100</f>
        <v>0</v>
      </c>
    </row>
    <row r="68" s="24" customFormat="true" ht="18.75" hidden="false" customHeight="true" outlineLevel="1" collapsed="false">
      <c r="A68" s="33" t="s">
        <v>104</v>
      </c>
      <c r="B68" s="33"/>
      <c r="C68" s="34"/>
      <c r="D68" s="35" t="s">
        <v>63</v>
      </c>
      <c r="E68" s="35" t="s">
        <v>114</v>
      </c>
      <c r="F68" s="35" t="s">
        <v>87</v>
      </c>
      <c r="G68" s="35" t="s">
        <v>88</v>
      </c>
      <c r="H68" s="35" t="s">
        <v>99</v>
      </c>
      <c r="I68" s="35" t="s">
        <v>105</v>
      </c>
      <c r="J68" s="36" t="s">
        <v>106</v>
      </c>
      <c r="K68" s="37" t="n">
        <v>110000</v>
      </c>
      <c r="L68" s="37" t="n">
        <v>37500</v>
      </c>
      <c r="M68" s="57" t="n">
        <v>15042.95</v>
      </c>
      <c r="N68" s="39" t="n">
        <f aca="false">M68/L68*100</f>
        <v>40.1145333333333</v>
      </c>
    </row>
    <row r="69" s="24" customFormat="true" ht="18.75" hidden="false" customHeight="true" outlineLevel="1" collapsed="false">
      <c r="A69" s="33" t="s">
        <v>100</v>
      </c>
      <c r="B69" s="33"/>
      <c r="C69" s="34"/>
      <c r="D69" s="35" t="s">
        <v>63</v>
      </c>
      <c r="E69" s="35" t="s">
        <v>114</v>
      </c>
      <c r="F69" s="35" t="s">
        <v>87</v>
      </c>
      <c r="G69" s="35" t="s">
        <v>88</v>
      </c>
      <c r="H69" s="35" t="s">
        <v>99</v>
      </c>
      <c r="I69" s="35" t="s">
        <v>105</v>
      </c>
      <c r="J69" s="36" t="s">
        <v>101</v>
      </c>
      <c r="K69" s="37" t="n">
        <v>14050</v>
      </c>
      <c r="L69" s="37" t="n">
        <v>5000</v>
      </c>
      <c r="M69" s="60" t="n">
        <v>0</v>
      </c>
      <c r="N69" s="39" t="n">
        <f aca="false">M69/L69*100</f>
        <v>0</v>
      </c>
    </row>
    <row r="70" s="24" customFormat="true" ht="18.75" hidden="false" customHeight="true" outlineLevel="1" collapsed="false">
      <c r="A70" s="33" t="s">
        <v>115</v>
      </c>
      <c r="B70" s="33"/>
      <c r="C70" s="34"/>
      <c r="D70" s="35" t="s">
        <v>63</v>
      </c>
      <c r="E70" s="35" t="s">
        <v>114</v>
      </c>
      <c r="F70" s="35" t="s">
        <v>87</v>
      </c>
      <c r="G70" s="35" t="s">
        <v>88</v>
      </c>
      <c r="H70" s="35" t="s">
        <v>99</v>
      </c>
      <c r="I70" s="35" t="s">
        <v>105</v>
      </c>
      <c r="J70" s="36" t="s">
        <v>116</v>
      </c>
      <c r="K70" s="37" t="n">
        <v>222000</v>
      </c>
      <c r="L70" s="37" t="n">
        <v>54500</v>
      </c>
      <c r="M70" s="57" t="n">
        <v>50156.88</v>
      </c>
      <c r="N70" s="39" t="n">
        <f aca="false">M70/L70*100</f>
        <v>92.0309724770642</v>
      </c>
    </row>
    <row r="71" s="24" customFormat="true" ht="18.75" hidden="false" customHeight="true" outlineLevel="1" collapsed="false">
      <c r="A71" s="33" t="s">
        <v>117</v>
      </c>
      <c r="B71" s="33"/>
      <c r="C71" s="34"/>
      <c r="D71" s="35" t="s">
        <v>63</v>
      </c>
      <c r="E71" s="35" t="s">
        <v>114</v>
      </c>
      <c r="F71" s="35" t="s">
        <v>87</v>
      </c>
      <c r="G71" s="35" t="s">
        <v>88</v>
      </c>
      <c r="H71" s="35" t="s">
        <v>99</v>
      </c>
      <c r="I71" s="35" t="s">
        <v>105</v>
      </c>
      <c r="J71" s="36" t="s">
        <v>118</v>
      </c>
      <c r="K71" s="37" t="n">
        <v>73600</v>
      </c>
      <c r="L71" s="37" t="n">
        <v>15400</v>
      </c>
      <c r="M71" s="57" t="n">
        <v>4509.4</v>
      </c>
      <c r="N71" s="39" t="n">
        <f aca="false">M71/L71*100</f>
        <v>29.2818181818182</v>
      </c>
    </row>
    <row r="72" s="24" customFormat="true" ht="18.75" hidden="false" customHeight="true" outlineLevel="1" collapsed="false">
      <c r="A72" s="33" t="s">
        <v>102</v>
      </c>
      <c r="B72" s="33"/>
      <c r="C72" s="34"/>
      <c r="D72" s="35" t="s">
        <v>63</v>
      </c>
      <c r="E72" s="35" t="s">
        <v>114</v>
      </c>
      <c r="F72" s="35" t="s">
        <v>87</v>
      </c>
      <c r="G72" s="35" t="s">
        <v>88</v>
      </c>
      <c r="H72" s="35" t="s">
        <v>99</v>
      </c>
      <c r="I72" s="35" t="s">
        <v>105</v>
      </c>
      <c r="J72" s="36" t="s">
        <v>103</v>
      </c>
      <c r="K72" s="37" t="n">
        <v>350000</v>
      </c>
      <c r="L72" s="37" t="n">
        <v>127500</v>
      </c>
      <c r="M72" s="57" t="n">
        <v>78104.3</v>
      </c>
      <c r="N72" s="39" t="n">
        <f aca="false">M72/L72*100</f>
        <v>61.2582745098039</v>
      </c>
    </row>
    <row r="73" s="24" customFormat="true" ht="18.75" hidden="false" customHeight="true" outlineLevel="1" collapsed="false">
      <c r="A73" s="33" t="s">
        <v>107</v>
      </c>
      <c r="B73" s="33"/>
      <c r="C73" s="34"/>
      <c r="D73" s="35" t="s">
        <v>63</v>
      </c>
      <c r="E73" s="35" t="s">
        <v>114</v>
      </c>
      <c r="F73" s="35" t="s">
        <v>87</v>
      </c>
      <c r="G73" s="35" t="s">
        <v>88</v>
      </c>
      <c r="H73" s="35" t="s">
        <v>99</v>
      </c>
      <c r="I73" s="35" t="s">
        <v>105</v>
      </c>
      <c r="J73" s="36" t="s">
        <v>108</v>
      </c>
      <c r="K73" s="37" t="n">
        <v>14250</v>
      </c>
      <c r="L73" s="37" t="n">
        <v>4500</v>
      </c>
      <c r="M73" s="60" t="n">
        <v>0</v>
      </c>
      <c r="N73" s="39" t="n">
        <f aca="false">M73/L73*100</f>
        <v>0</v>
      </c>
    </row>
    <row r="74" s="24" customFormat="true" ht="18.75" hidden="false" customHeight="true" outlineLevel="1" collapsed="false">
      <c r="A74" s="33" t="s">
        <v>109</v>
      </c>
      <c r="B74" s="33"/>
      <c r="C74" s="34"/>
      <c r="D74" s="35" t="s">
        <v>63</v>
      </c>
      <c r="E74" s="35" t="s">
        <v>114</v>
      </c>
      <c r="F74" s="35" t="s">
        <v>87</v>
      </c>
      <c r="G74" s="35" t="s">
        <v>88</v>
      </c>
      <c r="H74" s="35" t="s">
        <v>99</v>
      </c>
      <c r="I74" s="35" t="s">
        <v>105</v>
      </c>
      <c r="J74" s="36" t="s">
        <v>110</v>
      </c>
      <c r="K74" s="37" t="n">
        <v>30000</v>
      </c>
      <c r="L74" s="37" t="n">
        <v>15000</v>
      </c>
      <c r="M74" s="60" t="n">
        <v>0</v>
      </c>
      <c r="N74" s="39" t="n">
        <f aca="false">M74/L74*100</f>
        <v>0</v>
      </c>
    </row>
    <row r="75" s="24" customFormat="true" ht="18.75" hidden="false" customHeight="true" outlineLevel="1" collapsed="false">
      <c r="A75" s="33" t="s">
        <v>111</v>
      </c>
      <c r="B75" s="33"/>
      <c r="C75" s="34"/>
      <c r="D75" s="35" t="s">
        <v>63</v>
      </c>
      <c r="E75" s="35" t="s">
        <v>114</v>
      </c>
      <c r="F75" s="35" t="s">
        <v>87</v>
      </c>
      <c r="G75" s="35" t="s">
        <v>88</v>
      </c>
      <c r="H75" s="35" t="s">
        <v>99</v>
      </c>
      <c r="I75" s="35" t="s">
        <v>105</v>
      </c>
      <c r="J75" s="36" t="s">
        <v>112</v>
      </c>
      <c r="K75" s="37" t="n">
        <v>215200</v>
      </c>
      <c r="L75" s="37" t="n">
        <v>83800</v>
      </c>
      <c r="M75" s="57" t="n">
        <v>49140</v>
      </c>
      <c r="N75" s="39" t="n">
        <f aca="false">M75/L75*100</f>
        <v>58.6396181384248</v>
      </c>
    </row>
    <row r="76" s="24" customFormat="true" ht="18.75" hidden="false" customHeight="true" outlineLevel="1" collapsed="false">
      <c r="A76" s="33" t="s">
        <v>107</v>
      </c>
      <c r="B76" s="33"/>
      <c r="C76" s="34"/>
      <c r="D76" s="35" t="s">
        <v>63</v>
      </c>
      <c r="E76" s="35" t="s">
        <v>114</v>
      </c>
      <c r="F76" s="35" t="s">
        <v>87</v>
      </c>
      <c r="G76" s="35" t="s">
        <v>88</v>
      </c>
      <c r="H76" s="35" t="s">
        <v>99</v>
      </c>
      <c r="I76" s="35" t="s">
        <v>119</v>
      </c>
      <c r="J76" s="36" t="s">
        <v>108</v>
      </c>
      <c r="K76" s="37" t="n">
        <v>13000</v>
      </c>
      <c r="L76" s="37" t="n">
        <v>13000</v>
      </c>
      <c r="M76" s="60" t="n">
        <v>0</v>
      </c>
      <c r="N76" s="39" t="n">
        <f aca="false">M76/L76*100</f>
        <v>0</v>
      </c>
    </row>
    <row r="77" s="24" customFormat="true" ht="18.75" hidden="false" customHeight="true" outlineLevel="1" collapsed="false">
      <c r="A77" s="59" t="s">
        <v>120</v>
      </c>
      <c r="B77" s="59"/>
      <c r="C77" s="34"/>
      <c r="D77" s="35"/>
      <c r="E77" s="35"/>
      <c r="F77" s="35"/>
      <c r="G77" s="35"/>
      <c r="H77" s="35"/>
      <c r="I77" s="35"/>
      <c r="J77" s="36"/>
      <c r="K77" s="37"/>
      <c r="L77" s="37"/>
      <c r="M77" s="60"/>
      <c r="N77" s="39"/>
    </row>
    <row r="78" s="24" customFormat="true" ht="18.75" hidden="false" customHeight="true" outlineLevel="1" collapsed="false">
      <c r="A78" s="33" t="s">
        <v>107</v>
      </c>
      <c r="B78" s="33"/>
      <c r="C78" s="34"/>
      <c r="D78" s="35" t="s">
        <v>63</v>
      </c>
      <c r="E78" s="35" t="s">
        <v>121</v>
      </c>
      <c r="F78" s="35" t="s">
        <v>87</v>
      </c>
      <c r="G78" s="35" t="s">
        <v>88</v>
      </c>
      <c r="H78" s="35" t="s">
        <v>122</v>
      </c>
      <c r="I78" s="35" t="s">
        <v>123</v>
      </c>
      <c r="J78" s="36" t="s">
        <v>108</v>
      </c>
      <c r="K78" s="37" t="n">
        <v>100000</v>
      </c>
      <c r="L78" s="37" t="n">
        <v>50000</v>
      </c>
      <c r="M78" s="60" t="n">
        <v>0</v>
      </c>
      <c r="N78" s="39" t="n">
        <f aca="false">M78/L78*100</f>
        <v>0</v>
      </c>
    </row>
    <row r="79" s="24" customFormat="true" ht="18.75" hidden="false" customHeight="true" outlineLevel="1" collapsed="false">
      <c r="A79" s="59" t="s">
        <v>124</v>
      </c>
      <c r="B79" s="59"/>
      <c r="C79" s="34"/>
      <c r="D79" s="35"/>
      <c r="E79" s="35"/>
      <c r="F79" s="35"/>
      <c r="G79" s="35"/>
      <c r="H79" s="35"/>
      <c r="I79" s="35"/>
      <c r="J79" s="36"/>
      <c r="K79" s="37"/>
      <c r="L79" s="37"/>
      <c r="M79" s="60"/>
      <c r="N79" s="39"/>
    </row>
    <row r="80" s="24" customFormat="true" ht="18.75" hidden="false" customHeight="true" outlineLevel="1" collapsed="false">
      <c r="A80" s="33" t="s">
        <v>102</v>
      </c>
      <c r="B80" s="33"/>
      <c r="C80" s="34"/>
      <c r="D80" s="35" t="s">
        <v>63</v>
      </c>
      <c r="E80" s="35" t="s">
        <v>125</v>
      </c>
      <c r="F80" s="35" t="s">
        <v>126</v>
      </c>
      <c r="G80" s="35" t="s">
        <v>127</v>
      </c>
      <c r="H80" s="35" t="s">
        <v>128</v>
      </c>
      <c r="I80" s="35" t="s">
        <v>105</v>
      </c>
      <c r="J80" s="36" t="s">
        <v>103</v>
      </c>
      <c r="K80" s="37" t="n">
        <v>1960</v>
      </c>
      <c r="L80" s="37" t="n">
        <v>1960</v>
      </c>
      <c r="M80" s="57" t="n">
        <v>1956</v>
      </c>
      <c r="N80" s="39" t="n">
        <f aca="false">M80/L80*100</f>
        <v>99.7959183673469</v>
      </c>
    </row>
    <row r="81" s="24" customFormat="true" ht="18.75" hidden="false" customHeight="true" outlineLevel="1" collapsed="false">
      <c r="A81" s="33" t="s">
        <v>111</v>
      </c>
      <c r="B81" s="33"/>
      <c r="C81" s="34"/>
      <c r="D81" s="35" t="s">
        <v>63</v>
      </c>
      <c r="E81" s="35" t="s">
        <v>125</v>
      </c>
      <c r="F81" s="35" t="s">
        <v>126</v>
      </c>
      <c r="G81" s="35" t="s">
        <v>127</v>
      </c>
      <c r="H81" s="35" t="s">
        <v>128</v>
      </c>
      <c r="I81" s="35" t="s">
        <v>105</v>
      </c>
      <c r="J81" s="36" t="s">
        <v>112</v>
      </c>
      <c r="K81" s="37" t="n">
        <v>6040</v>
      </c>
      <c r="L81" s="37" t="n">
        <v>6040</v>
      </c>
      <c r="M81" s="57" t="n">
        <v>1577</v>
      </c>
      <c r="N81" s="39" t="n">
        <f aca="false">M81/L81*100</f>
        <v>26.1092715231788</v>
      </c>
    </row>
    <row r="82" s="24" customFormat="true" ht="18.75" hidden="false" customHeight="true" outlineLevel="1" collapsed="false">
      <c r="A82" s="33" t="s">
        <v>104</v>
      </c>
      <c r="B82" s="33"/>
      <c r="C82" s="34"/>
      <c r="D82" s="35" t="s">
        <v>63</v>
      </c>
      <c r="E82" s="35" t="s">
        <v>125</v>
      </c>
      <c r="F82" s="35" t="s">
        <v>87</v>
      </c>
      <c r="G82" s="35" t="s">
        <v>129</v>
      </c>
      <c r="H82" s="35" t="s">
        <v>130</v>
      </c>
      <c r="I82" s="35" t="s">
        <v>105</v>
      </c>
      <c r="J82" s="36" t="s">
        <v>106</v>
      </c>
      <c r="K82" s="37" t="n">
        <v>6500</v>
      </c>
      <c r="L82" s="37" t="n">
        <v>1600</v>
      </c>
      <c r="M82" s="60" t="n">
        <v>0</v>
      </c>
      <c r="N82" s="39" t="n">
        <f aca="false">M82/L82*100</f>
        <v>0</v>
      </c>
    </row>
    <row r="83" s="24" customFormat="true" ht="18.75" hidden="false" customHeight="true" outlineLevel="1" collapsed="false">
      <c r="A83" s="33" t="s">
        <v>111</v>
      </c>
      <c r="B83" s="33"/>
      <c r="C83" s="34"/>
      <c r="D83" s="35" t="s">
        <v>63</v>
      </c>
      <c r="E83" s="35" t="s">
        <v>125</v>
      </c>
      <c r="F83" s="35" t="s">
        <v>87</v>
      </c>
      <c r="G83" s="35" t="s">
        <v>129</v>
      </c>
      <c r="H83" s="35" t="s">
        <v>130</v>
      </c>
      <c r="I83" s="35" t="s">
        <v>105</v>
      </c>
      <c r="J83" s="36" t="s">
        <v>112</v>
      </c>
      <c r="K83" s="37" t="n">
        <v>8300</v>
      </c>
      <c r="L83" s="37" t="n">
        <v>2100</v>
      </c>
      <c r="M83" s="60" t="n">
        <v>0</v>
      </c>
      <c r="N83" s="39" t="n">
        <f aca="false">M83/L83*100</f>
        <v>0</v>
      </c>
    </row>
    <row r="84" s="24" customFormat="true" ht="18.75" hidden="false" customHeight="true" outlineLevel="1" collapsed="false">
      <c r="A84" s="33" t="s">
        <v>107</v>
      </c>
      <c r="B84" s="33"/>
      <c r="C84" s="34"/>
      <c r="D84" s="35" t="s">
        <v>63</v>
      </c>
      <c r="E84" s="35" t="s">
        <v>125</v>
      </c>
      <c r="F84" s="35" t="s">
        <v>87</v>
      </c>
      <c r="G84" s="35" t="s">
        <v>88</v>
      </c>
      <c r="H84" s="35" t="s">
        <v>131</v>
      </c>
      <c r="I84" s="35" t="s">
        <v>119</v>
      </c>
      <c r="J84" s="36" t="s">
        <v>108</v>
      </c>
      <c r="K84" s="37" t="n">
        <v>2230</v>
      </c>
      <c r="L84" s="37" t="n">
        <v>2230</v>
      </c>
      <c r="M84" s="57" t="n">
        <v>2225.5</v>
      </c>
      <c r="N84" s="39" t="n">
        <f aca="false">M84/L84*100</f>
        <v>99.7982062780269</v>
      </c>
    </row>
    <row r="85" s="24" customFormat="true" ht="18.75" hidden="false" customHeight="true" outlineLevel="1" collapsed="false">
      <c r="A85" s="33" t="s">
        <v>107</v>
      </c>
      <c r="B85" s="33"/>
      <c r="C85" s="34"/>
      <c r="D85" s="35" t="s">
        <v>63</v>
      </c>
      <c r="E85" s="35" t="s">
        <v>125</v>
      </c>
      <c r="F85" s="35" t="s">
        <v>87</v>
      </c>
      <c r="G85" s="35" t="s">
        <v>88</v>
      </c>
      <c r="H85" s="35" t="s">
        <v>131</v>
      </c>
      <c r="I85" s="35" t="n">
        <v>244</v>
      </c>
      <c r="J85" s="36" t="s">
        <v>108</v>
      </c>
      <c r="K85" s="37" t="n">
        <v>2500</v>
      </c>
      <c r="L85" s="37" t="n">
        <v>2500</v>
      </c>
      <c r="M85" s="57" t="n">
        <v>0</v>
      </c>
      <c r="N85" s="39" t="n">
        <f aca="false">M85/L85*100</f>
        <v>0</v>
      </c>
    </row>
    <row r="86" s="24" customFormat="true" ht="18.75" hidden="false" customHeight="true" outlineLevel="1" collapsed="false">
      <c r="A86" s="33" t="s">
        <v>100</v>
      </c>
      <c r="B86" s="33"/>
      <c r="C86" s="34"/>
      <c r="D86" s="35" t="s">
        <v>63</v>
      </c>
      <c r="E86" s="35" t="s">
        <v>125</v>
      </c>
      <c r="F86" s="35" t="s">
        <v>87</v>
      </c>
      <c r="G86" s="35" t="s">
        <v>88</v>
      </c>
      <c r="H86" s="35" t="s">
        <v>132</v>
      </c>
      <c r="I86" s="35" t="s">
        <v>105</v>
      </c>
      <c r="J86" s="36" t="s">
        <v>101</v>
      </c>
      <c r="K86" s="37" t="n">
        <v>4500</v>
      </c>
      <c r="L86" s="37" t="n">
        <v>1000</v>
      </c>
      <c r="M86" s="60" t="n">
        <v>0</v>
      </c>
      <c r="N86" s="39" t="n">
        <f aca="false">M86/L86*100</f>
        <v>0</v>
      </c>
    </row>
    <row r="87" s="24" customFormat="true" ht="18.75" hidden="false" customHeight="true" outlineLevel="1" collapsed="false">
      <c r="A87" s="33" t="s">
        <v>115</v>
      </c>
      <c r="B87" s="33"/>
      <c r="C87" s="34"/>
      <c r="D87" s="35" t="s">
        <v>63</v>
      </c>
      <c r="E87" s="35" t="s">
        <v>125</v>
      </c>
      <c r="F87" s="35" t="s">
        <v>87</v>
      </c>
      <c r="G87" s="35" t="s">
        <v>88</v>
      </c>
      <c r="H87" s="35" t="s">
        <v>132</v>
      </c>
      <c r="I87" s="35" t="s">
        <v>105</v>
      </c>
      <c r="J87" s="36" t="s">
        <v>116</v>
      </c>
      <c r="K87" s="37" t="n">
        <v>40000</v>
      </c>
      <c r="L87" s="37" t="n">
        <v>20000</v>
      </c>
      <c r="M87" s="57" t="n">
        <v>13015.35</v>
      </c>
      <c r="N87" s="39" t="n">
        <f aca="false">M87/L87*100</f>
        <v>65.07675</v>
      </c>
    </row>
    <row r="88" s="24" customFormat="true" ht="18.75" hidden="false" customHeight="true" outlineLevel="1" collapsed="false">
      <c r="A88" s="33" t="s">
        <v>102</v>
      </c>
      <c r="B88" s="33"/>
      <c r="C88" s="34"/>
      <c r="D88" s="35" t="s">
        <v>63</v>
      </c>
      <c r="E88" s="35" t="s">
        <v>125</v>
      </c>
      <c r="F88" s="35" t="s">
        <v>87</v>
      </c>
      <c r="G88" s="35" t="s">
        <v>88</v>
      </c>
      <c r="H88" s="35" t="s">
        <v>132</v>
      </c>
      <c r="I88" s="35" t="s">
        <v>105</v>
      </c>
      <c r="J88" s="36" t="s">
        <v>103</v>
      </c>
      <c r="K88" s="37" t="n">
        <v>5404</v>
      </c>
      <c r="L88" s="37" t="n">
        <v>5404</v>
      </c>
      <c r="M88" s="60" t="n">
        <v>0</v>
      </c>
      <c r="N88" s="39" t="n">
        <f aca="false">M88/L88*100</f>
        <v>0</v>
      </c>
    </row>
    <row r="89" s="24" customFormat="true" ht="18.75" hidden="false" customHeight="true" outlineLevel="1" collapsed="false">
      <c r="A89" s="33" t="s">
        <v>102</v>
      </c>
      <c r="B89" s="33"/>
      <c r="C89" s="34"/>
      <c r="D89" s="35" t="s">
        <v>63</v>
      </c>
      <c r="E89" s="35" t="s">
        <v>125</v>
      </c>
      <c r="F89" s="35" t="s">
        <v>87</v>
      </c>
      <c r="G89" s="35" t="s">
        <v>88</v>
      </c>
      <c r="H89" s="35" t="s">
        <v>127</v>
      </c>
      <c r="I89" s="35" t="s">
        <v>105</v>
      </c>
      <c r="J89" s="36" t="s">
        <v>103</v>
      </c>
      <c r="K89" s="37" t="n">
        <v>266000</v>
      </c>
      <c r="L89" s="37" t="n">
        <v>28000</v>
      </c>
      <c r="M89" s="57" t="n">
        <v>25000</v>
      </c>
      <c r="N89" s="39" t="n">
        <f aca="false">M89/L89*100</f>
        <v>89.2857142857143</v>
      </c>
    </row>
    <row r="90" s="24" customFormat="true" ht="18.75" hidden="false" customHeight="true" outlineLevel="1" collapsed="false">
      <c r="A90" s="59" t="s">
        <v>133</v>
      </c>
      <c r="B90" s="59"/>
      <c r="C90" s="34"/>
      <c r="D90" s="35"/>
      <c r="E90" s="35"/>
      <c r="F90" s="35"/>
      <c r="G90" s="35"/>
      <c r="H90" s="35"/>
      <c r="I90" s="35"/>
      <c r="J90" s="36"/>
      <c r="K90" s="37"/>
      <c r="L90" s="37"/>
      <c r="M90" s="57"/>
      <c r="N90" s="39"/>
    </row>
    <row r="91" s="24" customFormat="true" ht="18.75" hidden="false" customHeight="true" outlineLevel="1" collapsed="false">
      <c r="A91" s="33" t="s">
        <v>134</v>
      </c>
      <c r="B91" s="33"/>
      <c r="C91" s="34"/>
      <c r="D91" s="35" t="s">
        <v>63</v>
      </c>
      <c r="E91" s="35" t="s">
        <v>125</v>
      </c>
      <c r="F91" s="35" t="s">
        <v>87</v>
      </c>
      <c r="G91" s="35" t="s">
        <v>135</v>
      </c>
      <c r="H91" s="35" t="s">
        <v>136</v>
      </c>
      <c r="I91" s="35" t="s">
        <v>137</v>
      </c>
      <c r="J91" s="36" t="s">
        <v>138</v>
      </c>
      <c r="K91" s="37" t="n">
        <v>26000</v>
      </c>
      <c r="L91" s="37" t="n">
        <v>6500</v>
      </c>
      <c r="M91" s="60" t="n">
        <v>0</v>
      </c>
      <c r="N91" s="39" t="n">
        <f aca="false">M91/L91*100</f>
        <v>0</v>
      </c>
    </row>
    <row r="92" s="24" customFormat="true" ht="18.75" hidden="false" customHeight="true" outlineLevel="1" collapsed="false">
      <c r="A92" s="59" t="s">
        <v>139</v>
      </c>
      <c r="B92" s="59"/>
      <c r="C92" s="34"/>
      <c r="D92" s="35"/>
      <c r="E92" s="35"/>
      <c r="F92" s="35"/>
      <c r="G92" s="35"/>
      <c r="H92" s="35"/>
      <c r="I92" s="35"/>
      <c r="J92" s="36"/>
      <c r="K92" s="37"/>
      <c r="L92" s="37"/>
      <c r="M92" s="60"/>
      <c r="N92" s="39"/>
    </row>
    <row r="93" s="24" customFormat="true" ht="18.75" hidden="false" customHeight="true" outlineLevel="1" collapsed="false">
      <c r="A93" s="33" t="s">
        <v>85</v>
      </c>
      <c r="B93" s="33"/>
      <c r="C93" s="34"/>
      <c r="D93" s="35" t="s">
        <v>63</v>
      </c>
      <c r="E93" s="35" t="s">
        <v>140</v>
      </c>
      <c r="F93" s="35" t="s">
        <v>141</v>
      </c>
      <c r="G93" s="35" t="s">
        <v>142</v>
      </c>
      <c r="H93" s="35" t="s">
        <v>143</v>
      </c>
      <c r="I93" s="35" t="s">
        <v>90</v>
      </c>
      <c r="J93" s="36" t="s">
        <v>91</v>
      </c>
      <c r="K93" s="37" t="n">
        <v>327500</v>
      </c>
      <c r="L93" s="37" t="n">
        <v>80925</v>
      </c>
      <c r="M93" s="57" t="n">
        <v>62313</v>
      </c>
      <c r="N93" s="39" t="n">
        <f aca="false">M93/L93*100</f>
        <v>77.0009267840593</v>
      </c>
    </row>
    <row r="94" s="24" customFormat="true" ht="18.75" hidden="false" customHeight="true" outlineLevel="1" collapsed="false">
      <c r="A94" s="33" t="s">
        <v>92</v>
      </c>
      <c r="B94" s="33"/>
      <c r="C94" s="34"/>
      <c r="D94" s="35" t="s">
        <v>63</v>
      </c>
      <c r="E94" s="35" t="s">
        <v>140</v>
      </c>
      <c r="F94" s="35" t="s">
        <v>141</v>
      </c>
      <c r="G94" s="35" t="s">
        <v>142</v>
      </c>
      <c r="H94" s="35" t="s">
        <v>143</v>
      </c>
      <c r="I94" s="35" t="s">
        <v>90</v>
      </c>
      <c r="J94" s="36" t="s">
        <v>93</v>
      </c>
      <c r="K94" s="37" t="n">
        <v>98900</v>
      </c>
      <c r="L94" s="37" t="n">
        <v>24725</v>
      </c>
      <c r="M94" s="57" t="n">
        <v>14808.99</v>
      </c>
      <c r="N94" s="39" t="n">
        <f aca="false">M94/L94*100</f>
        <v>59.8948028311426</v>
      </c>
    </row>
    <row r="95" s="24" customFormat="true" ht="18.75" hidden="false" customHeight="true" outlineLevel="1" collapsed="false">
      <c r="A95" s="33" t="s">
        <v>104</v>
      </c>
      <c r="B95" s="33"/>
      <c r="C95" s="34"/>
      <c r="D95" s="35" t="s">
        <v>63</v>
      </c>
      <c r="E95" s="35" t="s">
        <v>140</v>
      </c>
      <c r="F95" s="35" t="s">
        <v>141</v>
      </c>
      <c r="G95" s="35" t="s">
        <v>142</v>
      </c>
      <c r="H95" s="35" t="s">
        <v>143</v>
      </c>
      <c r="I95" s="35" t="s">
        <v>105</v>
      </c>
      <c r="J95" s="36" t="s">
        <v>106</v>
      </c>
      <c r="K95" s="37" t="n">
        <v>7600</v>
      </c>
      <c r="L95" s="37" t="n">
        <v>1900</v>
      </c>
      <c r="M95" s="60" t="n">
        <v>0</v>
      </c>
      <c r="N95" s="39" t="n">
        <f aca="false">M95/L95*100</f>
        <v>0</v>
      </c>
    </row>
    <row r="96" s="24" customFormat="true" ht="18.75" hidden="false" customHeight="true" outlineLevel="1" collapsed="false">
      <c r="A96" s="33" t="s">
        <v>100</v>
      </c>
      <c r="B96" s="33"/>
      <c r="C96" s="34"/>
      <c r="D96" s="35" t="s">
        <v>63</v>
      </c>
      <c r="E96" s="35" t="s">
        <v>140</v>
      </c>
      <c r="F96" s="35" t="s">
        <v>141</v>
      </c>
      <c r="G96" s="35" t="s">
        <v>142</v>
      </c>
      <c r="H96" s="35" t="s">
        <v>143</v>
      </c>
      <c r="I96" s="35" t="s">
        <v>105</v>
      </c>
      <c r="J96" s="36" t="s">
        <v>101</v>
      </c>
      <c r="K96" s="37" t="n">
        <v>1200</v>
      </c>
      <c r="L96" s="37" t="n">
        <v>800</v>
      </c>
      <c r="M96" s="60" t="n">
        <v>0</v>
      </c>
      <c r="N96" s="39" t="n">
        <f aca="false">M96/L96*100</f>
        <v>0</v>
      </c>
    </row>
    <row r="97" s="24" customFormat="true" ht="18.75" hidden="false" customHeight="true" outlineLevel="1" collapsed="false">
      <c r="A97" s="33" t="s">
        <v>115</v>
      </c>
      <c r="B97" s="33"/>
      <c r="C97" s="34"/>
      <c r="D97" s="35" t="s">
        <v>63</v>
      </c>
      <c r="E97" s="35" t="s">
        <v>140</v>
      </c>
      <c r="F97" s="35" t="s">
        <v>141</v>
      </c>
      <c r="G97" s="35" t="s">
        <v>142</v>
      </c>
      <c r="H97" s="35" t="s">
        <v>143</v>
      </c>
      <c r="I97" s="35" t="s">
        <v>105</v>
      </c>
      <c r="J97" s="36" t="s">
        <v>116</v>
      </c>
      <c r="K97" s="37" t="n">
        <v>6300</v>
      </c>
      <c r="L97" s="37" t="n">
        <v>300</v>
      </c>
      <c r="M97" s="60" t="n">
        <v>0</v>
      </c>
      <c r="N97" s="39" t="n">
        <f aca="false">M97/L97*100</f>
        <v>0</v>
      </c>
    </row>
    <row r="98" s="24" customFormat="true" ht="18.75" hidden="false" customHeight="true" outlineLevel="1" collapsed="false">
      <c r="A98" s="33" t="s">
        <v>102</v>
      </c>
      <c r="B98" s="33"/>
      <c r="C98" s="34"/>
      <c r="D98" s="35" t="s">
        <v>63</v>
      </c>
      <c r="E98" s="35" t="s">
        <v>140</v>
      </c>
      <c r="F98" s="35" t="s">
        <v>141</v>
      </c>
      <c r="G98" s="35" t="s">
        <v>142</v>
      </c>
      <c r="H98" s="35" t="s">
        <v>143</v>
      </c>
      <c r="I98" s="35" t="s">
        <v>105</v>
      </c>
      <c r="J98" s="36" t="s">
        <v>103</v>
      </c>
      <c r="K98" s="37" t="n">
        <v>12200</v>
      </c>
      <c r="L98" s="37" t="n">
        <v>3050</v>
      </c>
      <c r="M98" s="60" t="n">
        <v>0</v>
      </c>
      <c r="N98" s="39" t="n">
        <f aca="false">M98/L98*100</f>
        <v>0</v>
      </c>
    </row>
    <row r="99" s="24" customFormat="true" ht="18.75" hidden="false" customHeight="true" outlineLevel="1" collapsed="false">
      <c r="A99" s="33" t="s">
        <v>109</v>
      </c>
      <c r="B99" s="33"/>
      <c r="C99" s="34"/>
      <c r="D99" s="35" t="s">
        <v>63</v>
      </c>
      <c r="E99" s="35" t="s">
        <v>140</v>
      </c>
      <c r="F99" s="35" t="s">
        <v>141</v>
      </c>
      <c r="G99" s="35" t="s">
        <v>142</v>
      </c>
      <c r="H99" s="35" t="s">
        <v>143</v>
      </c>
      <c r="I99" s="35" t="s">
        <v>105</v>
      </c>
      <c r="J99" s="36" t="s">
        <v>110</v>
      </c>
      <c r="K99" s="37" t="n">
        <v>8900</v>
      </c>
      <c r="L99" s="37" t="n">
        <v>0</v>
      </c>
      <c r="M99" s="60" t="n">
        <v>0</v>
      </c>
      <c r="N99" s="39"/>
    </row>
    <row r="100" s="24" customFormat="true" ht="18.75" hidden="false" customHeight="true" outlineLevel="1" collapsed="false">
      <c r="A100" s="33" t="s">
        <v>111</v>
      </c>
      <c r="B100" s="33"/>
      <c r="C100" s="34"/>
      <c r="D100" s="35" t="s">
        <v>63</v>
      </c>
      <c r="E100" s="35" t="s">
        <v>140</v>
      </c>
      <c r="F100" s="35" t="s">
        <v>141</v>
      </c>
      <c r="G100" s="35" t="s">
        <v>142</v>
      </c>
      <c r="H100" s="35" t="s">
        <v>143</v>
      </c>
      <c r="I100" s="35" t="s">
        <v>105</v>
      </c>
      <c r="J100" s="36" t="s">
        <v>112</v>
      </c>
      <c r="K100" s="37" t="n">
        <v>5000</v>
      </c>
      <c r="L100" s="37" t="n">
        <v>2500</v>
      </c>
      <c r="M100" s="60" t="n">
        <v>0</v>
      </c>
      <c r="N100" s="39" t="n">
        <f aca="false">M100/L100*100</f>
        <v>0</v>
      </c>
    </row>
    <row r="101" s="24" customFormat="true" ht="18.75" hidden="false" customHeight="true" outlineLevel="1" collapsed="false">
      <c r="A101" s="59" t="s">
        <v>144</v>
      </c>
      <c r="B101" s="59"/>
      <c r="C101" s="34"/>
      <c r="D101" s="35"/>
      <c r="E101" s="35"/>
      <c r="F101" s="35"/>
      <c r="G101" s="35"/>
      <c r="H101" s="35"/>
      <c r="I101" s="35"/>
      <c r="J101" s="36"/>
      <c r="K101" s="37"/>
      <c r="L101" s="37"/>
      <c r="M101" s="60"/>
      <c r="N101" s="39"/>
    </row>
    <row r="102" s="24" customFormat="true" ht="18.75" hidden="false" customHeight="true" outlineLevel="1" collapsed="false">
      <c r="A102" s="33" t="s">
        <v>117</v>
      </c>
      <c r="B102" s="33"/>
      <c r="C102" s="34"/>
      <c r="D102" s="35" t="s">
        <v>63</v>
      </c>
      <c r="E102" s="35" t="s">
        <v>145</v>
      </c>
      <c r="F102" s="35" t="s">
        <v>146</v>
      </c>
      <c r="G102" s="35" t="s">
        <v>147</v>
      </c>
      <c r="H102" s="35" t="s">
        <v>148</v>
      </c>
      <c r="I102" s="35" t="s">
        <v>105</v>
      </c>
      <c r="J102" s="36" t="s">
        <v>118</v>
      </c>
      <c r="K102" s="37" t="n">
        <v>24000</v>
      </c>
      <c r="L102" s="37" t="n">
        <v>2500</v>
      </c>
      <c r="M102" s="60" t="n">
        <v>0</v>
      </c>
      <c r="N102" s="39" t="n">
        <f aca="false">M102/L102*100</f>
        <v>0</v>
      </c>
    </row>
    <row r="103" s="24" customFormat="true" ht="18.75" hidden="false" customHeight="true" outlineLevel="1" collapsed="false">
      <c r="A103" s="33" t="s">
        <v>102</v>
      </c>
      <c r="B103" s="33"/>
      <c r="C103" s="34"/>
      <c r="D103" s="35" t="s">
        <v>63</v>
      </c>
      <c r="E103" s="35" t="s">
        <v>145</v>
      </c>
      <c r="F103" s="35" t="s">
        <v>146</v>
      </c>
      <c r="G103" s="35" t="s">
        <v>147</v>
      </c>
      <c r="H103" s="35" t="s">
        <v>148</v>
      </c>
      <c r="I103" s="35" t="s">
        <v>105</v>
      </c>
      <c r="J103" s="36" t="s">
        <v>103</v>
      </c>
      <c r="K103" s="37" t="n">
        <v>26000</v>
      </c>
      <c r="L103" s="37" t="n">
        <v>3000</v>
      </c>
      <c r="M103" s="60" t="n">
        <v>0</v>
      </c>
      <c r="N103" s="39" t="n">
        <f aca="false">M103/L103*100</f>
        <v>0</v>
      </c>
    </row>
    <row r="104" s="24" customFormat="true" ht="18.75" hidden="false" customHeight="true" outlineLevel="1" collapsed="false">
      <c r="A104" s="59" t="s">
        <v>149</v>
      </c>
      <c r="B104" s="59"/>
      <c r="C104" s="34"/>
      <c r="D104" s="35"/>
      <c r="E104" s="35"/>
      <c r="F104" s="35"/>
      <c r="G104" s="35"/>
      <c r="H104" s="35"/>
      <c r="I104" s="35"/>
      <c r="J104" s="36"/>
      <c r="K104" s="37"/>
      <c r="L104" s="37"/>
      <c r="M104" s="60"/>
      <c r="N104" s="39"/>
    </row>
    <row r="105" s="24" customFormat="true" ht="18.75" hidden="false" customHeight="true" outlineLevel="1" collapsed="false">
      <c r="A105" s="33" t="s">
        <v>117</v>
      </c>
      <c r="B105" s="33"/>
      <c r="C105" s="34"/>
      <c r="D105" s="35" t="s">
        <v>63</v>
      </c>
      <c r="E105" s="35" t="s">
        <v>150</v>
      </c>
      <c r="F105" s="35" t="s">
        <v>151</v>
      </c>
      <c r="G105" s="35" t="s">
        <v>147</v>
      </c>
      <c r="H105" s="35" t="s">
        <v>152</v>
      </c>
      <c r="I105" s="35" t="s">
        <v>105</v>
      </c>
      <c r="J105" s="36" t="s">
        <v>118</v>
      </c>
      <c r="K105" s="37" t="n">
        <v>20000</v>
      </c>
      <c r="L105" s="37" t="n">
        <v>1500</v>
      </c>
      <c r="M105" s="58" t="n">
        <v>500</v>
      </c>
      <c r="N105" s="39" t="n">
        <f aca="false">M105/L105*100</f>
        <v>33.3333333333333</v>
      </c>
    </row>
    <row r="106" s="24" customFormat="true" ht="18.75" hidden="false" customHeight="true" outlineLevel="1" collapsed="false">
      <c r="A106" s="33" t="s">
        <v>102</v>
      </c>
      <c r="B106" s="33"/>
      <c r="C106" s="34"/>
      <c r="D106" s="35" t="s">
        <v>63</v>
      </c>
      <c r="E106" s="35" t="s">
        <v>150</v>
      </c>
      <c r="F106" s="35" t="s">
        <v>151</v>
      </c>
      <c r="G106" s="35" t="s">
        <v>147</v>
      </c>
      <c r="H106" s="35" t="s">
        <v>152</v>
      </c>
      <c r="I106" s="35" t="s">
        <v>105</v>
      </c>
      <c r="J106" s="36" t="s">
        <v>103</v>
      </c>
      <c r="K106" s="37" t="n">
        <v>36000</v>
      </c>
      <c r="L106" s="37" t="n">
        <v>9000</v>
      </c>
      <c r="M106" s="57" t="n">
        <v>6000</v>
      </c>
      <c r="N106" s="39" t="n">
        <f aca="false">M106/L106*100</f>
        <v>66.6666666666667</v>
      </c>
    </row>
    <row r="107" s="24" customFormat="true" ht="18.75" hidden="false" customHeight="true" outlineLevel="1" collapsed="false">
      <c r="A107" s="33" t="s">
        <v>107</v>
      </c>
      <c r="B107" s="33"/>
      <c r="C107" s="34"/>
      <c r="D107" s="35" t="s">
        <v>63</v>
      </c>
      <c r="E107" s="35" t="s">
        <v>150</v>
      </c>
      <c r="F107" s="35" t="s">
        <v>151</v>
      </c>
      <c r="G107" s="35" t="s">
        <v>147</v>
      </c>
      <c r="H107" s="35" t="s">
        <v>152</v>
      </c>
      <c r="I107" s="35" t="s">
        <v>105</v>
      </c>
      <c r="J107" s="36" t="s">
        <v>108</v>
      </c>
      <c r="K107" s="37" t="n">
        <v>13000</v>
      </c>
      <c r="L107" s="37" t="n">
        <v>3500</v>
      </c>
      <c r="M107" s="60" t="n">
        <v>0</v>
      </c>
      <c r="N107" s="39" t="n">
        <f aca="false">M107/L107*100</f>
        <v>0</v>
      </c>
    </row>
    <row r="108" s="24" customFormat="true" ht="18.75" hidden="false" customHeight="true" outlineLevel="1" collapsed="false">
      <c r="A108" s="59" t="s">
        <v>153</v>
      </c>
      <c r="B108" s="59"/>
      <c r="C108" s="34"/>
      <c r="D108" s="35"/>
      <c r="E108" s="35"/>
      <c r="F108" s="35"/>
      <c r="G108" s="35"/>
      <c r="H108" s="35"/>
      <c r="I108" s="35"/>
      <c r="J108" s="36"/>
      <c r="K108" s="37"/>
      <c r="L108" s="37"/>
      <c r="M108" s="60"/>
      <c r="N108" s="39"/>
    </row>
    <row r="109" s="24" customFormat="true" ht="18.75" hidden="false" customHeight="true" outlineLevel="1" collapsed="false">
      <c r="A109" s="33" t="s">
        <v>117</v>
      </c>
      <c r="B109" s="33"/>
      <c r="C109" s="34"/>
      <c r="D109" s="35" t="s">
        <v>63</v>
      </c>
      <c r="E109" s="35" t="s">
        <v>154</v>
      </c>
      <c r="F109" s="35" t="s">
        <v>155</v>
      </c>
      <c r="G109" s="35" t="s">
        <v>147</v>
      </c>
      <c r="H109" s="35" t="s">
        <v>156</v>
      </c>
      <c r="I109" s="35" t="s">
        <v>105</v>
      </c>
      <c r="J109" s="36" t="s">
        <v>118</v>
      </c>
      <c r="K109" s="37" t="n">
        <v>100000</v>
      </c>
      <c r="L109" s="37" t="n">
        <v>100000</v>
      </c>
      <c r="M109" s="60" t="n">
        <v>0</v>
      </c>
      <c r="N109" s="39" t="n">
        <f aca="false">M109/L109*100</f>
        <v>0</v>
      </c>
    </row>
    <row r="110" s="24" customFormat="true" ht="18.75" hidden="false" customHeight="true" outlineLevel="1" collapsed="false">
      <c r="A110" s="33" t="s">
        <v>102</v>
      </c>
      <c r="B110" s="33"/>
      <c r="C110" s="34"/>
      <c r="D110" s="35" t="s">
        <v>63</v>
      </c>
      <c r="E110" s="35" t="s">
        <v>154</v>
      </c>
      <c r="F110" s="35" t="s">
        <v>155</v>
      </c>
      <c r="G110" s="35" t="s">
        <v>147</v>
      </c>
      <c r="H110" s="35" t="s">
        <v>156</v>
      </c>
      <c r="I110" s="35" t="s">
        <v>105</v>
      </c>
      <c r="J110" s="36" t="s">
        <v>103</v>
      </c>
      <c r="K110" s="37" t="n">
        <v>100000</v>
      </c>
      <c r="L110" s="37" t="n">
        <v>100000</v>
      </c>
      <c r="M110" s="60" t="n">
        <v>0</v>
      </c>
      <c r="N110" s="39" t="n">
        <f aca="false">M110/L110*100</f>
        <v>0</v>
      </c>
    </row>
    <row r="111" s="24" customFormat="true" ht="18.75" hidden="false" customHeight="true" outlineLevel="1" collapsed="false">
      <c r="A111" s="33" t="s">
        <v>109</v>
      </c>
      <c r="B111" s="33"/>
      <c r="C111" s="34"/>
      <c r="D111" s="35" t="s">
        <v>63</v>
      </c>
      <c r="E111" s="35" t="s">
        <v>154</v>
      </c>
      <c r="F111" s="35" t="s">
        <v>155</v>
      </c>
      <c r="G111" s="35" t="s">
        <v>147</v>
      </c>
      <c r="H111" s="35" t="s">
        <v>156</v>
      </c>
      <c r="I111" s="35" t="s">
        <v>105</v>
      </c>
      <c r="J111" s="36" t="s">
        <v>110</v>
      </c>
      <c r="K111" s="37" t="n">
        <v>641000</v>
      </c>
      <c r="L111" s="37" t="n">
        <v>541000</v>
      </c>
      <c r="M111" s="60" t="n">
        <v>0</v>
      </c>
      <c r="N111" s="39" t="n">
        <f aca="false">M111/L111*100</f>
        <v>0</v>
      </c>
    </row>
    <row r="112" s="24" customFormat="true" ht="18.75" hidden="false" customHeight="true" outlineLevel="1" collapsed="false">
      <c r="A112" s="33" t="s">
        <v>117</v>
      </c>
      <c r="B112" s="33"/>
      <c r="C112" s="34"/>
      <c r="D112" s="35" t="s">
        <v>63</v>
      </c>
      <c r="E112" s="35" t="s">
        <v>154</v>
      </c>
      <c r="F112" s="35" t="s">
        <v>157</v>
      </c>
      <c r="G112" s="35" t="s">
        <v>158</v>
      </c>
      <c r="H112" s="35" t="s">
        <v>128</v>
      </c>
      <c r="I112" s="35" t="s">
        <v>105</v>
      </c>
      <c r="J112" s="36" t="s">
        <v>118</v>
      </c>
      <c r="K112" s="37" t="n">
        <v>342100</v>
      </c>
      <c r="L112" s="37" t="n">
        <v>85525</v>
      </c>
      <c r="M112" s="60" t="n">
        <v>0</v>
      </c>
      <c r="N112" s="39" t="n">
        <f aca="false">M112/L112*100</f>
        <v>0</v>
      </c>
    </row>
    <row r="113" s="24" customFormat="true" ht="18.75" hidden="false" customHeight="true" outlineLevel="1" collapsed="false">
      <c r="A113" s="33" t="s">
        <v>117</v>
      </c>
      <c r="B113" s="33"/>
      <c r="C113" s="34"/>
      <c r="D113" s="35" t="s">
        <v>63</v>
      </c>
      <c r="E113" s="35" t="s">
        <v>154</v>
      </c>
      <c r="F113" s="35" t="s">
        <v>157</v>
      </c>
      <c r="G113" s="35" t="s">
        <v>147</v>
      </c>
      <c r="H113" s="35" t="s">
        <v>159</v>
      </c>
      <c r="I113" s="35" t="s">
        <v>105</v>
      </c>
      <c r="J113" s="36" t="s">
        <v>118</v>
      </c>
      <c r="K113" s="37" t="n">
        <v>465700</v>
      </c>
      <c r="L113" s="37" t="n">
        <v>120000</v>
      </c>
      <c r="M113" s="60" t="n">
        <v>0</v>
      </c>
      <c r="N113" s="39" t="n">
        <f aca="false">M113/L113*100</f>
        <v>0</v>
      </c>
    </row>
    <row r="114" s="24" customFormat="true" ht="18.75" hidden="false" customHeight="true" outlineLevel="1" collapsed="false">
      <c r="A114" s="59" t="s">
        <v>160</v>
      </c>
      <c r="B114" s="59"/>
      <c r="C114" s="34"/>
      <c r="D114" s="35"/>
      <c r="E114" s="35"/>
      <c r="F114" s="35"/>
      <c r="G114" s="35"/>
      <c r="H114" s="35"/>
      <c r="I114" s="35"/>
      <c r="J114" s="36"/>
      <c r="K114" s="37"/>
      <c r="L114" s="37"/>
      <c r="M114" s="60"/>
      <c r="N114" s="39"/>
    </row>
    <row r="115" s="24" customFormat="true" ht="18.75" hidden="false" customHeight="true" outlineLevel="1" collapsed="false">
      <c r="A115" s="33" t="s">
        <v>134</v>
      </c>
      <c r="B115" s="33"/>
      <c r="C115" s="34"/>
      <c r="D115" s="35" t="s">
        <v>63</v>
      </c>
      <c r="E115" s="35" t="s">
        <v>161</v>
      </c>
      <c r="F115" s="35" t="s">
        <v>162</v>
      </c>
      <c r="G115" s="35" t="s">
        <v>135</v>
      </c>
      <c r="H115" s="35" t="s">
        <v>159</v>
      </c>
      <c r="I115" s="35" t="s">
        <v>137</v>
      </c>
      <c r="J115" s="36" t="s">
        <v>138</v>
      </c>
      <c r="K115" s="37" t="n">
        <v>77720</v>
      </c>
      <c r="L115" s="37" t="n">
        <v>19430</v>
      </c>
      <c r="M115" s="57" t="n">
        <v>19430</v>
      </c>
      <c r="N115" s="39" t="n">
        <f aca="false">M115/L115*100</f>
        <v>100</v>
      </c>
    </row>
    <row r="116" s="24" customFormat="true" ht="18.75" hidden="false" customHeight="true" outlineLevel="1" collapsed="false">
      <c r="A116" s="59" t="s">
        <v>163</v>
      </c>
      <c r="B116" s="59"/>
      <c r="C116" s="34"/>
      <c r="D116" s="35"/>
      <c r="E116" s="35"/>
      <c r="F116" s="35"/>
      <c r="G116" s="35"/>
      <c r="H116" s="35"/>
      <c r="I116" s="35"/>
      <c r="J116" s="36"/>
      <c r="K116" s="37"/>
      <c r="L116" s="37"/>
      <c r="M116" s="57"/>
      <c r="N116" s="39"/>
    </row>
    <row r="117" s="24" customFormat="true" ht="18.75" hidden="false" customHeight="true" outlineLevel="1" collapsed="false">
      <c r="A117" s="33" t="s">
        <v>102</v>
      </c>
      <c r="B117" s="33"/>
      <c r="C117" s="34"/>
      <c r="D117" s="35" t="s">
        <v>63</v>
      </c>
      <c r="E117" s="35" t="s">
        <v>161</v>
      </c>
      <c r="F117" s="35" t="s">
        <v>162</v>
      </c>
      <c r="G117" s="35" t="s">
        <v>135</v>
      </c>
      <c r="H117" s="35" t="s">
        <v>164</v>
      </c>
      <c r="I117" s="35" t="s">
        <v>105</v>
      </c>
      <c r="J117" s="36" t="s">
        <v>103</v>
      </c>
      <c r="K117" s="37" t="n">
        <v>98780</v>
      </c>
      <c r="L117" s="37" t="n">
        <v>98780</v>
      </c>
      <c r="M117" s="60" t="n">
        <v>0</v>
      </c>
      <c r="N117" s="39" t="n">
        <f aca="false">M117/L117*100</f>
        <v>0</v>
      </c>
    </row>
    <row r="118" s="24" customFormat="true" ht="18.75" hidden="false" customHeight="true" outlineLevel="1" collapsed="false">
      <c r="A118" s="59" t="s">
        <v>165</v>
      </c>
      <c r="B118" s="59"/>
      <c r="C118" s="34"/>
      <c r="D118" s="35"/>
      <c r="E118" s="35"/>
      <c r="F118" s="35"/>
      <c r="G118" s="35"/>
      <c r="H118" s="35"/>
      <c r="I118" s="35"/>
      <c r="J118" s="36"/>
      <c r="K118" s="37"/>
      <c r="L118" s="37"/>
      <c r="M118" s="60"/>
      <c r="N118" s="39"/>
    </row>
    <row r="119" s="24" customFormat="true" ht="18.75" hidden="false" customHeight="true" outlineLevel="1" collapsed="false">
      <c r="A119" s="33" t="s">
        <v>117</v>
      </c>
      <c r="B119" s="33"/>
      <c r="C119" s="34"/>
      <c r="D119" s="35" t="s">
        <v>63</v>
      </c>
      <c r="E119" s="35" t="s">
        <v>166</v>
      </c>
      <c r="F119" s="35" t="s">
        <v>167</v>
      </c>
      <c r="G119" s="35" t="s">
        <v>88</v>
      </c>
      <c r="H119" s="35" t="s">
        <v>89</v>
      </c>
      <c r="I119" s="35" t="s">
        <v>105</v>
      </c>
      <c r="J119" s="36" t="s">
        <v>118</v>
      </c>
      <c r="K119" s="37" t="n">
        <v>150000</v>
      </c>
      <c r="L119" s="37" t="n">
        <v>15000</v>
      </c>
      <c r="M119" s="57" t="n">
        <v>3106.11</v>
      </c>
      <c r="N119" s="39" t="n">
        <f aca="false">M119/L119*100</f>
        <v>20.7074</v>
      </c>
    </row>
    <row r="120" s="24" customFormat="true" ht="18.75" hidden="false" customHeight="true" outlineLevel="1" collapsed="false">
      <c r="A120" s="59" t="s">
        <v>168</v>
      </c>
      <c r="B120" s="59"/>
      <c r="C120" s="34"/>
      <c r="D120" s="35"/>
      <c r="E120" s="35"/>
      <c r="F120" s="35"/>
      <c r="G120" s="35"/>
      <c r="H120" s="35"/>
      <c r="I120" s="35"/>
      <c r="J120" s="36"/>
      <c r="K120" s="37"/>
      <c r="L120" s="37"/>
      <c r="M120" s="57"/>
      <c r="N120" s="39"/>
    </row>
    <row r="121" s="24" customFormat="true" ht="18.75" hidden="false" customHeight="true" outlineLevel="1" collapsed="false">
      <c r="A121" s="33" t="s">
        <v>117</v>
      </c>
      <c r="B121" s="33"/>
      <c r="C121" s="34"/>
      <c r="D121" s="35" t="s">
        <v>63</v>
      </c>
      <c r="E121" s="35" t="s">
        <v>169</v>
      </c>
      <c r="F121" s="35" t="s">
        <v>167</v>
      </c>
      <c r="G121" s="35" t="s">
        <v>158</v>
      </c>
      <c r="H121" s="35" t="s">
        <v>130</v>
      </c>
      <c r="I121" s="35" t="s">
        <v>105</v>
      </c>
      <c r="J121" s="36" t="s">
        <v>118</v>
      </c>
      <c r="K121" s="37" t="n">
        <v>50000</v>
      </c>
      <c r="L121" s="37" t="n">
        <v>50000</v>
      </c>
      <c r="M121" s="60" t="n">
        <v>0</v>
      </c>
      <c r="N121" s="39" t="n">
        <f aca="false">M121/L121*100</f>
        <v>0</v>
      </c>
    </row>
    <row r="122" s="24" customFormat="true" ht="18.75" hidden="false" customHeight="true" outlineLevel="1" collapsed="false">
      <c r="A122" s="33" t="s">
        <v>111</v>
      </c>
      <c r="B122" s="33"/>
      <c r="C122" s="34"/>
      <c r="D122" s="35" t="s">
        <v>63</v>
      </c>
      <c r="E122" s="35" t="s">
        <v>169</v>
      </c>
      <c r="F122" s="35" t="s">
        <v>167</v>
      </c>
      <c r="G122" s="35" t="s">
        <v>158</v>
      </c>
      <c r="H122" s="35" t="s">
        <v>130</v>
      </c>
      <c r="I122" s="35" t="s">
        <v>105</v>
      </c>
      <c r="J122" s="36" t="s">
        <v>112</v>
      </c>
      <c r="K122" s="37" t="n">
        <v>8000</v>
      </c>
      <c r="L122" s="37" t="n">
        <v>5000</v>
      </c>
      <c r="M122" s="60" t="n">
        <v>0</v>
      </c>
      <c r="N122" s="39" t="n">
        <f aca="false">M122/L122*100</f>
        <v>0</v>
      </c>
    </row>
    <row r="123" s="24" customFormat="true" ht="18.75" hidden="false" customHeight="true" outlineLevel="1" collapsed="false">
      <c r="A123" s="33" t="s">
        <v>117</v>
      </c>
      <c r="B123" s="33"/>
      <c r="C123" s="34"/>
      <c r="D123" s="35" t="s">
        <v>63</v>
      </c>
      <c r="E123" s="35" t="s">
        <v>169</v>
      </c>
      <c r="F123" s="35" t="s">
        <v>167</v>
      </c>
      <c r="G123" s="35" t="s">
        <v>158</v>
      </c>
      <c r="H123" s="35" t="s">
        <v>170</v>
      </c>
      <c r="I123" s="35" t="s">
        <v>105</v>
      </c>
      <c r="J123" s="36" t="s">
        <v>118</v>
      </c>
      <c r="K123" s="37" t="n">
        <v>63000</v>
      </c>
      <c r="L123" s="37" t="n">
        <v>10000</v>
      </c>
      <c r="M123" s="60" t="n">
        <v>0</v>
      </c>
      <c r="N123" s="39" t="n">
        <f aca="false">M123/L123*100</f>
        <v>0</v>
      </c>
    </row>
    <row r="124" s="24" customFormat="true" ht="18.75" hidden="false" customHeight="true" outlineLevel="1" collapsed="false">
      <c r="A124" s="33" t="s">
        <v>109</v>
      </c>
      <c r="B124" s="33"/>
      <c r="C124" s="34"/>
      <c r="D124" s="35" t="s">
        <v>63</v>
      </c>
      <c r="E124" s="35" t="s">
        <v>169</v>
      </c>
      <c r="F124" s="35" t="s">
        <v>167</v>
      </c>
      <c r="G124" s="35" t="s">
        <v>158</v>
      </c>
      <c r="H124" s="35" t="s">
        <v>170</v>
      </c>
      <c r="I124" s="35" t="s">
        <v>105</v>
      </c>
      <c r="J124" s="36" t="s">
        <v>110</v>
      </c>
      <c r="K124" s="37" t="n">
        <v>162000</v>
      </c>
      <c r="L124" s="37" t="n">
        <v>0</v>
      </c>
      <c r="M124" s="60" t="n">
        <v>0</v>
      </c>
      <c r="N124" s="39"/>
    </row>
    <row r="125" s="24" customFormat="true" ht="18.75" hidden="false" customHeight="true" outlineLevel="1" collapsed="false">
      <c r="A125" s="33" t="s">
        <v>100</v>
      </c>
      <c r="B125" s="33"/>
      <c r="C125" s="34"/>
      <c r="D125" s="35" t="s">
        <v>63</v>
      </c>
      <c r="E125" s="35" t="s">
        <v>169</v>
      </c>
      <c r="F125" s="35" t="s">
        <v>167</v>
      </c>
      <c r="G125" s="35" t="s">
        <v>158</v>
      </c>
      <c r="H125" s="35" t="s">
        <v>171</v>
      </c>
      <c r="I125" s="35" t="s">
        <v>105</v>
      </c>
      <c r="J125" s="36" t="s">
        <v>101</v>
      </c>
      <c r="K125" s="37" t="n">
        <v>10000</v>
      </c>
      <c r="L125" s="37" t="n">
        <v>10000</v>
      </c>
      <c r="M125" s="60" t="n">
        <v>0</v>
      </c>
      <c r="N125" s="39" t="n">
        <f aca="false">M125/L125*100</f>
        <v>0</v>
      </c>
    </row>
    <row r="126" s="24" customFormat="true" ht="18.75" hidden="false" customHeight="true" outlineLevel="1" collapsed="false">
      <c r="A126" s="33" t="s">
        <v>117</v>
      </c>
      <c r="B126" s="33"/>
      <c r="C126" s="34"/>
      <c r="D126" s="35" t="s">
        <v>63</v>
      </c>
      <c r="E126" s="35" t="s">
        <v>169</v>
      </c>
      <c r="F126" s="35" t="s">
        <v>167</v>
      </c>
      <c r="G126" s="35" t="s">
        <v>158</v>
      </c>
      <c r="H126" s="35" t="s">
        <v>171</v>
      </c>
      <c r="I126" s="35" t="s">
        <v>105</v>
      </c>
      <c r="J126" s="36" t="s">
        <v>118</v>
      </c>
      <c r="K126" s="37" t="n">
        <v>622900</v>
      </c>
      <c r="L126" s="37" t="n">
        <v>470986</v>
      </c>
      <c r="M126" s="57" t="n">
        <v>64976</v>
      </c>
      <c r="N126" s="39" t="n">
        <f aca="false">M126/L126*100</f>
        <v>13.7957391514822</v>
      </c>
    </row>
    <row r="127" s="24" customFormat="true" ht="18.75" hidden="false" customHeight="true" outlineLevel="1" collapsed="false">
      <c r="A127" s="33" t="s">
        <v>102</v>
      </c>
      <c r="B127" s="33"/>
      <c r="C127" s="34"/>
      <c r="D127" s="35" t="s">
        <v>63</v>
      </c>
      <c r="E127" s="35" t="s">
        <v>169</v>
      </c>
      <c r="F127" s="35" t="s">
        <v>167</v>
      </c>
      <c r="G127" s="35" t="s">
        <v>158</v>
      </c>
      <c r="H127" s="35" t="s">
        <v>171</v>
      </c>
      <c r="I127" s="35" t="s">
        <v>105</v>
      </c>
      <c r="J127" s="36" t="s">
        <v>103</v>
      </c>
      <c r="K127" s="37" t="n">
        <v>15000</v>
      </c>
      <c r="L127" s="37" t="n">
        <v>10000</v>
      </c>
      <c r="M127" s="60" t="n">
        <v>0</v>
      </c>
      <c r="N127" s="39" t="n">
        <f aca="false">M127/L127*100</f>
        <v>0</v>
      </c>
    </row>
    <row r="128" s="24" customFormat="true" ht="18.75" hidden="false" customHeight="true" outlineLevel="1" collapsed="false">
      <c r="A128" s="33" t="s">
        <v>109</v>
      </c>
      <c r="B128" s="33"/>
      <c r="C128" s="34"/>
      <c r="D128" s="35" t="s">
        <v>63</v>
      </c>
      <c r="E128" s="35" t="s">
        <v>169</v>
      </c>
      <c r="F128" s="35" t="s">
        <v>167</v>
      </c>
      <c r="G128" s="35" t="s">
        <v>158</v>
      </c>
      <c r="H128" s="35" t="s">
        <v>171</v>
      </c>
      <c r="I128" s="35" t="s">
        <v>105</v>
      </c>
      <c r="J128" s="36" t="s">
        <v>110</v>
      </c>
      <c r="K128" s="37" t="n">
        <v>53500</v>
      </c>
      <c r="L128" s="37" t="n">
        <v>0</v>
      </c>
      <c r="M128" s="60" t="n">
        <v>0</v>
      </c>
      <c r="N128" s="39"/>
    </row>
    <row r="129" s="24" customFormat="true" ht="18.75" hidden="false" customHeight="true" outlineLevel="1" collapsed="false">
      <c r="A129" s="33" t="s">
        <v>111</v>
      </c>
      <c r="B129" s="33"/>
      <c r="C129" s="34"/>
      <c r="D129" s="35" t="s">
        <v>63</v>
      </c>
      <c r="E129" s="35" t="s">
        <v>169</v>
      </c>
      <c r="F129" s="35" t="s">
        <v>167</v>
      </c>
      <c r="G129" s="35" t="s">
        <v>158</v>
      </c>
      <c r="H129" s="35" t="s">
        <v>171</v>
      </c>
      <c r="I129" s="35" t="s">
        <v>105</v>
      </c>
      <c r="J129" s="36" t="s">
        <v>112</v>
      </c>
      <c r="K129" s="37" t="n">
        <v>25000</v>
      </c>
      <c r="L129" s="37" t="n">
        <v>21000</v>
      </c>
      <c r="M129" s="60" t="n">
        <v>0</v>
      </c>
      <c r="N129" s="39" t="n">
        <f aca="false">M129/L129*100</f>
        <v>0</v>
      </c>
    </row>
    <row r="130" s="24" customFormat="true" ht="18.75" hidden="false" customHeight="true" outlineLevel="1" collapsed="false">
      <c r="A130" s="33" t="s">
        <v>117</v>
      </c>
      <c r="B130" s="33"/>
      <c r="C130" s="34"/>
      <c r="D130" s="35" t="s">
        <v>63</v>
      </c>
      <c r="E130" s="35" t="s">
        <v>169</v>
      </c>
      <c r="F130" s="35" t="s">
        <v>167</v>
      </c>
      <c r="G130" s="35" t="s">
        <v>158</v>
      </c>
      <c r="H130" s="35" t="s">
        <v>172</v>
      </c>
      <c r="I130" s="35" t="s">
        <v>105</v>
      </c>
      <c r="J130" s="36" t="s">
        <v>118</v>
      </c>
      <c r="K130" s="37" t="n">
        <v>5000</v>
      </c>
      <c r="L130" s="37" t="n">
        <v>5000</v>
      </c>
      <c r="M130" s="60" t="n">
        <v>0</v>
      </c>
      <c r="N130" s="39" t="n">
        <f aca="false">M130/L130*100</f>
        <v>0</v>
      </c>
    </row>
    <row r="131" s="24" customFormat="true" ht="18.75" hidden="false" customHeight="true" outlineLevel="1" collapsed="false">
      <c r="A131" s="33" t="s">
        <v>115</v>
      </c>
      <c r="B131" s="33"/>
      <c r="C131" s="34"/>
      <c r="D131" s="35" t="s">
        <v>63</v>
      </c>
      <c r="E131" s="35" t="s">
        <v>169</v>
      </c>
      <c r="F131" s="35" t="s">
        <v>126</v>
      </c>
      <c r="G131" s="35" t="s">
        <v>158</v>
      </c>
      <c r="H131" s="35" t="s">
        <v>159</v>
      </c>
      <c r="I131" s="35" t="s">
        <v>105</v>
      </c>
      <c r="J131" s="36" t="s">
        <v>116</v>
      </c>
      <c r="K131" s="37" t="n">
        <v>1035080</v>
      </c>
      <c r="L131" s="37" t="n">
        <v>253080</v>
      </c>
      <c r="M131" s="57" t="n">
        <v>255518.57</v>
      </c>
      <c r="N131" s="39" t="n">
        <f aca="false">M131/L131*100</f>
        <v>100.963556978031</v>
      </c>
    </row>
    <row r="132" s="24" customFormat="true" ht="18.75" hidden="false" customHeight="true" outlineLevel="1" collapsed="false">
      <c r="A132" s="33" t="s">
        <v>117</v>
      </c>
      <c r="B132" s="33"/>
      <c r="C132" s="34"/>
      <c r="D132" s="35" t="s">
        <v>63</v>
      </c>
      <c r="E132" s="35" t="s">
        <v>169</v>
      </c>
      <c r="F132" s="35" t="s">
        <v>126</v>
      </c>
      <c r="G132" s="35" t="s">
        <v>158</v>
      </c>
      <c r="H132" s="35" t="s">
        <v>156</v>
      </c>
      <c r="I132" s="35" t="s">
        <v>105</v>
      </c>
      <c r="J132" s="36" t="s">
        <v>118</v>
      </c>
      <c r="K132" s="37" t="n">
        <v>78000</v>
      </c>
      <c r="L132" s="37" t="n">
        <v>29500</v>
      </c>
      <c r="M132" s="57" t="n">
        <v>24877.14</v>
      </c>
      <c r="N132" s="39" t="n">
        <f aca="false">M132/L132*100</f>
        <v>84.3292881355932</v>
      </c>
    </row>
    <row r="133" s="24" customFormat="true" ht="18.75" hidden="false" customHeight="true" outlineLevel="1" collapsed="false">
      <c r="A133" s="33" t="s">
        <v>111</v>
      </c>
      <c r="B133" s="33"/>
      <c r="C133" s="34"/>
      <c r="D133" s="35" t="s">
        <v>63</v>
      </c>
      <c r="E133" s="35" t="s">
        <v>169</v>
      </c>
      <c r="F133" s="35" t="s">
        <v>126</v>
      </c>
      <c r="G133" s="35" t="s">
        <v>158</v>
      </c>
      <c r="H133" s="35" t="s">
        <v>156</v>
      </c>
      <c r="I133" s="35" t="s">
        <v>105</v>
      </c>
      <c r="J133" s="36" t="s">
        <v>112</v>
      </c>
      <c r="K133" s="37" t="n">
        <v>45000</v>
      </c>
      <c r="L133" s="37" t="n">
        <v>25000</v>
      </c>
      <c r="M133" s="60" t="n">
        <v>0</v>
      </c>
      <c r="N133" s="39" t="n">
        <f aca="false">M133/L133*100</f>
        <v>0</v>
      </c>
    </row>
    <row r="134" s="24" customFormat="true" ht="18.75" hidden="false" customHeight="true" outlineLevel="1" collapsed="false">
      <c r="A134" s="33" t="s">
        <v>111</v>
      </c>
      <c r="B134" s="33"/>
      <c r="C134" s="34"/>
      <c r="D134" s="35" t="s">
        <v>63</v>
      </c>
      <c r="E134" s="35" t="s">
        <v>169</v>
      </c>
      <c r="F134" s="35" t="s">
        <v>126</v>
      </c>
      <c r="G134" s="35" t="s">
        <v>127</v>
      </c>
      <c r="H134" s="35" t="s">
        <v>128</v>
      </c>
      <c r="I134" s="35" t="s">
        <v>105</v>
      </c>
      <c r="J134" s="36" t="s">
        <v>112</v>
      </c>
      <c r="K134" s="37" t="n">
        <v>174020</v>
      </c>
      <c r="L134" s="37" t="n">
        <v>82020</v>
      </c>
      <c r="M134" s="57" t="n">
        <v>29406</v>
      </c>
      <c r="N134" s="39" t="n">
        <f aca="false">M134/L134*100</f>
        <v>35.8522311631309</v>
      </c>
    </row>
    <row r="135" s="24" customFormat="true" ht="18.75" hidden="false" customHeight="true" outlineLevel="1" collapsed="false">
      <c r="A135" s="59" t="s">
        <v>173</v>
      </c>
      <c r="B135" s="59"/>
      <c r="C135" s="34"/>
      <c r="D135" s="35"/>
      <c r="E135" s="35"/>
      <c r="F135" s="35"/>
      <c r="G135" s="35"/>
      <c r="H135" s="35"/>
      <c r="I135" s="35"/>
      <c r="J135" s="36"/>
      <c r="K135" s="37"/>
      <c r="L135" s="37"/>
      <c r="M135" s="57"/>
      <c r="N135" s="39"/>
    </row>
    <row r="136" s="24" customFormat="true" ht="18.75" hidden="false" customHeight="true" outlineLevel="1" collapsed="false">
      <c r="A136" s="33" t="s">
        <v>174</v>
      </c>
      <c r="B136" s="33"/>
      <c r="C136" s="34"/>
      <c r="D136" s="35" t="s">
        <v>63</v>
      </c>
      <c r="E136" s="35" t="s">
        <v>175</v>
      </c>
      <c r="F136" s="35" t="s">
        <v>176</v>
      </c>
      <c r="G136" s="35" t="s">
        <v>88</v>
      </c>
      <c r="H136" s="35" t="s">
        <v>177</v>
      </c>
      <c r="I136" s="35" t="s">
        <v>178</v>
      </c>
      <c r="J136" s="36" t="s">
        <v>179</v>
      </c>
      <c r="K136" s="37" t="n">
        <v>11963000</v>
      </c>
      <c r="L136" s="37" t="n">
        <v>2688600</v>
      </c>
      <c r="M136" s="57" t="n">
        <v>2688600</v>
      </c>
      <c r="N136" s="39" t="n">
        <f aca="false">M136/L136*100</f>
        <v>100</v>
      </c>
    </row>
    <row r="137" s="24" customFormat="true" ht="18.75" hidden="false" customHeight="true" outlineLevel="1" collapsed="false">
      <c r="A137" s="33" t="s">
        <v>104</v>
      </c>
      <c r="B137" s="33"/>
      <c r="C137" s="34"/>
      <c r="D137" s="35" t="s">
        <v>63</v>
      </c>
      <c r="E137" s="35" t="s">
        <v>175</v>
      </c>
      <c r="F137" s="35" t="s">
        <v>176</v>
      </c>
      <c r="G137" s="35" t="s">
        <v>88</v>
      </c>
      <c r="H137" s="35" t="s">
        <v>180</v>
      </c>
      <c r="I137" s="35" t="s">
        <v>105</v>
      </c>
      <c r="J137" s="36" t="s">
        <v>106</v>
      </c>
      <c r="K137" s="37" t="n">
        <v>4000</v>
      </c>
      <c r="L137" s="37" t="n">
        <v>1000</v>
      </c>
      <c r="M137" s="57" t="n">
        <v>1000</v>
      </c>
      <c r="N137" s="39" t="n">
        <f aca="false">M137/L137*100</f>
        <v>100</v>
      </c>
    </row>
    <row r="138" s="24" customFormat="true" ht="18.75" hidden="false" customHeight="true" outlineLevel="1" collapsed="false">
      <c r="A138" s="33" t="s">
        <v>109</v>
      </c>
      <c r="B138" s="33"/>
      <c r="C138" s="34"/>
      <c r="D138" s="35" t="s">
        <v>63</v>
      </c>
      <c r="E138" s="35" t="s">
        <v>175</v>
      </c>
      <c r="F138" s="35" t="s">
        <v>176</v>
      </c>
      <c r="G138" s="35" t="s">
        <v>88</v>
      </c>
      <c r="H138" s="35" t="s">
        <v>180</v>
      </c>
      <c r="I138" s="35" t="s">
        <v>105</v>
      </c>
      <c r="J138" s="36" t="s">
        <v>110</v>
      </c>
      <c r="K138" s="37" t="n">
        <v>7000</v>
      </c>
      <c r="L138" s="37" t="n">
        <v>0</v>
      </c>
      <c r="M138" s="60" t="n">
        <v>0</v>
      </c>
      <c r="N138" s="39"/>
    </row>
    <row r="139" s="24" customFormat="true" ht="18.75" hidden="false" customHeight="true" outlineLevel="1" collapsed="false">
      <c r="A139" s="33" t="s">
        <v>111</v>
      </c>
      <c r="B139" s="33"/>
      <c r="C139" s="34"/>
      <c r="D139" s="35" t="s">
        <v>63</v>
      </c>
      <c r="E139" s="35" t="s">
        <v>175</v>
      </c>
      <c r="F139" s="35" t="s">
        <v>176</v>
      </c>
      <c r="G139" s="35" t="s">
        <v>88</v>
      </c>
      <c r="H139" s="35" t="s">
        <v>180</v>
      </c>
      <c r="I139" s="35" t="s">
        <v>105</v>
      </c>
      <c r="J139" s="36" t="s">
        <v>112</v>
      </c>
      <c r="K139" s="37" t="n">
        <v>4000</v>
      </c>
      <c r="L139" s="37" t="n">
        <v>1000</v>
      </c>
      <c r="M139" s="60" t="n">
        <v>0</v>
      </c>
      <c r="N139" s="39" t="n">
        <f aca="false">M139/L139*100</f>
        <v>0</v>
      </c>
    </row>
    <row r="140" s="24" customFormat="true" ht="18.75" hidden="false" customHeight="true" outlineLevel="1" collapsed="false">
      <c r="A140" s="33" t="s">
        <v>102</v>
      </c>
      <c r="B140" s="33"/>
      <c r="C140" s="34"/>
      <c r="D140" s="35" t="s">
        <v>63</v>
      </c>
      <c r="E140" s="35" t="s">
        <v>175</v>
      </c>
      <c r="F140" s="35" t="s">
        <v>176</v>
      </c>
      <c r="G140" s="35" t="s">
        <v>88</v>
      </c>
      <c r="H140" s="35" t="s">
        <v>181</v>
      </c>
      <c r="I140" s="35" t="s">
        <v>105</v>
      </c>
      <c r="J140" s="36" t="s">
        <v>103</v>
      </c>
      <c r="K140" s="37" t="n">
        <v>111500</v>
      </c>
      <c r="L140" s="37" t="n">
        <v>5000</v>
      </c>
      <c r="M140" s="60" t="n">
        <v>0</v>
      </c>
      <c r="N140" s="39" t="n">
        <f aca="false">M140/L140*100</f>
        <v>0</v>
      </c>
    </row>
    <row r="141" s="24" customFormat="true" ht="18.75" hidden="false" customHeight="true" outlineLevel="1" collapsed="false">
      <c r="A141" s="33" t="s">
        <v>107</v>
      </c>
      <c r="B141" s="33"/>
      <c r="C141" s="34"/>
      <c r="D141" s="35" t="s">
        <v>63</v>
      </c>
      <c r="E141" s="35" t="s">
        <v>175</v>
      </c>
      <c r="F141" s="35" t="s">
        <v>176</v>
      </c>
      <c r="G141" s="35" t="s">
        <v>88</v>
      </c>
      <c r="H141" s="35" t="s">
        <v>181</v>
      </c>
      <c r="I141" s="35" t="s">
        <v>105</v>
      </c>
      <c r="J141" s="36" t="s">
        <v>108</v>
      </c>
      <c r="K141" s="37" t="n">
        <v>138500</v>
      </c>
      <c r="L141" s="37" t="n">
        <v>13000</v>
      </c>
      <c r="M141" s="60" t="n">
        <v>0</v>
      </c>
      <c r="N141" s="39" t="n">
        <f aca="false">M141/L141*100</f>
        <v>0</v>
      </c>
    </row>
    <row r="142" s="24" customFormat="true" ht="18.75" hidden="false" customHeight="true" outlineLevel="1" collapsed="false">
      <c r="A142" s="33" t="s">
        <v>174</v>
      </c>
      <c r="B142" s="33"/>
      <c r="C142" s="34"/>
      <c r="D142" s="35" t="s">
        <v>63</v>
      </c>
      <c r="E142" s="35" t="s">
        <v>175</v>
      </c>
      <c r="F142" s="35" t="s">
        <v>176</v>
      </c>
      <c r="G142" s="35" t="s">
        <v>182</v>
      </c>
      <c r="H142" s="35" t="s">
        <v>180</v>
      </c>
      <c r="I142" s="35" t="s">
        <v>183</v>
      </c>
      <c r="J142" s="36" t="s">
        <v>179</v>
      </c>
      <c r="K142" s="37" t="n">
        <v>25000</v>
      </c>
      <c r="L142" s="37" t="n">
        <v>0</v>
      </c>
      <c r="M142" s="60" t="n">
        <v>0</v>
      </c>
      <c r="N142" s="39"/>
    </row>
    <row r="143" s="24" customFormat="true" ht="18.75" hidden="false" customHeight="true" outlineLevel="1" collapsed="false">
      <c r="A143" s="33" t="s">
        <v>174</v>
      </c>
      <c r="B143" s="33"/>
      <c r="C143" s="34"/>
      <c r="D143" s="35" t="s">
        <v>63</v>
      </c>
      <c r="E143" s="35" t="s">
        <v>175</v>
      </c>
      <c r="F143" s="35" t="s">
        <v>176</v>
      </c>
      <c r="G143" s="35" t="s">
        <v>182</v>
      </c>
      <c r="H143" s="35" t="s">
        <v>158</v>
      </c>
      <c r="I143" s="35" t="s">
        <v>183</v>
      </c>
      <c r="J143" s="36" t="s">
        <v>179</v>
      </c>
      <c r="K143" s="37" t="n">
        <v>6000</v>
      </c>
      <c r="L143" s="37" t="n">
        <v>0</v>
      </c>
      <c r="M143" s="60" t="n">
        <v>0</v>
      </c>
      <c r="N143" s="39"/>
    </row>
    <row r="144" s="24" customFormat="true" ht="18.75" hidden="false" customHeight="true" outlineLevel="1" collapsed="false">
      <c r="A144" s="33" t="s">
        <v>174</v>
      </c>
      <c r="B144" s="33"/>
      <c r="C144" s="34"/>
      <c r="D144" s="35" t="s">
        <v>63</v>
      </c>
      <c r="E144" s="35" t="s">
        <v>175</v>
      </c>
      <c r="F144" s="35" t="s">
        <v>176</v>
      </c>
      <c r="G144" s="35" t="s">
        <v>182</v>
      </c>
      <c r="H144" s="35" t="s">
        <v>135</v>
      </c>
      <c r="I144" s="35" t="s">
        <v>183</v>
      </c>
      <c r="J144" s="36" t="s">
        <v>179</v>
      </c>
      <c r="K144" s="37" t="n">
        <v>3000</v>
      </c>
      <c r="L144" s="37" t="n">
        <v>0</v>
      </c>
      <c r="M144" s="60" t="n">
        <v>0</v>
      </c>
      <c r="N144" s="39"/>
    </row>
    <row r="145" s="24" customFormat="true" ht="18.75" hidden="false" customHeight="true" outlineLevel="1" collapsed="false">
      <c r="A145" s="33" t="s">
        <v>174</v>
      </c>
      <c r="B145" s="33"/>
      <c r="C145" s="34"/>
      <c r="D145" s="35" t="s">
        <v>63</v>
      </c>
      <c r="E145" s="35" t="s">
        <v>175</v>
      </c>
      <c r="F145" s="35" t="s">
        <v>176</v>
      </c>
      <c r="G145" s="35" t="s">
        <v>182</v>
      </c>
      <c r="H145" s="35" t="s">
        <v>184</v>
      </c>
      <c r="I145" s="35" t="s">
        <v>183</v>
      </c>
      <c r="J145" s="36" t="s">
        <v>179</v>
      </c>
      <c r="K145" s="37" t="n">
        <v>3000</v>
      </c>
      <c r="L145" s="37" t="n">
        <v>0</v>
      </c>
      <c r="M145" s="60" t="n">
        <v>0</v>
      </c>
      <c r="N145" s="39"/>
    </row>
    <row r="146" s="24" customFormat="true" ht="18.75" hidden="false" customHeight="true" outlineLevel="1" collapsed="false">
      <c r="A146" s="59" t="s">
        <v>185</v>
      </c>
      <c r="B146" s="59"/>
      <c r="C146" s="34"/>
      <c r="D146" s="35"/>
      <c r="E146" s="35"/>
      <c r="F146" s="35"/>
      <c r="G146" s="35"/>
      <c r="H146" s="35"/>
      <c r="I146" s="35"/>
      <c r="J146" s="36"/>
      <c r="K146" s="37"/>
      <c r="L146" s="37"/>
      <c r="M146" s="60"/>
      <c r="N146" s="39"/>
    </row>
    <row r="147" s="24" customFormat="true" ht="18.75" hidden="false" customHeight="true" outlineLevel="1" collapsed="false">
      <c r="A147" s="33" t="s">
        <v>102</v>
      </c>
      <c r="B147" s="33"/>
      <c r="C147" s="34"/>
      <c r="D147" s="35" t="s">
        <v>63</v>
      </c>
      <c r="E147" s="35" t="s">
        <v>186</v>
      </c>
      <c r="F147" s="35" t="s">
        <v>187</v>
      </c>
      <c r="G147" s="35" t="s">
        <v>129</v>
      </c>
      <c r="H147" s="35" t="s">
        <v>188</v>
      </c>
      <c r="I147" s="35" t="s">
        <v>105</v>
      </c>
      <c r="J147" s="36" t="s">
        <v>103</v>
      </c>
      <c r="K147" s="37" t="n">
        <v>9286</v>
      </c>
      <c r="L147" s="37" t="n">
        <v>0</v>
      </c>
      <c r="M147" s="60" t="n">
        <v>0</v>
      </c>
      <c r="N147" s="39"/>
    </row>
    <row r="148" s="24" customFormat="true" ht="18.75" hidden="false" customHeight="true" outlineLevel="1" collapsed="false">
      <c r="A148" s="33" t="s">
        <v>102</v>
      </c>
      <c r="B148" s="33"/>
      <c r="C148" s="34"/>
      <c r="D148" s="35" t="s">
        <v>63</v>
      </c>
      <c r="E148" s="35" t="s">
        <v>186</v>
      </c>
      <c r="F148" s="35" t="s">
        <v>187</v>
      </c>
      <c r="G148" s="35" t="s">
        <v>127</v>
      </c>
      <c r="H148" s="35" t="s">
        <v>188</v>
      </c>
      <c r="I148" s="35" t="s">
        <v>105</v>
      </c>
      <c r="J148" s="36" t="s">
        <v>103</v>
      </c>
      <c r="K148" s="37" t="n">
        <v>20000</v>
      </c>
      <c r="L148" s="37" t="n">
        <v>0</v>
      </c>
      <c r="M148" s="60" t="n">
        <v>0</v>
      </c>
      <c r="N148" s="39"/>
    </row>
    <row r="149" s="24" customFormat="true" ht="18.75" hidden="false" customHeight="true" outlineLevel="1" collapsed="false">
      <c r="A149" s="59" t="s">
        <v>189</v>
      </c>
      <c r="B149" s="59"/>
      <c r="C149" s="34"/>
      <c r="D149" s="35"/>
      <c r="E149" s="35"/>
      <c r="F149" s="35"/>
      <c r="G149" s="35"/>
      <c r="H149" s="35"/>
      <c r="I149" s="35"/>
      <c r="J149" s="36"/>
      <c r="K149" s="37"/>
      <c r="L149" s="37"/>
      <c r="M149" s="60"/>
      <c r="N149" s="39"/>
    </row>
    <row r="150" s="24" customFormat="true" ht="18.75" hidden="false" customHeight="true" outlineLevel="1" collapsed="false">
      <c r="A150" s="33" t="s">
        <v>117</v>
      </c>
      <c r="B150" s="33"/>
      <c r="C150" s="34"/>
      <c r="D150" s="35" t="s">
        <v>63</v>
      </c>
      <c r="E150" s="35" t="s">
        <v>190</v>
      </c>
      <c r="F150" s="35" t="s">
        <v>191</v>
      </c>
      <c r="G150" s="35" t="s">
        <v>88</v>
      </c>
      <c r="H150" s="35" t="s">
        <v>158</v>
      </c>
      <c r="I150" s="35" t="s">
        <v>105</v>
      </c>
      <c r="J150" s="36" t="s">
        <v>118</v>
      </c>
      <c r="K150" s="37" t="n">
        <v>11400</v>
      </c>
      <c r="L150" s="37" t="n">
        <v>0</v>
      </c>
      <c r="M150" s="60" t="n">
        <v>0</v>
      </c>
      <c r="N150" s="39"/>
    </row>
    <row r="151" s="24" customFormat="true" ht="18.75" hidden="false" customHeight="true" outlineLevel="1" collapsed="false">
      <c r="A151" s="33" t="s">
        <v>102</v>
      </c>
      <c r="B151" s="33"/>
      <c r="C151" s="34"/>
      <c r="D151" s="35" t="s">
        <v>63</v>
      </c>
      <c r="E151" s="35" t="s">
        <v>190</v>
      </c>
      <c r="F151" s="35" t="s">
        <v>191</v>
      </c>
      <c r="G151" s="35" t="s">
        <v>88</v>
      </c>
      <c r="H151" s="35" t="s">
        <v>158</v>
      </c>
      <c r="I151" s="35" t="s">
        <v>105</v>
      </c>
      <c r="J151" s="36" t="s">
        <v>103</v>
      </c>
      <c r="K151" s="37" t="n">
        <v>18600</v>
      </c>
      <c r="L151" s="37" t="n">
        <v>0</v>
      </c>
      <c r="M151" s="60" t="n">
        <v>0</v>
      </c>
      <c r="N151" s="39"/>
    </row>
    <row r="152" s="24" customFormat="true" ht="18.75" hidden="false" customHeight="true" outlineLevel="1" collapsed="false">
      <c r="A152" s="33" t="s">
        <v>107</v>
      </c>
      <c r="B152" s="33"/>
      <c r="C152" s="34"/>
      <c r="D152" s="35" t="s">
        <v>63</v>
      </c>
      <c r="E152" s="35" t="s">
        <v>190</v>
      </c>
      <c r="F152" s="35" t="s">
        <v>191</v>
      </c>
      <c r="G152" s="35" t="s">
        <v>88</v>
      </c>
      <c r="H152" s="35" t="s">
        <v>158</v>
      </c>
      <c r="I152" s="35" t="s">
        <v>105</v>
      </c>
      <c r="J152" s="36" t="s">
        <v>108</v>
      </c>
      <c r="K152" s="37" t="n">
        <v>87000</v>
      </c>
      <c r="L152" s="37" t="n">
        <v>15000</v>
      </c>
      <c r="M152" s="57" t="n">
        <v>15000</v>
      </c>
      <c r="N152" s="39" t="n">
        <f aca="false">M152/L152*100</f>
        <v>100</v>
      </c>
    </row>
    <row r="153" s="24" customFormat="true" ht="18.75" hidden="false" customHeight="true" outlineLevel="1" collapsed="false">
      <c r="A153" s="33" t="s">
        <v>111</v>
      </c>
      <c r="B153" s="33"/>
      <c r="C153" s="34"/>
      <c r="D153" s="35" t="s">
        <v>63</v>
      </c>
      <c r="E153" s="35" t="s">
        <v>190</v>
      </c>
      <c r="F153" s="35" t="s">
        <v>191</v>
      </c>
      <c r="G153" s="35" t="s">
        <v>88</v>
      </c>
      <c r="H153" s="35" t="s">
        <v>158</v>
      </c>
      <c r="I153" s="35" t="s">
        <v>105</v>
      </c>
      <c r="J153" s="36" t="s">
        <v>112</v>
      </c>
      <c r="K153" s="37" t="n">
        <v>3000</v>
      </c>
      <c r="L153" s="37" t="n">
        <v>0</v>
      </c>
      <c r="M153" s="41" t="n">
        <v>0</v>
      </c>
      <c r="N153" s="61"/>
    </row>
    <row r="154" s="24" customFormat="true" ht="35.25" hidden="false" customHeight="true" outlineLevel="0" collapsed="false">
      <c r="A154" s="62" t="s">
        <v>192</v>
      </c>
      <c r="B154" s="62"/>
      <c r="C154" s="63" t="n">
        <v>450</v>
      </c>
      <c r="D154" s="64" t="s">
        <v>21</v>
      </c>
      <c r="E154" s="64"/>
      <c r="F154" s="64"/>
      <c r="G154" s="64"/>
      <c r="H154" s="64"/>
      <c r="I154" s="64"/>
      <c r="J154" s="64"/>
      <c r="K154" s="65" t="n">
        <v>3184700</v>
      </c>
      <c r="L154" s="23" t="n">
        <f aca="false">L16-L45</f>
        <v>-3184700</v>
      </c>
      <c r="M154" s="21" t="n">
        <v>-993014.71</v>
      </c>
      <c r="N154" s="66" t="n">
        <v>0</v>
      </c>
    </row>
    <row r="155" s="1" customFormat="true" ht="8.25" hidden="false" customHeight="true" outlineLevel="0" collapsed="false">
      <c r="A155" s="8" t="s">
        <v>4</v>
      </c>
      <c r="B155" s="8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</row>
    <row r="156" s="1" customFormat="true" ht="12" hidden="false" customHeight="true" outlineLevel="0" collapsed="false">
      <c r="A156" s="3" t="s">
        <v>193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s="1" customFormat="true" ht="4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1.85" hidden="false" customHeight="true" outlineLevel="0" collapsed="false">
      <c r="A158" s="67" t="s">
        <v>13</v>
      </c>
      <c r="B158" s="67"/>
      <c r="C158" s="68" t="s">
        <v>14</v>
      </c>
      <c r="D158" s="69" t="s">
        <v>194</v>
      </c>
      <c r="E158" s="69"/>
      <c r="F158" s="69"/>
      <c r="G158" s="69"/>
      <c r="H158" s="69"/>
      <c r="I158" s="69"/>
      <c r="J158" s="69"/>
      <c r="K158" s="68" t="s">
        <v>16</v>
      </c>
      <c r="L158" s="67" t="s">
        <v>18</v>
      </c>
      <c r="M158" s="67"/>
      <c r="N158" s="67"/>
    </row>
    <row r="159" customFormat="false" ht="22.35" hidden="false" customHeight="true" outlineLevel="0" collapsed="false">
      <c r="A159" s="67"/>
      <c r="B159" s="67"/>
      <c r="C159" s="68"/>
      <c r="D159" s="69"/>
      <c r="E159" s="69"/>
      <c r="F159" s="69"/>
      <c r="G159" s="69"/>
      <c r="H159" s="69"/>
      <c r="I159" s="69"/>
      <c r="J159" s="69"/>
      <c r="K159" s="68"/>
      <c r="L159" s="68" t="s">
        <v>195</v>
      </c>
      <c r="M159" s="68" t="s">
        <v>196</v>
      </c>
      <c r="N159" s="68" t="s">
        <v>197</v>
      </c>
    </row>
    <row r="160" customFormat="false" ht="12" hidden="false" customHeight="false" outlineLevel="0" collapsed="false">
      <c r="A160" s="70" t="n">
        <v>1</v>
      </c>
      <c r="B160" s="70"/>
      <c r="C160" s="17" t="n">
        <v>2</v>
      </c>
      <c r="D160" s="17" t="n">
        <v>3</v>
      </c>
      <c r="E160" s="17"/>
      <c r="F160" s="17"/>
      <c r="G160" s="17"/>
      <c r="H160" s="17"/>
      <c r="I160" s="17"/>
      <c r="J160" s="17"/>
      <c r="K160" s="17" t="n">
        <v>4</v>
      </c>
      <c r="L160" s="17" t="n">
        <v>5</v>
      </c>
      <c r="M160" s="17" t="n">
        <v>6</v>
      </c>
      <c r="N160" s="17" t="n">
        <v>7</v>
      </c>
    </row>
    <row r="161" s="24" customFormat="true" ht="23.85" hidden="false" customHeight="true" outlineLevel="0" collapsed="false">
      <c r="A161" s="62" t="s">
        <v>198</v>
      </c>
      <c r="B161" s="62"/>
      <c r="C161" s="52" t="n">
        <v>500</v>
      </c>
      <c r="D161" s="20" t="s">
        <v>21</v>
      </c>
      <c r="E161" s="20"/>
      <c r="F161" s="20"/>
      <c r="G161" s="20"/>
      <c r="H161" s="20"/>
      <c r="I161" s="20"/>
      <c r="J161" s="20"/>
      <c r="K161" s="66" t="n">
        <f aca="false">-K154</f>
        <v>-3184700</v>
      </c>
      <c r="L161" s="21" t="n">
        <f aca="false">L162</f>
        <v>993014.71</v>
      </c>
      <c r="M161" s="66" t="n">
        <v>0</v>
      </c>
      <c r="N161" s="66" t="n">
        <v>0</v>
      </c>
      <c r="O161" s="71"/>
      <c r="P161" s="71"/>
      <c r="Q161" s="71"/>
      <c r="R161" s="71"/>
      <c r="S161" s="71"/>
    </row>
    <row r="162" s="24" customFormat="true" ht="30" hidden="false" customHeight="true" outlineLevel="0" collapsed="false">
      <c r="A162" s="72" t="s">
        <v>199</v>
      </c>
      <c r="B162" s="72"/>
      <c r="C162" s="73" t="n">
        <v>800</v>
      </c>
      <c r="D162" s="74" t="s">
        <v>21</v>
      </c>
      <c r="E162" s="74"/>
      <c r="F162" s="74"/>
      <c r="G162" s="74"/>
      <c r="H162" s="74"/>
      <c r="I162" s="74"/>
      <c r="J162" s="74"/>
      <c r="K162" s="75" t="n">
        <f aca="false">K163</f>
        <v>3184700</v>
      </c>
      <c r="L162" s="37" t="n">
        <f aca="false">L163</f>
        <v>993014.71</v>
      </c>
      <c r="M162" s="40" t="n">
        <v>0</v>
      </c>
      <c r="N162" s="40" t="n">
        <v>0</v>
      </c>
      <c r="O162" s="71"/>
      <c r="P162" s="71"/>
      <c r="Q162" s="71"/>
      <c r="R162" s="71"/>
      <c r="S162" s="71"/>
    </row>
    <row r="163" s="24" customFormat="true" ht="15" hidden="false" customHeight="true" outlineLevel="0" collapsed="false">
      <c r="A163" s="76" t="s">
        <v>200</v>
      </c>
      <c r="B163" s="76"/>
      <c r="C163" s="77" t="n">
        <v>810</v>
      </c>
      <c r="D163" s="74" t="s">
        <v>21</v>
      </c>
      <c r="E163" s="74"/>
      <c r="F163" s="74"/>
      <c r="G163" s="74"/>
      <c r="H163" s="74"/>
      <c r="I163" s="74"/>
      <c r="J163" s="74"/>
      <c r="K163" s="75" t="n">
        <f aca="false">K165--K166</f>
        <v>3184700</v>
      </c>
      <c r="L163" s="37" t="n">
        <f aca="false">L165--L166</f>
        <v>993014.71</v>
      </c>
      <c r="M163" s="40" t="n">
        <v>0</v>
      </c>
      <c r="N163" s="78" t="s">
        <v>21</v>
      </c>
      <c r="O163" s="71"/>
      <c r="P163" s="71"/>
      <c r="Q163" s="71"/>
      <c r="R163" s="71"/>
      <c r="S163" s="71"/>
    </row>
    <row r="164" s="1" customFormat="true" ht="13.35" hidden="false" customHeight="true" outlineLevel="0" collapsed="false">
      <c r="A164" s="79" t="s">
        <v>201</v>
      </c>
      <c r="B164" s="79"/>
      <c r="C164" s="26"/>
      <c r="D164" s="80"/>
      <c r="E164" s="80"/>
      <c r="F164" s="80"/>
      <c r="G164" s="80"/>
      <c r="H164" s="80"/>
      <c r="I164" s="80"/>
      <c r="J164" s="80"/>
      <c r="K164" s="81"/>
      <c r="L164" s="81"/>
      <c r="M164" s="81"/>
      <c r="N164" s="81"/>
      <c r="O164" s="30"/>
      <c r="P164" s="30"/>
      <c r="Q164" s="30"/>
      <c r="R164" s="30"/>
      <c r="S164" s="30"/>
    </row>
    <row r="165" s="24" customFormat="true" ht="32.85" hidden="false" customHeight="true" outlineLevel="0" collapsed="false">
      <c r="A165" s="82" t="s">
        <v>202</v>
      </c>
      <c r="B165" s="82"/>
      <c r="C165" s="77" t="n">
        <v>811</v>
      </c>
      <c r="D165" s="55" t="s">
        <v>21</v>
      </c>
      <c r="E165" s="55"/>
      <c r="F165" s="55"/>
      <c r="G165" s="55"/>
      <c r="H165" s="55"/>
      <c r="I165" s="55"/>
      <c r="J165" s="55"/>
      <c r="K165" s="83" t="n">
        <f aca="false">-K16</f>
        <v>-19910390</v>
      </c>
      <c r="L165" s="84" t="n">
        <f aca="false">-M16</f>
        <v>-3152770.59</v>
      </c>
      <c r="M165" s="85" t="n">
        <v>0</v>
      </c>
      <c r="N165" s="86" t="s">
        <v>21</v>
      </c>
      <c r="O165" s="71"/>
      <c r="P165" s="71"/>
      <c r="Q165" s="71"/>
      <c r="R165" s="71"/>
      <c r="S165" s="71"/>
    </row>
    <row r="166" s="24" customFormat="true" ht="32.85" hidden="false" customHeight="true" outlineLevel="0" collapsed="false">
      <c r="A166" s="87" t="s">
        <v>203</v>
      </c>
      <c r="B166" s="87"/>
      <c r="C166" s="77" t="n">
        <v>812</v>
      </c>
      <c r="D166" s="74" t="s">
        <v>21</v>
      </c>
      <c r="E166" s="74"/>
      <c r="F166" s="74"/>
      <c r="G166" s="74"/>
      <c r="H166" s="74"/>
      <c r="I166" s="74"/>
      <c r="J166" s="74"/>
      <c r="K166" s="75" t="n">
        <f aca="false">K45</f>
        <v>23095090</v>
      </c>
      <c r="L166" s="37" t="n">
        <v>4145785.3</v>
      </c>
      <c r="M166" s="40" t="n">
        <v>0</v>
      </c>
      <c r="N166" s="78" t="s">
        <v>21</v>
      </c>
      <c r="O166" s="71"/>
      <c r="P166" s="71"/>
      <c r="Q166" s="71"/>
      <c r="R166" s="71"/>
      <c r="S166" s="71"/>
    </row>
    <row r="167" customFormat="false" ht="0.75" hidden="false" customHeight="true" outlineLevel="0" collapsed="false">
      <c r="A167" s="79" t="s">
        <v>22</v>
      </c>
      <c r="B167" s="79"/>
      <c r="C167" s="26"/>
      <c r="D167" s="80"/>
      <c r="E167" s="80"/>
      <c r="F167" s="80"/>
      <c r="G167" s="80"/>
      <c r="H167" s="80"/>
      <c r="I167" s="80"/>
      <c r="J167" s="80"/>
      <c r="K167" s="81"/>
      <c r="L167" s="81"/>
      <c r="M167" s="81"/>
      <c r="N167" s="81"/>
      <c r="O167" s="88"/>
      <c r="P167" s="88"/>
      <c r="Q167" s="88"/>
      <c r="R167" s="88"/>
      <c r="S167" s="88"/>
    </row>
    <row r="168" s="24" customFormat="true" ht="21.75" hidden="true" customHeight="true" outlineLevel="0" collapsed="false">
      <c r="A168" s="82" t="s">
        <v>204</v>
      </c>
      <c r="B168" s="82"/>
      <c r="C168" s="77" t="n">
        <v>821</v>
      </c>
      <c r="D168" s="55" t="s">
        <v>21</v>
      </c>
      <c r="E168" s="55"/>
      <c r="F168" s="55"/>
      <c r="G168" s="55"/>
      <c r="H168" s="55"/>
      <c r="I168" s="55"/>
      <c r="J168" s="55"/>
      <c r="K168" s="86" t="s">
        <v>21</v>
      </c>
      <c r="L168" s="86" t="s">
        <v>21</v>
      </c>
      <c r="M168" s="85" t="n">
        <v>0</v>
      </c>
      <c r="N168" s="85" t="n">
        <v>0</v>
      </c>
      <c r="O168" s="71"/>
      <c r="P168" s="71"/>
      <c r="Q168" s="71"/>
      <c r="R168" s="71"/>
      <c r="S168" s="71"/>
    </row>
    <row r="169" s="24" customFormat="true" ht="21.75" hidden="true" customHeight="true" outlineLevel="0" collapsed="false">
      <c r="A169" s="87" t="s">
        <v>205</v>
      </c>
      <c r="B169" s="87"/>
      <c r="C169" s="89" t="n">
        <v>822</v>
      </c>
      <c r="D169" s="74" t="s">
        <v>21</v>
      </c>
      <c r="E169" s="74"/>
      <c r="F169" s="74"/>
      <c r="G169" s="74"/>
      <c r="H169" s="74"/>
      <c r="I169" s="74"/>
      <c r="J169" s="74"/>
      <c r="K169" s="78" t="s">
        <v>21</v>
      </c>
      <c r="L169" s="78" t="s">
        <v>21</v>
      </c>
      <c r="M169" s="40" t="n">
        <v>0</v>
      </c>
      <c r="N169" s="90" t="n">
        <v>0</v>
      </c>
      <c r="O169" s="71"/>
      <c r="P169" s="71"/>
      <c r="Q169" s="71"/>
      <c r="R169" s="71"/>
      <c r="S169" s="71"/>
    </row>
    <row r="170" customFormat="false" ht="15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30"/>
      <c r="L170" s="30"/>
      <c r="M170" s="30"/>
      <c r="N170" s="92"/>
      <c r="O170" s="93"/>
      <c r="P170" s="93"/>
      <c r="Q170" s="93"/>
      <c r="R170" s="93"/>
      <c r="S170" s="93"/>
    </row>
    <row r="171" customFormat="false" ht="15.75" hidden="false" customHeight="false" outlineLevel="0" collapsed="false">
      <c r="A171" s="94" t="s">
        <v>206</v>
      </c>
      <c r="B171" s="91"/>
      <c r="C171" s="91"/>
      <c r="D171" s="95" t="s">
        <v>207</v>
      </c>
      <c r="E171" s="95"/>
      <c r="F171" s="95"/>
      <c r="G171" s="95"/>
      <c r="H171" s="95"/>
      <c r="I171" s="95"/>
      <c r="J171" s="91"/>
      <c r="K171" s="94" t="s">
        <v>208</v>
      </c>
      <c r="L171" s="91"/>
      <c r="M171" s="91"/>
      <c r="N171" s="95" t="s">
        <v>209</v>
      </c>
      <c r="O171" s="95"/>
      <c r="P171" s="95"/>
      <c r="Q171" s="95"/>
      <c r="R171" s="95"/>
      <c r="S171" s="95"/>
    </row>
    <row r="172" customFormat="false" ht="11.25" hidden="false" customHeight="true" outlineLevel="0" collapsed="false">
      <c r="A172" s="91" t="s">
        <v>4</v>
      </c>
      <c r="B172" s="96" t="s">
        <v>210</v>
      </c>
      <c r="C172" s="91" t="s">
        <v>4</v>
      </c>
      <c r="D172" s="96" t="s">
        <v>211</v>
      </c>
      <c r="E172" s="96"/>
      <c r="F172" s="96"/>
      <c r="G172" s="96"/>
      <c r="H172" s="96"/>
      <c r="I172" s="96"/>
      <c r="J172" s="91" t="s">
        <v>4</v>
      </c>
      <c r="K172" s="91" t="s">
        <v>4</v>
      </c>
      <c r="L172" s="96" t="s">
        <v>210</v>
      </c>
      <c r="M172" s="91" t="s">
        <v>4</v>
      </c>
      <c r="N172" s="97" t="s">
        <v>211</v>
      </c>
      <c r="O172" s="97"/>
      <c r="P172" s="97"/>
      <c r="Q172" s="97"/>
      <c r="R172" s="97"/>
      <c r="S172" s="88"/>
    </row>
    <row r="173" customFormat="false" ht="15.75" hidden="false" customHeight="false" outlineLevel="0" collapsed="false">
      <c r="A173" s="98" t="s">
        <v>212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</row>
    <row r="174" customFormat="false" ht="11.25" hidden="false" customHeight="false" outlineLevel="0" collapsed="false">
      <c r="J174" s="4"/>
      <c r="K174" s="4"/>
      <c r="L174" s="4"/>
      <c r="M174" s="4"/>
      <c r="N174" s="4"/>
    </row>
    <row r="175" customFormat="false" ht="11.25" hidden="false" customHeight="false" outlineLevel="0" collapsed="false">
      <c r="J175" s="4" t="s">
        <v>4</v>
      </c>
      <c r="K175" s="4"/>
      <c r="L175" s="4"/>
      <c r="M175" s="4"/>
      <c r="N175" s="4"/>
    </row>
    <row r="176" customFormat="false" ht="11.25" hidden="false" customHeight="false" outlineLevel="0" collapsed="false">
      <c r="J176" s="4"/>
      <c r="K176" s="4"/>
      <c r="L176" s="4"/>
      <c r="M176" s="4"/>
      <c r="N176" s="4"/>
    </row>
    <row r="177" customFormat="false" ht="11.2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</sheetData>
  <mergeCells count="221">
    <mergeCell ref="A1:N1"/>
    <mergeCell ref="A2:N2"/>
    <mergeCell ref="A3:N3"/>
    <mergeCell ref="A4:N4"/>
    <mergeCell ref="D6:I6"/>
    <mergeCell ref="J6:K6"/>
    <mergeCell ref="A7:B7"/>
    <mergeCell ref="J7:N8"/>
    <mergeCell ref="A8:B8"/>
    <mergeCell ref="A11:N11"/>
    <mergeCell ref="A13:B14"/>
    <mergeCell ref="C13:C14"/>
    <mergeCell ref="D13:J14"/>
    <mergeCell ref="K13:K14"/>
    <mergeCell ref="L13:L14"/>
    <mergeCell ref="M13:M14"/>
    <mergeCell ref="N13:N14"/>
    <mergeCell ref="A15:B15"/>
    <mergeCell ref="D15:J15"/>
    <mergeCell ref="A16:B16"/>
    <mergeCell ref="D16:J16"/>
    <mergeCell ref="A17:B17"/>
    <mergeCell ref="D17:I17"/>
    <mergeCell ref="A18:B18"/>
    <mergeCell ref="F18:H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D39:I39"/>
    <mergeCell ref="A40:N40"/>
    <mergeCell ref="A42:B43"/>
    <mergeCell ref="C42:C43"/>
    <mergeCell ref="D42:J43"/>
    <mergeCell ref="K42:K43"/>
    <mergeCell ref="L42:L43"/>
    <mergeCell ref="M42:M43"/>
    <mergeCell ref="N42:N43"/>
    <mergeCell ref="A44:B44"/>
    <mergeCell ref="D44:J44"/>
    <mergeCell ref="A45:B45"/>
    <mergeCell ref="D45:J45"/>
    <mergeCell ref="A46:B46"/>
    <mergeCell ref="D46:I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D154:J154"/>
    <mergeCell ref="A155:B155"/>
    <mergeCell ref="D155:I155"/>
    <mergeCell ref="A156:N156"/>
    <mergeCell ref="A158:B159"/>
    <mergeCell ref="C158:C159"/>
    <mergeCell ref="D158:J159"/>
    <mergeCell ref="K158:K159"/>
    <mergeCell ref="L158:N158"/>
    <mergeCell ref="A160:B160"/>
    <mergeCell ref="D160:J160"/>
    <mergeCell ref="A161:B161"/>
    <mergeCell ref="D161:J161"/>
    <mergeCell ref="A162:B162"/>
    <mergeCell ref="D162:J162"/>
    <mergeCell ref="A163:B163"/>
    <mergeCell ref="D163:J163"/>
    <mergeCell ref="A164:B164"/>
    <mergeCell ref="D164:J164"/>
    <mergeCell ref="A165:B165"/>
    <mergeCell ref="D165:J165"/>
    <mergeCell ref="A166:B166"/>
    <mergeCell ref="D166:J166"/>
    <mergeCell ref="A167:B167"/>
    <mergeCell ref="D167:J167"/>
    <mergeCell ref="A168:B168"/>
    <mergeCell ref="D168:J168"/>
    <mergeCell ref="A169:B169"/>
    <mergeCell ref="D169:J169"/>
    <mergeCell ref="D171:I171"/>
    <mergeCell ref="N171:S171"/>
    <mergeCell ref="D172:I172"/>
  </mergeCells>
  <printOptions headings="false" gridLines="false" gridLinesSet="true" horizontalCentered="false" verticalCentered="false"/>
  <pageMargins left="0.747916666666667" right="0" top="0.170138888888889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00:35Z</dcterms:created>
  <dc:creator/>
  <dc:description/>
  <cp:keywords/>
  <dc:language>en-US</dc:language>
  <cp:lastModifiedBy>Home</cp:lastModifiedBy>
  <cp:lastPrinted>2014-04-15T02:03:38Z</cp:lastPrinted>
  <dcterms:modified xsi:type="dcterms:W3CDTF">2014-04-15T02:04:47Z</dcterms:modified>
  <cp:revision>1</cp:revision>
  <dc:subject/>
  <dc:title/>
</cp:coreProperties>
</file>