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249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апреля 2015 г.</t>
  </si>
  <si>
    <t xml:space="preserve">Дата   </t>
  </si>
  <si>
    <t xml:space="preserve">01.04.2015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поселка Большая Ирба</t>
  </si>
  <si>
    <t xml:space="preserve">по ОКПО   </t>
  </si>
  <si>
    <t xml:space="preserve">00356375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552</t>
  </si>
  <si>
    <t xml:space="preserve">Наименование бюджета</t>
  </si>
  <si>
    <t xml:space="preserve">Бюджет муниципального образования поселок Большая Ирба Курагинского района</t>
  </si>
  <si>
    <t xml:space="preserve">по ОКТМО   </t>
  </si>
  <si>
    <t xml:space="preserve">04230552</t>
  </si>
  <si>
    <t xml:space="preserve">Периодичность: месячная</t>
  </si>
  <si>
    <t xml:space="preserve">Единица измерения: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 — всего</t>
  </si>
  <si>
    <t xml:space="preserve">×</t>
  </si>
  <si>
    <t xml:space="preserve">в том числе:</t>
  </si>
  <si>
    <t xml:space="preserve">Доходы, получаемые в виде арендной платы за земельные участки, государственная собственность на которые не разграничена и которые расположены в границах городских поселений, а также средства от продажи права на заключение договоров аренды указанных земельных участков</t>
  </si>
  <si>
    <t xml:space="preserve">017</t>
  </si>
  <si>
    <t xml:space="preserve">111</t>
  </si>
  <si>
    <t xml:space="preserve">0501313</t>
  </si>
  <si>
    <t xml:space="preserve">0000</t>
  </si>
  <si>
    <t xml:space="preserve">120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103</t>
  </si>
  <si>
    <t xml:space="preserve">0223001</t>
  </si>
  <si>
    <t xml:space="preserve">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50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2260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)</t>
  </si>
  <si>
    <t xml:space="preserve">182</t>
  </si>
  <si>
    <t xml:space="preserve">101</t>
  </si>
  <si>
    <t xml:space="preserve">0201001</t>
  </si>
  <si>
    <t xml:space="preserve">1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202001</t>
  </si>
  <si>
    <t xml:space="preserve">Налог  на  доходы  физических  лиц  с   доходов,  полученных физическими лицами в соответствии  со  статьей  228   Налогового   кодекса   Российской Федерации</t>
  </si>
  <si>
    <t xml:space="preserve">0203001</t>
  </si>
  <si>
    <t xml:space="preserve">Налог на имущество физических лиц, взимаемый по ставкам, применяемым к объектам налогообложения, расположенным в границах городских поселений (основной платеж)</t>
  </si>
  <si>
    <t xml:space="preserve">106</t>
  </si>
  <si>
    <t xml:space="preserve">0103013</t>
  </si>
  <si>
    <t xml:space="preserve">Налог на имущество физических лиц, взимаемый по ставкам, применяемым к объектам налогообложения, расположенным в границах городских поселений(основной платеж)</t>
  </si>
  <si>
    <t xml:space="preserve">2100</t>
  </si>
  <si>
    <t xml:space="preserve">Земельный налог, с организаций, обладающих земельным участком, расположенным в границах городских поселений (сумма платежа, в том числе по отмененному)</t>
  </si>
  <si>
    <t xml:space="preserve">060331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поселений</t>
  </si>
  <si>
    <t xml:space="preserve">Земельный налог, с физических лиц, обладающих земельным участком, расположенным в границах городских поселений (сумма платежа, в том числе по отмененному)</t>
  </si>
  <si>
    <t xml:space="preserve">060431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Государственная пошлина за совершение нотариальных действий нотариусами,должностными лицами органов местного самоуправления, уполномочеными в соответствии с законодательными актами  Российской Федерации на совершение нотариальных действий</t>
  </si>
  <si>
    <t xml:space="preserve">108</t>
  </si>
  <si>
    <t xml:space="preserve">0402001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503513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</t>
  </si>
  <si>
    <t xml:space="preserve">5104002</t>
  </si>
  <si>
    <t xml:space="preserve">140</t>
  </si>
  <si>
    <t xml:space="preserve">Дотации бюджетам городских поселений на выравнивание бюджетной обеспеченности</t>
  </si>
  <si>
    <t xml:space="preserve">202</t>
  </si>
  <si>
    <t xml:space="preserve">0100113</t>
  </si>
  <si>
    <t xml:space="preserve">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301513</t>
  </si>
  <si>
    <t xml:space="preserve">Субвенции бюджетам городских поселений на 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0302413</t>
  </si>
  <si>
    <t xml:space="preserve">7514</t>
  </si>
  <si>
    <t xml:space="preserve">Прочие межбюджетные трансферты, передаваемые бюджетам городских
 поселений</t>
  </si>
  <si>
    <t xml:space="preserve">0499913</t>
  </si>
  <si>
    <t xml:space="preserve"> 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 — всего</t>
  </si>
  <si>
    <t xml:space="preserve">Глава</t>
  </si>
  <si>
    <t xml:space="preserve">Заработная плата</t>
  </si>
  <si>
    <t xml:space="preserve">0102</t>
  </si>
  <si>
    <t xml:space="preserve">901</t>
  </si>
  <si>
    <t xml:space="preserve">8025</t>
  </si>
  <si>
    <t xml:space="preserve">121</t>
  </si>
  <si>
    <t xml:space="preserve">211</t>
  </si>
  <si>
    <t xml:space="preserve">Начисления на выплаты по оплате труда</t>
  </si>
  <si>
    <t xml:space="preserve">213</t>
  </si>
  <si>
    <t xml:space="preserve">Прочие выплаты</t>
  </si>
  <si>
    <t xml:space="preserve">122</t>
  </si>
  <si>
    <t xml:space="preserve">212</t>
  </si>
  <si>
    <t xml:space="preserve">Администрация</t>
  </si>
  <si>
    <t xml:space="preserve">0104</t>
  </si>
  <si>
    <t xml:space="preserve">8021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Услуги связи</t>
  </si>
  <si>
    <t xml:space="preserve">244</t>
  </si>
  <si>
    <t xml:space="preserve">221</t>
  </si>
  <si>
    <t xml:space="preserve">Коммунальные услуги</t>
  </si>
  <si>
    <t xml:space="preserve">223</t>
  </si>
  <si>
    <t xml:space="preserve">Арендная плата за пользование имуществом</t>
  </si>
  <si>
    <t xml:space="preserve">224</t>
  </si>
  <si>
    <t xml:space="preserve">Работы, услуги по содержанию имущества</t>
  </si>
  <si>
    <t xml:space="preserve">225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852</t>
  </si>
  <si>
    <t xml:space="preserve">8024</t>
  </si>
  <si>
    <t xml:space="preserve">Выборы</t>
  </si>
  <si>
    <t xml:space="preserve">0107</t>
  </si>
  <si>
    <t xml:space="preserve">Рез.фонд</t>
  </si>
  <si>
    <t xml:space="preserve">0111</t>
  </si>
  <si>
    <t xml:space="preserve">8011</t>
  </si>
  <si>
    <t xml:space="preserve">870</t>
  </si>
  <si>
    <t xml:space="preserve">административная комиссия</t>
  </si>
  <si>
    <t xml:space="preserve">0113</t>
  </si>
  <si>
    <t xml:space="preserve">8022</t>
  </si>
  <si>
    <t xml:space="preserve">8023</t>
  </si>
  <si>
    <t xml:space="preserve">Коммунальные услуги зак муниципальное имущество не переданное в аренду</t>
  </si>
  <si>
    <t xml:space="preserve">оформление имущества</t>
  </si>
  <si>
    <t xml:space="preserve">8085</t>
  </si>
  <si>
    <t xml:space="preserve">Передача полномочий в районпо внешнему муниципальному контролю</t>
  </si>
  <si>
    <t xml:space="preserve">8307</t>
  </si>
  <si>
    <t xml:space="preserve">540</t>
  </si>
  <si>
    <t xml:space="preserve">251</t>
  </si>
  <si>
    <t xml:space="preserve">ВУС</t>
  </si>
  <si>
    <t xml:space="preserve">0203</t>
  </si>
  <si>
    <t xml:space="preserve">902</t>
  </si>
  <si>
    <t xml:space="preserve">5118</t>
  </si>
  <si>
    <t xml:space="preserve">Пожарка</t>
  </si>
  <si>
    <t xml:space="preserve">0310</t>
  </si>
  <si>
    <t xml:space="preserve">014</t>
  </si>
  <si>
    <t xml:space="preserve">8204</t>
  </si>
  <si>
    <t xml:space="preserve">0314</t>
  </si>
  <si>
    <t xml:space="preserve">015</t>
  </si>
  <si>
    <t xml:space="preserve">8205</t>
  </si>
  <si>
    <t xml:space="preserve">Терроризм</t>
  </si>
  <si>
    <t xml:space="preserve">8206</t>
  </si>
  <si>
    <t xml:space="preserve">Дороги</t>
  </si>
  <si>
    <t xml:space="preserve">0409</t>
  </si>
  <si>
    <t xml:space="preserve">012</t>
  </si>
  <si>
    <t xml:space="preserve">8213</t>
  </si>
  <si>
    <t xml:space="preserve">016</t>
  </si>
  <si>
    <t xml:space="preserve">7508</t>
  </si>
  <si>
    <t xml:space="preserve">7594</t>
  </si>
  <si>
    <t xml:space="preserve">8102</t>
  </si>
  <si>
    <t xml:space="preserve">8203</t>
  </si>
  <si>
    <t xml:space="preserve">8508</t>
  </si>
  <si>
    <t xml:space="preserve">8594</t>
  </si>
  <si>
    <t xml:space="preserve">земельные участки</t>
  </si>
  <si>
    <t xml:space="preserve">0412</t>
  </si>
  <si>
    <t xml:space="preserve">011</t>
  </si>
  <si>
    <t xml:space="preserve">8309</t>
  </si>
  <si>
    <t xml:space="preserve">Передача полномочий -Мероприятия в области  архитектуры и градостроительства  </t>
  </si>
  <si>
    <t xml:space="preserve">904</t>
  </si>
  <si>
    <t xml:space="preserve">8303</t>
  </si>
  <si>
    <t xml:space="preserve">Колонки</t>
  </si>
  <si>
    <t xml:space="preserve">0502</t>
  </si>
  <si>
    <t xml:space="preserve">Благоустройство</t>
  </si>
  <si>
    <t xml:space="preserve">0503</t>
  </si>
  <si>
    <t xml:space="preserve">8114</t>
  </si>
  <si>
    <t xml:space="preserve">8115</t>
  </si>
  <si>
    <t xml:space="preserve">8116</t>
  </si>
  <si>
    <t xml:space="preserve">013</t>
  </si>
  <si>
    <t xml:space="preserve">8103</t>
  </si>
  <si>
    <t xml:space="preserve">8113</t>
  </si>
  <si>
    <t xml:space="preserve">8502</t>
  </si>
  <si>
    <t xml:space="preserve">ДК</t>
  </si>
  <si>
    <t xml:space="preserve">Региональные выплаты и выплаты, обеспечивающие уровень заработной платы работников бюджетной сферы не ниже минимальной заработной платы</t>
  </si>
  <si>
    <t xml:space="preserve">0801</t>
  </si>
  <si>
    <t xml:space="preserve">021</t>
  </si>
  <si>
    <t xml:space="preserve">1021</t>
  </si>
  <si>
    <t xml:space="preserve">611</t>
  </si>
  <si>
    <t xml:space="preserve">241</t>
  </si>
  <si>
    <t xml:space="preserve">Субсидия ДК</t>
  </si>
  <si>
    <t xml:space="preserve">Субсидии ДК на финансовое обеспечение муниципального задания </t>
  </si>
  <si>
    <t xml:space="preserve">8062</t>
  </si>
  <si>
    <t xml:space="preserve">Библиотека</t>
  </si>
  <si>
    <t xml:space="preserve">8063</t>
  </si>
  <si>
    <t xml:space="preserve">Праздники</t>
  </si>
  <si>
    <t xml:space="preserve">8064</t>
  </si>
  <si>
    <t xml:space="preserve">Субсидии ДК на софинансирование грантов</t>
  </si>
  <si>
    <t xml:space="preserve">8481</t>
  </si>
  <si>
    <t xml:space="preserve">612</t>
  </si>
  <si>
    <t xml:space="preserve">Клещи</t>
  </si>
  <si>
    <t xml:space="preserve">0909</t>
  </si>
  <si>
    <t xml:space="preserve">8555</t>
  </si>
  <si>
    <t xml:space="preserve">909</t>
  </si>
  <si>
    <t xml:space="preserve">7555</t>
  </si>
  <si>
    <t xml:space="preserve">Спорт</t>
  </si>
  <si>
    <t xml:space="preserve">1105</t>
  </si>
  <si>
    <t xml:space="preserve">022</t>
  </si>
  <si>
    <t xml:space="preserve">8081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 — всего</t>
  </si>
  <si>
    <t xml:space="preserve">Изменение остатков по расчетам (стр. 810 + стр. 820)</t>
  </si>
  <si>
    <t xml:space="preserve">изменение остатков по расчетам с органами, организующими исполнение бюджета
(стр. 811 + стр. 812)</t>
  </si>
  <si>
    <t xml:space="preserve">из них:</t>
  </si>
  <si>
    <t xml:space="preserve">увеличение счетов расчетов (дебетовый остаток счета 1 210 02 000)</t>
  </si>
  <si>
    <t xml:space="preserve">уменьшение счетов расчетов (кредитовый остаток счета 1 304 05 000)</t>
  </si>
  <si>
    <t xml:space="preserve">Руководитель</t>
  </si>
  <si>
    <t xml:space="preserve">Н.Н. Корнева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С.Р. Бланк</t>
  </si>
  <si>
    <t xml:space="preserve">2 апреля 2015 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@"/>
    <numFmt numFmtId="171" formatCode="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16" activeCellId="0" sqref="A116"/>
    </sheetView>
  </sheetViews>
  <sheetFormatPr defaultColWidth="10.65625" defaultRowHeight="11.25" zeroHeight="false" outlineLevelRow="1" outlineLevelCol="0"/>
  <cols>
    <col collapsed="false" customWidth="true" hidden="false" outlineLevel="0" max="3" min="2" style="1" width="18.15"/>
    <col collapsed="false" customWidth="true" hidden="false" outlineLevel="0" max="4" min="4" style="1" width="5.5"/>
    <col collapsed="false" customWidth="true" hidden="false" outlineLevel="0" max="5" min="5" style="1" width="4.99"/>
    <col collapsed="false" customWidth="true" hidden="false" outlineLevel="0" max="7" min="6" style="1" width="5.65"/>
    <col collapsed="false" customWidth="true" hidden="false" outlineLevel="0" max="8" min="8" style="1" width="2.5"/>
    <col collapsed="false" customWidth="true" hidden="false" outlineLevel="0" max="9" min="9" style="1" width="0.82"/>
    <col collapsed="false" customWidth="true" hidden="false" outlineLevel="0" max="10" min="10" style="1" width="1.65"/>
    <col collapsed="false" customWidth="true" hidden="false" outlineLevel="0" max="11" min="11" style="1" width="1.99"/>
    <col collapsed="false" customWidth="true" hidden="false" outlineLevel="0" max="12" min="12" style="1" width="5.33"/>
    <col collapsed="false" customWidth="true" hidden="false" outlineLevel="0" max="13" min="13" style="1" width="0.82"/>
    <col collapsed="false" customWidth="true" hidden="false" outlineLevel="0" max="14" min="14" style="1" width="6.16"/>
    <col collapsed="false" customWidth="true" hidden="false" outlineLevel="0" max="22" min="15" style="1" width="18.1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  <c r="V3" s="3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4" t="s">
        <v>4</v>
      </c>
      <c r="U4" s="3"/>
      <c r="V4" s="3"/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5" t="s">
        <v>5</v>
      </c>
      <c r="T5" s="6" t="n">
        <v>503127</v>
      </c>
      <c r="U5" s="3"/>
      <c r="V5" s="3"/>
    </row>
    <row r="6" customFormat="false" ht="12.75" hidden="false" customHeight="false" outlineLevel="0" collapsed="false">
      <c r="B6" s="3"/>
      <c r="C6" s="3"/>
      <c r="D6" s="7" t="s">
        <v>6</v>
      </c>
      <c r="E6" s="8" t="s">
        <v>7</v>
      </c>
      <c r="F6" s="8"/>
      <c r="G6" s="8"/>
      <c r="H6" s="8"/>
      <c r="I6" s="8"/>
      <c r="J6" s="8"/>
      <c r="K6" s="8"/>
      <c r="L6" s="8"/>
      <c r="M6" s="8"/>
      <c r="N6" s="9" t="s">
        <v>8</v>
      </c>
      <c r="O6" s="9"/>
      <c r="P6" s="3"/>
      <c r="Q6" s="3"/>
      <c r="R6" s="3"/>
      <c r="S6" s="5" t="s">
        <v>9</v>
      </c>
      <c r="T6" s="10" t="s">
        <v>10</v>
      </c>
      <c r="U6" s="3"/>
      <c r="V6" s="3"/>
    </row>
    <row r="7" customFormat="false" ht="22.35" hidden="false" customHeight="true" outlineLevel="0" collapsed="false">
      <c r="B7" s="11" t="s">
        <v>1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 t="s">
        <v>12</v>
      </c>
      <c r="O7" s="12"/>
      <c r="P7" s="12"/>
      <c r="Q7" s="12"/>
      <c r="R7" s="12"/>
      <c r="S7" s="5" t="s">
        <v>13</v>
      </c>
      <c r="T7" s="13" t="s">
        <v>14</v>
      </c>
      <c r="U7" s="14"/>
      <c r="V7" s="14"/>
    </row>
    <row r="8" customFormat="false" ht="22.9" hidden="false" customHeight="true" outlineLevel="0" collapsed="false">
      <c r="B8" s="11" t="s">
        <v>1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2"/>
      <c r="P8" s="12"/>
      <c r="Q8" s="12"/>
      <c r="R8" s="12"/>
      <c r="S8" s="5" t="s">
        <v>16</v>
      </c>
      <c r="T8" s="13" t="s">
        <v>17</v>
      </c>
      <c r="U8" s="14"/>
      <c r="V8" s="14"/>
    </row>
    <row r="9" customFormat="false" ht="11.85" hidden="false" customHeight="true" outlineLevel="0" collapsed="false">
      <c r="B9" s="15" t="s">
        <v>18</v>
      </c>
      <c r="C9" s="15"/>
      <c r="D9" s="14"/>
      <c r="E9" s="14"/>
      <c r="F9" s="14"/>
      <c r="G9" s="14"/>
      <c r="H9" s="14"/>
      <c r="I9" s="14"/>
      <c r="J9" s="14"/>
      <c r="K9" s="14"/>
      <c r="L9" s="14"/>
      <c r="M9" s="14"/>
      <c r="N9" s="12" t="s">
        <v>19</v>
      </c>
      <c r="O9" s="12"/>
      <c r="P9" s="12"/>
      <c r="Q9" s="12"/>
      <c r="R9" s="12"/>
      <c r="S9" s="5" t="s">
        <v>20</v>
      </c>
      <c r="T9" s="13" t="s">
        <v>21</v>
      </c>
      <c r="U9" s="14"/>
      <c r="V9" s="14"/>
    </row>
    <row r="10" customFormat="false" ht="12.75" hidden="false" customHeight="false" outlineLevel="0" collapsed="false">
      <c r="B10" s="15" t="s">
        <v>22</v>
      </c>
      <c r="C10" s="15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13"/>
      <c r="U10" s="3"/>
      <c r="V10" s="3"/>
    </row>
    <row r="11" customFormat="false" ht="13.5" hidden="false" customHeight="false" outlineLevel="0" collapsed="false">
      <c r="B11" s="3" t="s">
        <v>23</v>
      </c>
      <c r="C11" s="16" t="s">
        <v>24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5" t="s">
        <v>25</v>
      </c>
      <c r="T11" s="17" t="s">
        <v>26</v>
      </c>
      <c r="U11" s="3"/>
      <c r="V11" s="3"/>
    </row>
    <row r="12" s="1" customFormat="true" ht="11.2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s="1" customFormat="true" ht="12.75" hidden="false" customHeight="true" outlineLevel="0" collapsed="false">
      <c r="B13" s="2" t="s">
        <v>2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3"/>
      <c r="V13" s="3"/>
    </row>
    <row r="14" s="1" customFormat="true" ht="11.25" hidden="false" customHeight="true" outlineLevel="0" collapsed="false">
      <c r="B14" s="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1.85" hidden="false" customHeight="true" outlineLevel="0" collapsed="false">
      <c r="B15" s="18" t="s">
        <v>29</v>
      </c>
      <c r="C15" s="18"/>
      <c r="D15" s="19" t="s">
        <v>30</v>
      </c>
      <c r="E15" s="20" t="s">
        <v>31</v>
      </c>
      <c r="F15" s="20"/>
      <c r="G15" s="20"/>
      <c r="H15" s="20"/>
      <c r="I15" s="20"/>
      <c r="J15" s="20"/>
      <c r="K15" s="20"/>
      <c r="L15" s="20"/>
      <c r="M15" s="20"/>
      <c r="N15" s="20"/>
      <c r="O15" s="19" t="s">
        <v>32</v>
      </c>
      <c r="P15" s="18" t="s">
        <v>33</v>
      </c>
      <c r="Q15" s="18"/>
      <c r="R15" s="18"/>
      <c r="S15" s="18"/>
      <c r="T15" s="21" t="s">
        <v>34</v>
      </c>
      <c r="U15" s="3"/>
      <c r="V15" s="14"/>
    </row>
    <row r="16" customFormat="false" ht="22.35" hidden="false" customHeight="true" outlineLevel="0" collapsed="false">
      <c r="B16" s="18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19"/>
      <c r="P16" s="19" t="s">
        <v>35</v>
      </c>
      <c r="Q16" s="19" t="s">
        <v>36</v>
      </c>
      <c r="R16" s="19" t="s">
        <v>37</v>
      </c>
      <c r="S16" s="19" t="s">
        <v>38</v>
      </c>
      <c r="T16" s="22" t="s">
        <v>39</v>
      </c>
      <c r="U16" s="3"/>
      <c r="V16" s="14"/>
    </row>
    <row r="17" customFormat="false" ht="13.5" hidden="false" customHeight="false" outlineLevel="0" collapsed="false">
      <c r="B17" s="23" t="n">
        <v>1</v>
      </c>
      <c r="C17" s="23"/>
      <c r="D17" s="24" t="n">
        <v>2</v>
      </c>
      <c r="E17" s="24" t="n">
        <v>3</v>
      </c>
      <c r="F17" s="24"/>
      <c r="G17" s="24"/>
      <c r="H17" s="24"/>
      <c r="I17" s="24"/>
      <c r="J17" s="24"/>
      <c r="K17" s="24"/>
      <c r="L17" s="24"/>
      <c r="M17" s="24"/>
      <c r="N17" s="24"/>
      <c r="O17" s="24" t="n">
        <v>4</v>
      </c>
      <c r="P17" s="24" t="n">
        <v>5</v>
      </c>
      <c r="Q17" s="24" t="n">
        <v>6</v>
      </c>
      <c r="R17" s="24" t="n">
        <v>7</v>
      </c>
      <c r="S17" s="24" t="n">
        <v>8</v>
      </c>
      <c r="T17" s="24" t="n">
        <v>9</v>
      </c>
      <c r="U17" s="3"/>
      <c r="V17" s="3"/>
    </row>
    <row r="18" s="25" customFormat="true" ht="18" hidden="false" customHeight="true" outlineLevel="0" collapsed="false">
      <c r="B18" s="26" t="s">
        <v>40</v>
      </c>
      <c r="C18" s="26"/>
      <c r="D18" s="27" t="n">
        <v>10</v>
      </c>
      <c r="E18" s="28" t="s">
        <v>41</v>
      </c>
      <c r="F18" s="28"/>
      <c r="G18" s="28"/>
      <c r="H18" s="28"/>
      <c r="I18" s="28"/>
      <c r="J18" s="28"/>
      <c r="K18" s="28"/>
      <c r="L18" s="28"/>
      <c r="M18" s="28"/>
      <c r="N18" s="28"/>
      <c r="O18" s="29" t="n">
        <v>20189965</v>
      </c>
      <c r="P18" s="29" t="n">
        <v>2514007.43</v>
      </c>
      <c r="Q18" s="30" t="n">
        <v>0</v>
      </c>
      <c r="R18" s="30" t="n">
        <v>0</v>
      </c>
      <c r="S18" s="29" t="n">
        <v>2514007.43</v>
      </c>
      <c r="T18" s="31" t="n">
        <v>17823310.97</v>
      </c>
      <c r="U18" s="32"/>
      <c r="V18" s="32"/>
    </row>
    <row r="19" s="1" customFormat="true" ht="11.85" hidden="false" customHeight="true" outlineLevel="0" collapsed="false">
      <c r="B19" s="33" t="s">
        <v>42</v>
      </c>
      <c r="C19" s="33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6"/>
      <c r="O19" s="37"/>
      <c r="P19" s="37"/>
      <c r="Q19" s="37"/>
      <c r="R19" s="37"/>
      <c r="S19" s="37"/>
      <c r="T19" s="38"/>
      <c r="U19" s="3"/>
      <c r="V19" s="3"/>
    </row>
    <row r="20" s="25" customFormat="true" ht="143.25" hidden="false" customHeight="true" outlineLevel="1" collapsed="false">
      <c r="B20" s="39" t="s">
        <v>43</v>
      </c>
      <c r="C20" s="39"/>
      <c r="D20" s="40"/>
      <c r="E20" s="41" t="s">
        <v>44</v>
      </c>
      <c r="F20" s="41" t="s">
        <v>45</v>
      </c>
      <c r="G20" s="42" t="s">
        <v>46</v>
      </c>
      <c r="H20" s="42"/>
      <c r="I20" s="42"/>
      <c r="J20" s="42"/>
      <c r="K20" s="42"/>
      <c r="L20" s="41" t="s">
        <v>47</v>
      </c>
      <c r="M20" s="41"/>
      <c r="N20" s="43" t="s">
        <v>48</v>
      </c>
      <c r="O20" s="44" t="n">
        <v>7318850</v>
      </c>
      <c r="P20" s="45" t="n">
        <v>145733.61</v>
      </c>
      <c r="Q20" s="46" t="s">
        <v>49</v>
      </c>
      <c r="R20" s="46" t="s">
        <v>49</v>
      </c>
      <c r="S20" s="45" t="n">
        <f aca="false">P20</f>
        <v>145733.61</v>
      </c>
      <c r="T20" s="47" t="n">
        <f aca="false">O20-S20</f>
        <v>7173116.39</v>
      </c>
      <c r="U20" s="32"/>
      <c r="V20" s="32"/>
    </row>
    <row r="21" s="25" customFormat="true" ht="131.25" hidden="false" customHeight="true" outlineLevel="1" collapsed="false">
      <c r="B21" s="39" t="s">
        <v>50</v>
      </c>
      <c r="C21" s="39"/>
      <c r="D21" s="40"/>
      <c r="E21" s="41" t="s">
        <v>51</v>
      </c>
      <c r="F21" s="41" t="s">
        <v>52</v>
      </c>
      <c r="G21" s="41" t="s">
        <v>53</v>
      </c>
      <c r="H21" s="41"/>
      <c r="I21" s="41"/>
      <c r="J21" s="41"/>
      <c r="K21" s="41"/>
      <c r="L21" s="41" t="s">
        <v>47</v>
      </c>
      <c r="M21" s="41"/>
      <c r="N21" s="43" t="s">
        <v>54</v>
      </c>
      <c r="O21" s="44" t="n">
        <v>72400</v>
      </c>
      <c r="P21" s="44" t="n">
        <v>25752.05</v>
      </c>
      <c r="Q21" s="46" t="s">
        <v>49</v>
      </c>
      <c r="R21" s="46" t="s">
        <v>49</v>
      </c>
      <c r="S21" s="44" t="n">
        <v>25752.05</v>
      </c>
      <c r="T21" s="47" t="n">
        <v>46647.95</v>
      </c>
      <c r="U21" s="32"/>
      <c r="V21" s="32"/>
    </row>
    <row r="22" s="25" customFormat="true" ht="164.25" hidden="false" customHeight="true" outlineLevel="1" collapsed="false">
      <c r="B22" s="39" t="s">
        <v>55</v>
      </c>
      <c r="C22" s="39"/>
      <c r="D22" s="40"/>
      <c r="E22" s="41" t="s">
        <v>51</v>
      </c>
      <c r="F22" s="41" t="s">
        <v>52</v>
      </c>
      <c r="G22" s="41" t="s">
        <v>56</v>
      </c>
      <c r="H22" s="41"/>
      <c r="I22" s="41"/>
      <c r="J22" s="41"/>
      <c r="K22" s="41"/>
      <c r="L22" s="41" t="s">
        <v>47</v>
      </c>
      <c r="M22" s="41"/>
      <c r="N22" s="43" t="s">
        <v>54</v>
      </c>
      <c r="O22" s="44" t="n">
        <v>2700</v>
      </c>
      <c r="P22" s="48" t="n">
        <v>577.16</v>
      </c>
      <c r="Q22" s="46" t="s">
        <v>49</v>
      </c>
      <c r="R22" s="46" t="s">
        <v>49</v>
      </c>
      <c r="S22" s="48" t="n">
        <v>577.16</v>
      </c>
      <c r="T22" s="47" t="n">
        <v>2122.84</v>
      </c>
      <c r="U22" s="32"/>
      <c r="V22" s="32"/>
    </row>
    <row r="23" s="25" customFormat="true" ht="132" hidden="false" customHeight="true" outlineLevel="1" collapsed="false">
      <c r="B23" s="39" t="s">
        <v>57</v>
      </c>
      <c r="C23" s="39"/>
      <c r="D23" s="40"/>
      <c r="E23" s="41" t="s">
        <v>51</v>
      </c>
      <c r="F23" s="41" t="s">
        <v>52</v>
      </c>
      <c r="G23" s="41" t="s">
        <v>58</v>
      </c>
      <c r="H23" s="41"/>
      <c r="I23" s="41"/>
      <c r="J23" s="41"/>
      <c r="K23" s="41"/>
      <c r="L23" s="41" t="s">
        <v>47</v>
      </c>
      <c r="M23" s="41"/>
      <c r="N23" s="43" t="s">
        <v>54</v>
      </c>
      <c r="O23" s="44" t="n">
        <v>158500</v>
      </c>
      <c r="P23" s="44" t="n">
        <v>51520.6</v>
      </c>
      <c r="Q23" s="46" t="s">
        <v>49</v>
      </c>
      <c r="R23" s="46" t="s">
        <v>49</v>
      </c>
      <c r="S23" s="44" t="n">
        <v>51520.6</v>
      </c>
      <c r="T23" s="47" t="n">
        <v>106979.4</v>
      </c>
      <c r="U23" s="32"/>
      <c r="V23" s="32"/>
    </row>
    <row r="24" s="25" customFormat="true" ht="135.75" hidden="false" customHeight="true" outlineLevel="1" collapsed="false">
      <c r="B24" s="39" t="s">
        <v>59</v>
      </c>
      <c r="C24" s="39"/>
      <c r="D24" s="40"/>
      <c r="E24" s="41" t="s">
        <v>51</v>
      </c>
      <c r="F24" s="41" t="s">
        <v>52</v>
      </c>
      <c r="G24" s="41" t="s">
        <v>60</v>
      </c>
      <c r="H24" s="41"/>
      <c r="I24" s="41"/>
      <c r="J24" s="41"/>
      <c r="K24" s="41"/>
      <c r="L24" s="41" t="s">
        <v>47</v>
      </c>
      <c r="M24" s="41"/>
      <c r="N24" s="43" t="s">
        <v>54</v>
      </c>
      <c r="O24" s="44" t="n">
        <v>3100</v>
      </c>
      <c r="P24" s="44" t="n">
        <v>-1678.89</v>
      </c>
      <c r="Q24" s="46" t="s">
        <v>49</v>
      </c>
      <c r="R24" s="46" t="s">
        <v>49</v>
      </c>
      <c r="S24" s="44" t="n">
        <v>-1678.89</v>
      </c>
      <c r="T24" s="47" t="n">
        <v>4778.89</v>
      </c>
      <c r="U24" s="32"/>
      <c r="V24" s="32"/>
    </row>
    <row r="25" s="25" customFormat="true" ht="129.75" hidden="false" customHeight="true" outlineLevel="1" collapsed="false">
      <c r="B25" s="39" t="s">
        <v>61</v>
      </c>
      <c r="C25" s="39"/>
      <c r="D25" s="40"/>
      <c r="E25" s="41" t="s">
        <v>62</v>
      </c>
      <c r="F25" s="41" t="s">
        <v>63</v>
      </c>
      <c r="G25" s="41" t="s">
        <v>64</v>
      </c>
      <c r="H25" s="41"/>
      <c r="I25" s="41"/>
      <c r="J25" s="41"/>
      <c r="K25" s="41"/>
      <c r="L25" s="41" t="s">
        <v>65</v>
      </c>
      <c r="M25" s="41"/>
      <c r="N25" s="43" t="s">
        <v>54</v>
      </c>
      <c r="O25" s="44" t="n">
        <v>1987000</v>
      </c>
      <c r="P25" s="44" t="n">
        <v>380255.9</v>
      </c>
      <c r="Q25" s="46" t="s">
        <v>49</v>
      </c>
      <c r="R25" s="46" t="s">
        <v>49</v>
      </c>
      <c r="S25" s="44" t="n">
        <v>380255.9</v>
      </c>
      <c r="T25" s="47" t="n">
        <v>1606744.1</v>
      </c>
      <c r="U25" s="32"/>
      <c r="V25" s="32"/>
    </row>
    <row r="26" s="25" customFormat="true" ht="208.5" hidden="false" customHeight="true" outlineLevel="1" collapsed="false">
      <c r="B26" s="39" t="s">
        <v>66</v>
      </c>
      <c r="C26" s="39"/>
      <c r="D26" s="40"/>
      <c r="E26" s="41" t="s">
        <v>62</v>
      </c>
      <c r="F26" s="41" t="s">
        <v>63</v>
      </c>
      <c r="G26" s="41" t="s">
        <v>67</v>
      </c>
      <c r="H26" s="41"/>
      <c r="I26" s="41"/>
      <c r="J26" s="41"/>
      <c r="K26" s="41"/>
      <c r="L26" s="41" t="s">
        <v>65</v>
      </c>
      <c r="M26" s="41"/>
      <c r="N26" s="43" t="s">
        <v>54</v>
      </c>
      <c r="O26" s="44" t="n">
        <v>1000</v>
      </c>
      <c r="P26" s="45" t="n">
        <v>0</v>
      </c>
      <c r="Q26" s="46" t="s">
        <v>49</v>
      </c>
      <c r="R26" s="46" t="s">
        <v>49</v>
      </c>
      <c r="S26" s="46" t="s">
        <v>49</v>
      </c>
      <c r="T26" s="47" t="n">
        <v>1000</v>
      </c>
      <c r="U26" s="32"/>
      <c r="V26" s="32"/>
    </row>
    <row r="27" s="25" customFormat="true" ht="83.25" hidden="false" customHeight="true" outlineLevel="1" collapsed="false">
      <c r="B27" s="39" t="s">
        <v>68</v>
      </c>
      <c r="C27" s="39"/>
      <c r="D27" s="40"/>
      <c r="E27" s="41" t="s">
        <v>62</v>
      </c>
      <c r="F27" s="41" t="s">
        <v>63</v>
      </c>
      <c r="G27" s="41" t="s">
        <v>69</v>
      </c>
      <c r="H27" s="41"/>
      <c r="I27" s="41"/>
      <c r="J27" s="41"/>
      <c r="K27" s="41"/>
      <c r="L27" s="41" t="s">
        <v>65</v>
      </c>
      <c r="M27" s="41"/>
      <c r="N27" s="43" t="s">
        <v>54</v>
      </c>
      <c r="O27" s="46" t="s">
        <v>49</v>
      </c>
      <c r="P27" s="48" t="n">
        <v>-141.6</v>
      </c>
      <c r="Q27" s="46" t="s">
        <v>49</v>
      </c>
      <c r="R27" s="46" t="s">
        <v>49</v>
      </c>
      <c r="S27" s="48" t="n">
        <v>-141.6</v>
      </c>
      <c r="T27" s="49" t="s">
        <v>49</v>
      </c>
      <c r="U27" s="32"/>
      <c r="V27" s="32"/>
    </row>
    <row r="28" s="25" customFormat="true" ht="94.5" hidden="false" customHeight="true" outlineLevel="1" collapsed="false">
      <c r="B28" s="39" t="s">
        <v>70</v>
      </c>
      <c r="C28" s="39"/>
      <c r="D28" s="40"/>
      <c r="E28" s="41" t="s">
        <v>62</v>
      </c>
      <c r="F28" s="41" t="s">
        <v>71</v>
      </c>
      <c r="G28" s="41" t="s">
        <v>72</v>
      </c>
      <c r="H28" s="41"/>
      <c r="I28" s="41"/>
      <c r="J28" s="41"/>
      <c r="K28" s="41"/>
      <c r="L28" s="41" t="s">
        <v>65</v>
      </c>
      <c r="M28" s="41"/>
      <c r="N28" s="43" t="s">
        <v>54</v>
      </c>
      <c r="O28" s="44" t="n">
        <v>291100</v>
      </c>
      <c r="P28" s="44" t="n">
        <v>20454.22</v>
      </c>
      <c r="Q28" s="46" t="s">
        <v>49</v>
      </c>
      <c r="R28" s="46" t="s">
        <v>49</v>
      </c>
      <c r="S28" s="44" t="n">
        <v>20454.22</v>
      </c>
      <c r="T28" s="47" t="n">
        <v>270645.78</v>
      </c>
      <c r="U28" s="32"/>
      <c r="V28" s="32"/>
    </row>
    <row r="29" s="25" customFormat="true" ht="96" hidden="false" customHeight="true" outlineLevel="1" collapsed="false">
      <c r="B29" s="39" t="s">
        <v>73</v>
      </c>
      <c r="C29" s="39"/>
      <c r="D29" s="40"/>
      <c r="E29" s="41" t="s">
        <v>62</v>
      </c>
      <c r="F29" s="41" t="s">
        <v>71</v>
      </c>
      <c r="G29" s="41" t="s">
        <v>72</v>
      </c>
      <c r="H29" s="41"/>
      <c r="I29" s="41"/>
      <c r="J29" s="41"/>
      <c r="K29" s="41"/>
      <c r="L29" s="41" t="s">
        <v>74</v>
      </c>
      <c r="M29" s="41"/>
      <c r="N29" s="43" t="s">
        <v>54</v>
      </c>
      <c r="O29" s="46" t="s">
        <v>49</v>
      </c>
      <c r="P29" s="48" t="n">
        <v>866.71</v>
      </c>
      <c r="Q29" s="46" t="s">
        <v>49</v>
      </c>
      <c r="R29" s="46" t="s">
        <v>49</v>
      </c>
      <c r="S29" s="48" t="n">
        <v>866.71</v>
      </c>
      <c r="T29" s="49" t="s">
        <v>49</v>
      </c>
      <c r="U29" s="32"/>
      <c r="V29" s="32"/>
    </row>
    <row r="30" s="25" customFormat="true" ht="92.25" hidden="false" customHeight="true" outlineLevel="1" collapsed="false">
      <c r="B30" s="39" t="s">
        <v>75</v>
      </c>
      <c r="C30" s="39"/>
      <c r="D30" s="40"/>
      <c r="E30" s="41" t="s">
        <v>62</v>
      </c>
      <c r="F30" s="41" t="s">
        <v>71</v>
      </c>
      <c r="G30" s="41" t="s">
        <v>76</v>
      </c>
      <c r="H30" s="41"/>
      <c r="I30" s="41"/>
      <c r="J30" s="41"/>
      <c r="K30" s="41"/>
      <c r="L30" s="41" t="s">
        <v>65</v>
      </c>
      <c r="M30" s="41"/>
      <c r="N30" s="43" t="s">
        <v>54</v>
      </c>
      <c r="O30" s="44" t="n">
        <v>35000</v>
      </c>
      <c r="P30" s="44" t="n">
        <v>4465.04</v>
      </c>
      <c r="Q30" s="46" t="s">
        <v>49</v>
      </c>
      <c r="R30" s="46" t="s">
        <v>49</v>
      </c>
      <c r="S30" s="44" t="n">
        <v>4465.04</v>
      </c>
      <c r="T30" s="47" t="n">
        <v>30534.96</v>
      </c>
      <c r="U30" s="32"/>
      <c r="V30" s="32"/>
    </row>
    <row r="31" s="25" customFormat="true" ht="117.75" hidden="false" customHeight="true" outlineLevel="1" collapsed="false">
      <c r="B31" s="39" t="s">
        <v>77</v>
      </c>
      <c r="C31" s="39"/>
      <c r="D31" s="40"/>
      <c r="E31" s="41" t="s">
        <v>62</v>
      </c>
      <c r="F31" s="41" t="s">
        <v>71</v>
      </c>
      <c r="G31" s="41" t="s">
        <v>76</v>
      </c>
      <c r="H31" s="41"/>
      <c r="I31" s="41"/>
      <c r="J31" s="41"/>
      <c r="K31" s="41"/>
      <c r="L31" s="41" t="s">
        <v>74</v>
      </c>
      <c r="M31" s="41"/>
      <c r="N31" s="43" t="s">
        <v>54</v>
      </c>
      <c r="O31" s="46" t="s">
        <v>49</v>
      </c>
      <c r="P31" s="48" t="n">
        <v>65.1</v>
      </c>
      <c r="Q31" s="46" t="s">
        <v>49</v>
      </c>
      <c r="R31" s="46" t="s">
        <v>49</v>
      </c>
      <c r="S31" s="48" t="n">
        <v>65.1</v>
      </c>
      <c r="T31" s="49" t="s">
        <v>49</v>
      </c>
      <c r="U31" s="32"/>
      <c r="V31" s="32"/>
    </row>
    <row r="32" s="25" customFormat="true" ht="87" hidden="false" customHeight="true" outlineLevel="1" collapsed="false">
      <c r="B32" s="39" t="s">
        <v>78</v>
      </c>
      <c r="C32" s="39"/>
      <c r="D32" s="40"/>
      <c r="E32" s="41" t="s">
        <v>62</v>
      </c>
      <c r="F32" s="41" t="s">
        <v>71</v>
      </c>
      <c r="G32" s="41" t="s">
        <v>79</v>
      </c>
      <c r="H32" s="41"/>
      <c r="I32" s="41"/>
      <c r="J32" s="41"/>
      <c r="K32" s="41"/>
      <c r="L32" s="41" t="s">
        <v>65</v>
      </c>
      <c r="M32" s="41"/>
      <c r="N32" s="43" t="s">
        <v>54</v>
      </c>
      <c r="O32" s="44" t="n">
        <v>146300</v>
      </c>
      <c r="P32" s="44" t="n">
        <v>13884.42</v>
      </c>
      <c r="Q32" s="46" t="s">
        <v>49</v>
      </c>
      <c r="R32" s="46" t="s">
        <v>49</v>
      </c>
      <c r="S32" s="44" t="n">
        <v>13884.42</v>
      </c>
      <c r="T32" s="47" t="n">
        <v>132415.58</v>
      </c>
      <c r="U32" s="32"/>
      <c r="V32" s="32"/>
    </row>
    <row r="33" s="25" customFormat="true" ht="126" hidden="false" customHeight="true" outlineLevel="1" collapsed="false">
      <c r="B33" s="39" t="s">
        <v>80</v>
      </c>
      <c r="C33" s="39"/>
      <c r="D33" s="40"/>
      <c r="E33" s="41" t="s">
        <v>62</v>
      </c>
      <c r="F33" s="41" t="s">
        <v>71</v>
      </c>
      <c r="G33" s="41" t="s">
        <v>79</v>
      </c>
      <c r="H33" s="41"/>
      <c r="I33" s="41"/>
      <c r="J33" s="41"/>
      <c r="K33" s="41"/>
      <c r="L33" s="41" t="s">
        <v>74</v>
      </c>
      <c r="M33" s="41"/>
      <c r="N33" s="43" t="s">
        <v>54</v>
      </c>
      <c r="O33" s="46" t="s">
        <v>49</v>
      </c>
      <c r="P33" s="48" t="n">
        <v>829.58</v>
      </c>
      <c r="Q33" s="46" t="s">
        <v>49</v>
      </c>
      <c r="R33" s="46" t="s">
        <v>49</v>
      </c>
      <c r="S33" s="48" t="n">
        <v>829.58</v>
      </c>
      <c r="T33" s="49" t="s">
        <v>49</v>
      </c>
      <c r="U33" s="32"/>
      <c r="V33" s="32"/>
    </row>
    <row r="34" s="25" customFormat="true" ht="159.75" hidden="false" customHeight="true" outlineLevel="1" collapsed="false">
      <c r="B34" s="39" t="s">
        <v>81</v>
      </c>
      <c r="C34" s="39"/>
      <c r="D34" s="40"/>
      <c r="E34" s="41" t="s">
        <v>17</v>
      </c>
      <c r="F34" s="41" t="s">
        <v>82</v>
      </c>
      <c r="G34" s="41" t="s">
        <v>83</v>
      </c>
      <c r="H34" s="41"/>
      <c r="I34" s="41"/>
      <c r="J34" s="41"/>
      <c r="K34" s="41"/>
      <c r="L34" s="41" t="s">
        <v>65</v>
      </c>
      <c r="M34" s="41"/>
      <c r="N34" s="43" t="s">
        <v>54</v>
      </c>
      <c r="O34" s="44" t="n">
        <v>100000</v>
      </c>
      <c r="P34" s="44" t="n">
        <v>29600</v>
      </c>
      <c r="Q34" s="46" t="s">
        <v>49</v>
      </c>
      <c r="R34" s="46" t="s">
        <v>49</v>
      </c>
      <c r="S34" s="44" t="n">
        <v>29600</v>
      </c>
      <c r="T34" s="47" t="n">
        <v>70400</v>
      </c>
      <c r="U34" s="32"/>
      <c r="V34" s="32"/>
    </row>
    <row r="35" s="25" customFormat="true" ht="123" hidden="false" customHeight="true" outlineLevel="1" collapsed="false">
      <c r="B35" s="39" t="s">
        <v>84</v>
      </c>
      <c r="C35" s="39"/>
      <c r="D35" s="40"/>
      <c r="E35" s="41" t="s">
        <v>17</v>
      </c>
      <c r="F35" s="41" t="s">
        <v>45</v>
      </c>
      <c r="G35" s="41" t="s">
        <v>85</v>
      </c>
      <c r="H35" s="41"/>
      <c r="I35" s="41"/>
      <c r="J35" s="41"/>
      <c r="K35" s="41"/>
      <c r="L35" s="41" t="s">
        <v>47</v>
      </c>
      <c r="M35" s="41"/>
      <c r="N35" s="43" t="s">
        <v>48</v>
      </c>
      <c r="O35" s="44" t="n">
        <v>957400</v>
      </c>
      <c r="P35" s="44" t="n">
        <v>133016.53</v>
      </c>
      <c r="Q35" s="46" t="s">
        <v>49</v>
      </c>
      <c r="R35" s="46" t="s">
        <v>49</v>
      </c>
      <c r="S35" s="44" t="n">
        <v>133016.53</v>
      </c>
      <c r="T35" s="47" t="n">
        <v>824383.47</v>
      </c>
      <c r="U35" s="32"/>
      <c r="V35" s="32"/>
    </row>
    <row r="36" s="25" customFormat="true" ht="94.5" hidden="false" customHeight="true" outlineLevel="1" collapsed="false">
      <c r="B36" s="39" t="s">
        <v>86</v>
      </c>
      <c r="C36" s="39"/>
      <c r="D36" s="40"/>
      <c r="E36" s="41" t="s">
        <v>17</v>
      </c>
      <c r="F36" s="41" t="s">
        <v>87</v>
      </c>
      <c r="G36" s="41" t="s">
        <v>88</v>
      </c>
      <c r="H36" s="41"/>
      <c r="I36" s="41"/>
      <c r="J36" s="41"/>
      <c r="K36" s="41"/>
      <c r="L36" s="41" t="s">
        <v>47</v>
      </c>
      <c r="M36" s="41"/>
      <c r="N36" s="43" t="s">
        <v>89</v>
      </c>
      <c r="O36" s="44" t="n">
        <v>4000</v>
      </c>
      <c r="P36" s="45" t="n">
        <v>0</v>
      </c>
      <c r="Q36" s="46" t="s">
        <v>49</v>
      </c>
      <c r="R36" s="46" t="s">
        <v>49</v>
      </c>
      <c r="S36" s="46" t="s">
        <v>49</v>
      </c>
      <c r="T36" s="47" t="n">
        <v>4000</v>
      </c>
      <c r="U36" s="32"/>
      <c r="V36" s="32"/>
    </row>
    <row r="37" s="25" customFormat="true" ht="46.5" hidden="false" customHeight="true" outlineLevel="1" collapsed="false">
      <c r="B37" s="39" t="s">
        <v>90</v>
      </c>
      <c r="C37" s="39"/>
      <c r="D37" s="40"/>
      <c r="E37" s="41" t="s">
        <v>17</v>
      </c>
      <c r="F37" s="41" t="s">
        <v>91</v>
      </c>
      <c r="G37" s="41" t="s">
        <v>92</v>
      </c>
      <c r="H37" s="41"/>
      <c r="I37" s="41"/>
      <c r="J37" s="41"/>
      <c r="K37" s="41"/>
      <c r="L37" s="41" t="s">
        <v>47</v>
      </c>
      <c r="M37" s="41"/>
      <c r="N37" s="43" t="s">
        <v>93</v>
      </c>
      <c r="O37" s="44" t="n">
        <v>520700</v>
      </c>
      <c r="P37" s="44" t="n">
        <v>130175</v>
      </c>
      <c r="Q37" s="46" t="s">
        <v>49</v>
      </c>
      <c r="R37" s="46" t="s">
        <v>49</v>
      </c>
      <c r="S37" s="44" t="n">
        <v>130175</v>
      </c>
      <c r="T37" s="47" t="n">
        <v>390525</v>
      </c>
      <c r="U37" s="32"/>
      <c r="V37" s="32"/>
    </row>
    <row r="38" s="25" customFormat="true" ht="80.25" hidden="false" customHeight="true" outlineLevel="1" collapsed="false">
      <c r="B38" s="39" t="s">
        <v>94</v>
      </c>
      <c r="C38" s="39"/>
      <c r="D38" s="40"/>
      <c r="E38" s="41" t="s">
        <v>17</v>
      </c>
      <c r="F38" s="41" t="s">
        <v>91</v>
      </c>
      <c r="G38" s="41" t="s">
        <v>95</v>
      </c>
      <c r="H38" s="41"/>
      <c r="I38" s="41"/>
      <c r="J38" s="41"/>
      <c r="K38" s="41"/>
      <c r="L38" s="41" t="s">
        <v>47</v>
      </c>
      <c r="M38" s="41"/>
      <c r="N38" s="43" t="s">
        <v>93</v>
      </c>
      <c r="O38" s="44" t="n">
        <v>483400</v>
      </c>
      <c r="P38" s="44" t="n">
        <v>120850</v>
      </c>
      <c r="Q38" s="46" t="s">
        <v>49</v>
      </c>
      <c r="R38" s="46" t="s">
        <v>49</v>
      </c>
      <c r="S38" s="44" t="n">
        <v>120850</v>
      </c>
      <c r="T38" s="47" t="n">
        <v>362550</v>
      </c>
      <c r="U38" s="32"/>
      <c r="V38" s="32"/>
    </row>
    <row r="39" s="25" customFormat="true" ht="132.75" hidden="false" customHeight="true" outlineLevel="1" collapsed="false">
      <c r="B39" s="39" t="s">
        <v>96</v>
      </c>
      <c r="C39" s="39"/>
      <c r="D39" s="40"/>
      <c r="E39" s="41" t="s">
        <v>17</v>
      </c>
      <c r="F39" s="41" t="s">
        <v>91</v>
      </c>
      <c r="G39" s="41" t="s">
        <v>97</v>
      </c>
      <c r="H39" s="41"/>
      <c r="I39" s="41"/>
      <c r="J39" s="41"/>
      <c r="K39" s="41"/>
      <c r="L39" s="41" t="s">
        <v>98</v>
      </c>
      <c r="M39" s="41"/>
      <c r="N39" s="43" t="s">
        <v>93</v>
      </c>
      <c r="O39" s="44" t="n">
        <v>14800</v>
      </c>
      <c r="P39" s="44" t="n">
        <v>4225</v>
      </c>
      <c r="Q39" s="46" t="s">
        <v>49</v>
      </c>
      <c r="R39" s="46" t="s">
        <v>49</v>
      </c>
      <c r="S39" s="44" t="n">
        <v>4225</v>
      </c>
      <c r="T39" s="47" t="n">
        <v>10575</v>
      </c>
      <c r="U39" s="32"/>
      <c r="V39" s="32"/>
    </row>
    <row r="40" s="25" customFormat="true" ht="57" hidden="false" customHeight="true" outlineLevel="1" collapsed="false">
      <c r="B40" s="39" t="s">
        <v>99</v>
      </c>
      <c r="C40" s="39"/>
      <c r="D40" s="40"/>
      <c r="E40" s="41" t="s">
        <v>17</v>
      </c>
      <c r="F40" s="41" t="s">
        <v>91</v>
      </c>
      <c r="G40" s="41" t="s">
        <v>100</v>
      </c>
      <c r="H40" s="41"/>
      <c r="I40" s="41"/>
      <c r="J40" s="41"/>
      <c r="K40" s="41"/>
      <c r="L40" s="41" t="s">
        <v>47</v>
      </c>
      <c r="M40" s="41"/>
      <c r="N40" s="43" t="s">
        <v>93</v>
      </c>
      <c r="O40" s="44" t="n">
        <v>8093715</v>
      </c>
      <c r="P40" s="44" t="n">
        <v>1453557</v>
      </c>
      <c r="Q40" s="46" t="s">
        <v>49</v>
      </c>
      <c r="R40" s="46" t="s">
        <v>49</v>
      </c>
      <c r="S40" s="44" t="n">
        <v>1453557</v>
      </c>
      <c r="T40" s="47" t="n">
        <v>6640158</v>
      </c>
      <c r="U40" s="32"/>
      <c r="V40" s="32"/>
    </row>
    <row r="41" s="1" customFormat="true" ht="11.25" hidden="false" customHeight="true" outlineLevel="0" collapsed="false">
      <c r="B41" s="50" t="s">
        <v>6</v>
      </c>
      <c r="C41" s="50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 t="s">
        <v>101</v>
      </c>
      <c r="U41" s="3"/>
      <c r="V41" s="3"/>
    </row>
    <row r="42" s="1" customFormat="true" ht="12" hidden="false" customHeight="true" outlineLevel="0" collapsed="false">
      <c r="B42" s="2" t="s">
        <v>102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3"/>
      <c r="V42" s="3"/>
    </row>
    <row r="43" s="1" customFormat="true" ht="11.2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s="1" customFormat="true" ht="11.85" hidden="false" customHeight="true" outlineLevel="0" collapsed="false">
      <c r="B44" s="18" t="s">
        <v>29</v>
      </c>
      <c r="C44" s="18"/>
      <c r="D44" s="19" t="s">
        <v>30</v>
      </c>
      <c r="E44" s="20" t="s">
        <v>103</v>
      </c>
      <c r="F44" s="20"/>
      <c r="G44" s="20"/>
      <c r="H44" s="20"/>
      <c r="I44" s="20"/>
      <c r="J44" s="20"/>
      <c r="K44" s="20"/>
      <c r="L44" s="20"/>
      <c r="M44" s="20"/>
      <c r="N44" s="20"/>
      <c r="O44" s="19" t="s">
        <v>32</v>
      </c>
      <c r="P44" s="19" t="s">
        <v>104</v>
      </c>
      <c r="Q44" s="18" t="s">
        <v>33</v>
      </c>
      <c r="R44" s="18"/>
      <c r="S44" s="18"/>
      <c r="T44" s="18"/>
      <c r="U44" s="21" t="s">
        <v>105</v>
      </c>
      <c r="V44" s="21"/>
    </row>
    <row r="45" s="1" customFormat="true" ht="32.85" hidden="false" customHeight="true" outlineLevel="0" collapsed="false">
      <c r="B45" s="18"/>
      <c r="C45" s="18"/>
      <c r="D45" s="19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19"/>
      <c r="P45" s="19"/>
      <c r="Q45" s="19" t="s">
        <v>35</v>
      </c>
      <c r="R45" s="19" t="s">
        <v>36</v>
      </c>
      <c r="S45" s="19" t="s">
        <v>37</v>
      </c>
      <c r="T45" s="19" t="s">
        <v>38</v>
      </c>
      <c r="U45" s="19" t="s">
        <v>106</v>
      </c>
      <c r="V45" s="19" t="s">
        <v>107</v>
      </c>
    </row>
    <row r="46" s="1" customFormat="true" ht="11.25" hidden="false" customHeight="true" outlineLevel="0" collapsed="false">
      <c r="B46" s="23" t="n">
        <v>1</v>
      </c>
      <c r="C46" s="23"/>
      <c r="D46" s="24" t="n">
        <v>2</v>
      </c>
      <c r="E46" s="24" t="n">
        <v>3</v>
      </c>
      <c r="F46" s="24"/>
      <c r="G46" s="24"/>
      <c r="H46" s="24"/>
      <c r="I46" s="24"/>
      <c r="J46" s="24"/>
      <c r="K46" s="24"/>
      <c r="L46" s="24"/>
      <c r="M46" s="24"/>
      <c r="N46" s="24"/>
      <c r="O46" s="24" t="n">
        <v>4</v>
      </c>
      <c r="P46" s="24" t="n">
        <v>5</v>
      </c>
      <c r="Q46" s="24" t="n">
        <v>6</v>
      </c>
      <c r="R46" s="24" t="n">
        <v>7</v>
      </c>
      <c r="S46" s="24" t="n">
        <v>8</v>
      </c>
      <c r="T46" s="24" t="n">
        <v>9</v>
      </c>
      <c r="U46" s="52" t="s">
        <v>108</v>
      </c>
      <c r="V46" s="52" t="s">
        <v>109</v>
      </c>
    </row>
    <row r="47" s="25" customFormat="true" ht="17.25" hidden="false" customHeight="true" outlineLevel="0" collapsed="false">
      <c r="B47" s="26" t="s">
        <v>110</v>
      </c>
      <c r="C47" s="26"/>
      <c r="D47" s="53" t="n">
        <v>200</v>
      </c>
      <c r="E47" s="28" t="s">
        <v>41</v>
      </c>
      <c r="F47" s="28"/>
      <c r="G47" s="28"/>
      <c r="H47" s="28"/>
      <c r="I47" s="28"/>
      <c r="J47" s="28"/>
      <c r="K47" s="28"/>
      <c r="L47" s="28"/>
      <c r="M47" s="28"/>
      <c r="N47" s="28"/>
      <c r="O47" s="29" t="n">
        <v>20963910.8</v>
      </c>
      <c r="P47" s="29" t="n">
        <v>20963910.8</v>
      </c>
      <c r="Q47" s="29" t="n">
        <v>3216816.43</v>
      </c>
      <c r="R47" s="30" t="n">
        <v>0</v>
      </c>
      <c r="S47" s="30" t="n">
        <v>0</v>
      </c>
      <c r="T47" s="29" t="n">
        <v>3216816.43</v>
      </c>
      <c r="U47" s="29" t="n">
        <v>17747094.37</v>
      </c>
      <c r="V47" s="31" t="n">
        <v>17747094.37</v>
      </c>
    </row>
    <row r="48" s="1" customFormat="true" ht="11.85" hidden="false" customHeight="true" outlineLevel="0" collapsed="false">
      <c r="B48" s="33" t="s">
        <v>42</v>
      </c>
      <c r="C48" s="33"/>
      <c r="D48" s="54"/>
      <c r="E48" s="35"/>
      <c r="F48" s="35"/>
      <c r="G48" s="35"/>
      <c r="H48" s="35"/>
      <c r="I48" s="35"/>
      <c r="J48" s="35"/>
      <c r="K48" s="35"/>
      <c r="L48" s="35"/>
      <c r="M48" s="55"/>
      <c r="N48" s="36"/>
      <c r="O48" s="37"/>
      <c r="P48" s="37"/>
      <c r="Q48" s="37"/>
      <c r="R48" s="37"/>
      <c r="S48" s="37"/>
      <c r="T48" s="37"/>
      <c r="U48" s="37"/>
      <c r="V48" s="38"/>
    </row>
    <row r="49" s="25" customFormat="true" ht="16.5" hidden="false" customHeight="true" outlineLevel="1" collapsed="false">
      <c r="A49" s="56" t="s">
        <v>111</v>
      </c>
      <c r="B49" s="39" t="s">
        <v>112</v>
      </c>
      <c r="C49" s="39"/>
      <c r="D49" s="40"/>
      <c r="E49" s="41" t="s">
        <v>17</v>
      </c>
      <c r="F49" s="41" t="s">
        <v>113</v>
      </c>
      <c r="G49" s="41" t="s">
        <v>114</v>
      </c>
      <c r="H49" s="41" t="s">
        <v>115</v>
      </c>
      <c r="I49" s="41"/>
      <c r="J49" s="41"/>
      <c r="K49" s="41"/>
      <c r="L49" s="41" t="s">
        <v>116</v>
      </c>
      <c r="M49" s="41"/>
      <c r="N49" s="43" t="s">
        <v>117</v>
      </c>
      <c r="O49" s="44" t="n">
        <v>432700</v>
      </c>
      <c r="P49" s="44" t="n">
        <v>432700</v>
      </c>
      <c r="Q49" s="44" t="n">
        <v>97110.18</v>
      </c>
      <c r="R49" s="46" t="s">
        <v>49</v>
      </c>
      <c r="S49" s="46" t="s">
        <v>49</v>
      </c>
      <c r="T49" s="44" t="n">
        <v>97110.18</v>
      </c>
      <c r="U49" s="44" t="n">
        <v>335589.82</v>
      </c>
      <c r="V49" s="47" t="n">
        <v>335589.82</v>
      </c>
    </row>
    <row r="50" s="25" customFormat="true" ht="29.25" hidden="false" customHeight="true" outlineLevel="1" collapsed="false">
      <c r="A50" s="56"/>
      <c r="B50" s="39" t="s">
        <v>118</v>
      </c>
      <c r="C50" s="39"/>
      <c r="D50" s="40"/>
      <c r="E50" s="41" t="s">
        <v>17</v>
      </c>
      <c r="F50" s="41" t="s">
        <v>113</v>
      </c>
      <c r="G50" s="41" t="s">
        <v>114</v>
      </c>
      <c r="H50" s="41" t="s">
        <v>115</v>
      </c>
      <c r="I50" s="41"/>
      <c r="J50" s="41"/>
      <c r="K50" s="41"/>
      <c r="L50" s="41" t="s">
        <v>116</v>
      </c>
      <c r="M50" s="41"/>
      <c r="N50" s="43" t="s">
        <v>119</v>
      </c>
      <c r="O50" s="44" t="n">
        <v>130680</v>
      </c>
      <c r="P50" s="44" t="n">
        <v>130680</v>
      </c>
      <c r="Q50" s="44" t="n">
        <v>27620.98</v>
      </c>
      <c r="R50" s="46" t="s">
        <v>49</v>
      </c>
      <c r="S50" s="46" t="s">
        <v>49</v>
      </c>
      <c r="T50" s="44" t="n">
        <v>27620.98</v>
      </c>
      <c r="U50" s="44" t="n">
        <v>103059.02</v>
      </c>
      <c r="V50" s="47" t="n">
        <v>103059.02</v>
      </c>
    </row>
    <row r="51" s="25" customFormat="true" ht="18.75" hidden="false" customHeight="true" outlineLevel="1" collapsed="false">
      <c r="A51" s="56"/>
      <c r="B51" s="39" t="s">
        <v>120</v>
      </c>
      <c r="C51" s="39"/>
      <c r="D51" s="40"/>
      <c r="E51" s="41" t="s">
        <v>17</v>
      </c>
      <c r="F51" s="41" t="s">
        <v>113</v>
      </c>
      <c r="G51" s="41" t="s">
        <v>114</v>
      </c>
      <c r="H51" s="41" t="s">
        <v>115</v>
      </c>
      <c r="I51" s="41"/>
      <c r="J51" s="41"/>
      <c r="K51" s="41"/>
      <c r="L51" s="41" t="s">
        <v>121</v>
      </c>
      <c r="M51" s="41"/>
      <c r="N51" s="43" t="s">
        <v>122</v>
      </c>
      <c r="O51" s="44" t="n">
        <v>4000</v>
      </c>
      <c r="P51" s="44" t="n">
        <v>4000</v>
      </c>
      <c r="Q51" s="46" t="s">
        <v>49</v>
      </c>
      <c r="R51" s="46" t="s">
        <v>49</v>
      </c>
      <c r="S51" s="46" t="s">
        <v>49</v>
      </c>
      <c r="T51" s="46" t="s">
        <v>49</v>
      </c>
      <c r="U51" s="44" t="n">
        <v>4000</v>
      </c>
      <c r="V51" s="47" t="n">
        <v>4000</v>
      </c>
    </row>
    <row r="52" s="25" customFormat="true" ht="18.75" hidden="false" customHeight="true" outlineLevel="1" collapsed="false">
      <c r="A52" s="57" t="s">
        <v>123</v>
      </c>
      <c r="B52" s="39" t="s">
        <v>112</v>
      </c>
      <c r="C52" s="39"/>
      <c r="D52" s="40"/>
      <c r="E52" s="41" t="s">
        <v>17</v>
      </c>
      <c r="F52" s="41" t="s">
        <v>124</v>
      </c>
      <c r="G52" s="41" t="s">
        <v>114</v>
      </c>
      <c r="H52" s="41" t="s">
        <v>125</v>
      </c>
      <c r="I52" s="41"/>
      <c r="J52" s="41"/>
      <c r="K52" s="41"/>
      <c r="L52" s="41" t="s">
        <v>116</v>
      </c>
      <c r="M52" s="41"/>
      <c r="N52" s="43" t="s">
        <v>117</v>
      </c>
      <c r="O52" s="44" t="n">
        <v>1771700</v>
      </c>
      <c r="P52" s="44" t="n">
        <v>1771700</v>
      </c>
      <c r="Q52" s="44" t="n">
        <v>250536.05</v>
      </c>
      <c r="R52" s="46" t="s">
        <v>49</v>
      </c>
      <c r="S52" s="46" t="s">
        <v>49</v>
      </c>
      <c r="T52" s="44" t="n">
        <v>250536.05</v>
      </c>
      <c r="U52" s="44" t="n">
        <v>1521163.95</v>
      </c>
      <c r="V52" s="47" t="n">
        <v>1521163.95</v>
      </c>
    </row>
    <row r="53" s="25" customFormat="true" ht="29.25" hidden="false" customHeight="true" outlineLevel="1" collapsed="false">
      <c r="A53" s="57"/>
      <c r="B53" s="39" t="s">
        <v>118</v>
      </c>
      <c r="C53" s="39"/>
      <c r="D53" s="40"/>
      <c r="E53" s="41" t="s">
        <v>17</v>
      </c>
      <c r="F53" s="41" t="s">
        <v>124</v>
      </c>
      <c r="G53" s="41" t="s">
        <v>114</v>
      </c>
      <c r="H53" s="41" t="s">
        <v>125</v>
      </c>
      <c r="I53" s="41"/>
      <c r="J53" s="41"/>
      <c r="K53" s="41"/>
      <c r="L53" s="41" t="s">
        <v>116</v>
      </c>
      <c r="M53" s="41"/>
      <c r="N53" s="43" t="s">
        <v>119</v>
      </c>
      <c r="O53" s="44" t="n">
        <v>535100</v>
      </c>
      <c r="P53" s="44" t="n">
        <v>535100</v>
      </c>
      <c r="Q53" s="44" t="n">
        <v>76351.73</v>
      </c>
      <c r="R53" s="46" t="s">
        <v>49</v>
      </c>
      <c r="S53" s="46" t="s">
        <v>49</v>
      </c>
      <c r="T53" s="44" t="n">
        <v>76351.73</v>
      </c>
      <c r="U53" s="44" t="n">
        <v>458748.27</v>
      </c>
      <c r="V53" s="47" t="n">
        <v>458748.27</v>
      </c>
    </row>
    <row r="54" s="25" customFormat="true" ht="20.25" hidden="false" customHeight="true" outlineLevel="1" collapsed="false">
      <c r="A54" s="57"/>
      <c r="B54" s="39" t="s">
        <v>120</v>
      </c>
      <c r="C54" s="39"/>
      <c r="D54" s="40"/>
      <c r="E54" s="41" t="s">
        <v>17</v>
      </c>
      <c r="F54" s="41" t="s">
        <v>124</v>
      </c>
      <c r="G54" s="41" t="s">
        <v>114</v>
      </c>
      <c r="H54" s="41" t="s">
        <v>125</v>
      </c>
      <c r="I54" s="41"/>
      <c r="J54" s="41"/>
      <c r="K54" s="41"/>
      <c r="L54" s="41" t="s">
        <v>121</v>
      </c>
      <c r="M54" s="41"/>
      <c r="N54" s="43" t="s">
        <v>122</v>
      </c>
      <c r="O54" s="44" t="n">
        <v>7200</v>
      </c>
      <c r="P54" s="44" t="n">
        <v>7200</v>
      </c>
      <c r="Q54" s="46" t="s">
        <v>49</v>
      </c>
      <c r="R54" s="46" t="s">
        <v>49</v>
      </c>
      <c r="S54" s="46" t="s">
        <v>49</v>
      </c>
      <c r="T54" s="46" t="s">
        <v>49</v>
      </c>
      <c r="U54" s="44" t="n">
        <v>7200</v>
      </c>
      <c r="V54" s="47" t="n">
        <v>7200</v>
      </c>
    </row>
    <row r="55" s="25" customFormat="true" ht="20.25" hidden="false" customHeight="true" outlineLevel="1" collapsed="false">
      <c r="A55" s="57"/>
      <c r="B55" s="39" t="s">
        <v>126</v>
      </c>
      <c r="C55" s="39"/>
      <c r="D55" s="40"/>
      <c r="E55" s="41" t="s">
        <v>17</v>
      </c>
      <c r="F55" s="41" t="s">
        <v>124</v>
      </c>
      <c r="G55" s="41" t="s">
        <v>114</v>
      </c>
      <c r="H55" s="41" t="s">
        <v>125</v>
      </c>
      <c r="I55" s="41"/>
      <c r="J55" s="41"/>
      <c r="K55" s="41"/>
      <c r="L55" s="41" t="s">
        <v>121</v>
      </c>
      <c r="M55" s="41"/>
      <c r="N55" s="43" t="s">
        <v>127</v>
      </c>
      <c r="O55" s="44" t="n">
        <v>8500</v>
      </c>
      <c r="P55" s="44" t="n">
        <v>8500</v>
      </c>
      <c r="Q55" s="46" t="s">
        <v>49</v>
      </c>
      <c r="R55" s="46" t="s">
        <v>49</v>
      </c>
      <c r="S55" s="46" t="s">
        <v>49</v>
      </c>
      <c r="T55" s="46" t="s">
        <v>49</v>
      </c>
      <c r="U55" s="44" t="n">
        <v>8500</v>
      </c>
      <c r="V55" s="47" t="n">
        <v>8500</v>
      </c>
    </row>
    <row r="56" s="25" customFormat="true" ht="21.75" hidden="false" customHeight="true" outlineLevel="1" collapsed="false">
      <c r="A56" s="57"/>
      <c r="B56" s="39" t="s">
        <v>128</v>
      </c>
      <c r="C56" s="39"/>
      <c r="D56" s="40"/>
      <c r="E56" s="41" t="s">
        <v>17</v>
      </c>
      <c r="F56" s="41" t="s">
        <v>124</v>
      </c>
      <c r="G56" s="41" t="s">
        <v>114</v>
      </c>
      <c r="H56" s="41" t="s">
        <v>125</v>
      </c>
      <c r="I56" s="41"/>
      <c r="J56" s="41"/>
      <c r="K56" s="41"/>
      <c r="L56" s="41" t="s">
        <v>121</v>
      </c>
      <c r="M56" s="41"/>
      <c r="N56" s="43" t="s">
        <v>129</v>
      </c>
      <c r="O56" s="44" t="n">
        <v>5500</v>
      </c>
      <c r="P56" s="44" t="n">
        <v>5500</v>
      </c>
      <c r="Q56" s="46" t="s">
        <v>49</v>
      </c>
      <c r="R56" s="46" t="s">
        <v>49</v>
      </c>
      <c r="S56" s="46" t="s">
        <v>49</v>
      </c>
      <c r="T56" s="46" t="s">
        <v>49</v>
      </c>
      <c r="U56" s="44" t="n">
        <v>5500</v>
      </c>
      <c r="V56" s="47" t="n">
        <v>5500</v>
      </c>
    </row>
    <row r="57" s="25" customFormat="true" ht="21.75" hidden="false" customHeight="true" outlineLevel="1" collapsed="false">
      <c r="A57" s="57"/>
      <c r="B57" s="39" t="s">
        <v>130</v>
      </c>
      <c r="C57" s="39"/>
      <c r="D57" s="40"/>
      <c r="E57" s="41" t="s">
        <v>17</v>
      </c>
      <c r="F57" s="41" t="s">
        <v>124</v>
      </c>
      <c r="G57" s="41" t="s">
        <v>114</v>
      </c>
      <c r="H57" s="41" t="s">
        <v>125</v>
      </c>
      <c r="I57" s="41"/>
      <c r="J57" s="41"/>
      <c r="K57" s="41"/>
      <c r="L57" s="41" t="s">
        <v>131</v>
      </c>
      <c r="M57" s="41"/>
      <c r="N57" s="43" t="s">
        <v>132</v>
      </c>
      <c r="O57" s="44" t="n">
        <v>79000</v>
      </c>
      <c r="P57" s="44" t="n">
        <v>79000</v>
      </c>
      <c r="Q57" s="44" t="n">
        <v>16017.67</v>
      </c>
      <c r="R57" s="46" t="s">
        <v>49</v>
      </c>
      <c r="S57" s="46" t="s">
        <v>49</v>
      </c>
      <c r="T57" s="44" t="n">
        <v>16017.67</v>
      </c>
      <c r="U57" s="44" t="n">
        <v>62982.33</v>
      </c>
      <c r="V57" s="47" t="n">
        <v>62982.33</v>
      </c>
    </row>
    <row r="58" s="25" customFormat="true" ht="22.5" hidden="false" customHeight="true" outlineLevel="1" collapsed="false">
      <c r="A58" s="57"/>
      <c r="B58" s="39" t="s">
        <v>133</v>
      </c>
      <c r="C58" s="39"/>
      <c r="D58" s="40"/>
      <c r="E58" s="41" t="s">
        <v>17</v>
      </c>
      <c r="F58" s="41" t="s">
        <v>124</v>
      </c>
      <c r="G58" s="41" t="s">
        <v>114</v>
      </c>
      <c r="H58" s="41" t="s">
        <v>125</v>
      </c>
      <c r="I58" s="41"/>
      <c r="J58" s="41"/>
      <c r="K58" s="41"/>
      <c r="L58" s="41" t="s">
        <v>131</v>
      </c>
      <c r="M58" s="41"/>
      <c r="N58" s="43" t="s">
        <v>134</v>
      </c>
      <c r="O58" s="44" t="n">
        <v>242000</v>
      </c>
      <c r="P58" s="44" t="n">
        <v>242000</v>
      </c>
      <c r="Q58" s="44" t="n">
        <v>47186.23</v>
      </c>
      <c r="R58" s="46" t="s">
        <v>49</v>
      </c>
      <c r="S58" s="46" t="s">
        <v>49</v>
      </c>
      <c r="T58" s="44" t="n">
        <v>47186.23</v>
      </c>
      <c r="U58" s="44" t="n">
        <v>194813.77</v>
      </c>
      <c r="V58" s="47" t="n">
        <v>194813.77</v>
      </c>
    </row>
    <row r="59" s="25" customFormat="true" ht="29.25" hidden="false" customHeight="true" outlineLevel="1" collapsed="false">
      <c r="A59" s="57"/>
      <c r="B59" s="39" t="s">
        <v>135</v>
      </c>
      <c r="C59" s="39"/>
      <c r="D59" s="40"/>
      <c r="E59" s="41" t="s">
        <v>17</v>
      </c>
      <c r="F59" s="41" t="s">
        <v>124</v>
      </c>
      <c r="G59" s="41" t="s">
        <v>114</v>
      </c>
      <c r="H59" s="41" t="s">
        <v>125</v>
      </c>
      <c r="I59" s="41"/>
      <c r="J59" s="41"/>
      <c r="K59" s="41"/>
      <c r="L59" s="41" t="s">
        <v>131</v>
      </c>
      <c r="M59" s="41"/>
      <c r="N59" s="43" t="s">
        <v>136</v>
      </c>
      <c r="O59" s="48" t="n">
        <v>800</v>
      </c>
      <c r="P59" s="48" t="n">
        <v>800</v>
      </c>
      <c r="Q59" s="48" t="n">
        <v>234.82</v>
      </c>
      <c r="R59" s="46" t="s">
        <v>49</v>
      </c>
      <c r="S59" s="46" t="s">
        <v>49</v>
      </c>
      <c r="T59" s="48" t="n">
        <v>234.82</v>
      </c>
      <c r="U59" s="48" t="n">
        <v>565.18</v>
      </c>
      <c r="V59" s="58" t="n">
        <v>565.18</v>
      </c>
    </row>
    <row r="60" s="25" customFormat="true" ht="29.25" hidden="false" customHeight="true" outlineLevel="1" collapsed="false">
      <c r="A60" s="57"/>
      <c r="B60" s="39" t="s">
        <v>137</v>
      </c>
      <c r="C60" s="39"/>
      <c r="D60" s="40"/>
      <c r="E60" s="41" t="s">
        <v>17</v>
      </c>
      <c r="F60" s="41" t="s">
        <v>124</v>
      </c>
      <c r="G60" s="41" t="s">
        <v>114</v>
      </c>
      <c r="H60" s="41" t="s">
        <v>125</v>
      </c>
      <c r="I60" s="41"/>
      <c r="J60" s="41"/>
      <c r="K60" s="41"/>
      <c r="L60" s="41" t="s">
        <v>131</v>
      </c>
      <c r="M60" s="41"/>
      <c r="N60" s="43" t="s">
        <v>138</v>
      </c>
      <c r="O60" s="44" t="n">
        <v>52000</v>
      </c>
      <c r="P60" s="44" t="n">
        <v>52000</v>
      </c>
      <c r="Q60" s="44" t="n">
        <v>6451.94</v>
      </c>
      <c r="R60" s="46" t="s">
        <v>49</v>
      </c>
      <c r="S60" s="46" t="s">
        <v>49</v>
      </c>
      <c r="T60" s="44" t="n">
        <v>6451.94</v>
      </c>
      <c r="U60" s="44" t="n">
        <v>45548.06</v>
      </c>
      <c r="V60" s="47" t="n">
        <v>45548.06</v>
      </c>
    </row>
    <row r="61" s="25" customFormat="true" ht="18" hidden="false" customHeight="true" outlineLevel="1" collapsed="false">
      <c r="A61" s="57"/>
      <c r="B61" s="39" t="s">
        <v>128</v>
      </c>
      <c r="C61" s="39"/>
      <c r="D61" s="40"/>
      <c r="E61" s="41" t="s">
        <v>17</v>
      </c>
      <c r="F61" s="41" t="s">
        <v>124</v>
      </c>
      <c r="G61" s="41" t="s">
        <v>114</v>
      </c>
      <c r="H61" s="41" t="s">
        <v>125</v>
      </c>
      <c r="I61" s="41"/>
      <c r="J61" s="41"/>
      <c r="K61" s="41"/>
      <c r="L61" s="41" t="s">
        <v>131</v>
      </c>
      <c r="M61" s="41"/>
      <c r="N61" s="43" t="s">
        <v>129</v>
      </c>
      <c r="O61" s="44" t="n">
        <v>399300</v>
      </c>
      <c r="P61" s="44" t="n">
        <v>399300</v>
      </c>
      <c r="Q61" s="44" t="n">
        <v>26669.22</v>
      </c>
      <c r="R61" s="46" t="s">
        <v>49</v>
      </c>
      <c r="S61" s="46" t="s">
        <v>49</v>
      </c>
      <c r="T61" s="44" t="n">
        <v>26669.22</v>
      </c>
      <c r="U61" s="44" t="n">
        <v>372630.78</v>
      </c>
      <c r="V61" s="47" t="n">
        <v>372630.78</v>
      </c>
    </row>
    <row r="62" s="25" customFormat="true" ht="21" hidden="false" customHeight="true" outlineLevel="1" collapsed="false">
      <c r="A62" s="57"/>
      <c r="B62" s="39" t="s">
        <v>139</v>
      </c>
      <c r="C62" s="39"/>
      <c r="D62" s="40"/>
      <c r="E62" s="41" t="s">
        <v>17</v>
      </c>
      <c r="F62" s="41" t="s">
        <v>124</v>
      </c>
      <c r="G62" s="41" t="s">
        <v>114</v>
      </c>
      <c r="H62" s="41" t="s">
        <v>125</v>
      </c>
      <c r="I62" s="41"/>
      <c r="J62" s="41"/>
      <c r="K62" s="41"/>
      <c r="L62" s="41" t="s">
        <v>131</v>
      </c>
      <c r="M62" s="41"/>
      <c r="N62" s="43" t="s">
        <v>140</v>
      </c>
      <c r="O62" s="44" t="n">
        <v>3000</v>
      </c>
      <c r="P62" s="44" t="n">
        <v>3000</v>
      </c>
      <c r="Q62" s="46" t="s">
        <v>49</v>
      </c>
      <c r="R62" s="46" t="s">
        <v>49</v>
      </c>
      <c r="S62" s="46" t="s">
        <v>49</v>
      </c>
      <c r="T62" s="46" t="s">
        <v>49</v>
      </c>
      <c r="U62" s="44" t="n">
        <v>3000</v>
      </c>
      <c r="V62" s="47" t="n">
        <v>3000</v>
      </c>
    </row>
    <row r="63" s="25" customFormat="true" ht="29.25" hidden="false" customHeight="true" outlineLevel="1" collapsed="false">
      <c r="A63" s="57"/>
      <c r="B63" s="39" t="s">
        <v>141</v>
      </c>
      <c r="C63" s="39"/>
      <c r="D63" s="40"/>
      <c r="E63" s="41" t="s">
        <v>17</v>
      </c>
      <c r="F63" s="41" t="s">
        <v>124</v>
      </c>
      <c r="G63" s="41" t="s">
        <v>114</v>
      </c>
      <c r="H63" s="41" t="s">
        <v>125</v>
      </c>
      <c r="I63" s="41"/>
      <c r="J63" s="41"/>
      <c r="K63" s="41"/>
      <c r="L63" s="41" t="s">
        <v>131</v>
      </c>
      <c r="M63" s="41"/>
      <c r="N63" s="43" t="s">
        <v>142</v>
      </c>
      <c r="O63" s="44" t="n">
        <v>45400</v>
      </c>
      <c r="P63" s="44" t="n">
        <v>45400</v>
      </c>
      <c r="Q63" s="46" t="s">
        <v>49</v>
      </c>
      <c r="R63" s="46" t="s">
        <v>49</v>
      </c>
      <c r="S63" s="46" t="s">
        <v>49</v>
      </c>
      <c r="T63" s="46" t="s">
        <v>49</v>
      </c>
      <c r="U63" s="44" t="n">
        <v>45400</v>
      </c>
      <c r="V63" s="47" t="n">
        <v>45400</v>
      </c>
    </row>
    <row r="64" s="25" customFormat="true" ht="29.25" hidden="false" customHeight="true" outlineLevel="1" collapsed="false">
      <c r="A64" s="57"/>
      <c r="B64" s="39" t="s">
        <v>143</v>
      </c>
      <c r="C64" s="39"/>
      <c r="D64" s="40"/>
      <c r="E64" s="41" t="s">
        <v>17</v>
      </c>
      <c r="F64" s="41" t="s">
        <v>124</v>
      </c>
      <c r="G64" s="41" t="s">
        <v>114</v>
      </c>
      <c r="H64" s="41" t="s">
        <v>125</v>
      </c>
      <c r="I64" s="41"/>
      <c r="J64" s="41"/>
      <c r="K64" s="41"/>
      <c r="L64" s="41" t="s">
        <v>131</v>
      </c>
      <c r="M64" s="41"/>
      <c r="N64" s="43" t="s">
        <v>144</v>
      </c>
      <c r="O64" s="44" t="n">
        <v>190000</v>
      </c>
      <c r="P64" s="44" t="n">
        <v>190000</v>
      </c>
      <c r="Q64" s="44" t="n">
        <v>51200</v>
      </c>
      <c r="R64" s="46" t="s">
        <v>49</v>
      </c>
      <c r="S64" s="46" t="s">
        <v>49</v>
      </c>
      <c r="T64" s="44" t="n">
        <v>51200</v>
      </c>
      <c r="U64" s="44" t="n">
        <v>138800</v>
      </c>
      <c r="V64" s="47" t="n">
        <v>138800</v>
      </c>
    </row>
    <row r="65" s="25" customFormat="true" ht="20.25" hidden="false" customHeight="true" outlineLevel="1" collapsed="false">
      <c r="A65" s="57"/>
      <c r="B65" s="39" t="s">
        <v>139</v>
      </c>
      <c r="C65" s="39"/>
      <c r="D65" s="40"/>
      <c r="E65" s="41" t="s">
        <v>17</v>
      </c>
      <c r="F65" s="41" t="s">
        <v>124</v>
      </c>
      <c r="G65" s="41" t="s">
        <v>114</v>
      </c>
      <c r="H65" s="41" t="s">
        <v>125</v>
      </c>
      <c r="I65" s="41"/>
      <c r="J65" s="41"/>
      <c r="K65" s="41"/>
      <c r="L65" s="41" t="s">
        <v>145</v>
      </c>
      <c r="M65" s="41"/>
      <c r="N65" s="43" t="s">
        <v>140</v>
      </c>
      <c r="O65" s="44" t="n">
        <v>10000</v>
      </c>
      <c r="P65" s="44" t="n">
        <v>10000</v>
      </c>
      <c r="Q65" s="46" t="s">
        <v>49</v>
      </c>
      <c r="R65" s="46" t="s">
        <v>49</v>
      </c>
      <c r="S65" s="46" t="s">
        <v>49</v>
      </c>
      <c r="T65" s="46" t="s">
        <v>49</v>
      </c>
      <c r="U65" s="44" t="n">
        <v>10000</v>
      </c>
      <c r="V65" s="47" t="n">
        <v>10000</v>
      </c>
    </row>
    <row r="66" s="25" customFormat="true" ht="24.75" hidden="false" customHeight="true" outlineLevel="1" collapsed="false">
      <c r="A66" s="57"/>
      <c r="B66" s="39" t="s">
        <v>112</v>
      </c>
      <c r="C66" s="39"/>
      <c r="D66" s="40"/>
      <c r="E66" s="41" t="s">
        <v>17</v>
      </c>
      <c r="F66" s="41" t="s">
        <v>124</v>
      </c>
      <c r="G66" s="41" t="s">
        <v>114</v>
      </c>
      <c r="H66" s="41" t="s">
        <v>146</v>
      </c>
      <c r="I66" s="41"/>
      <c r="J66" s="41"/>
      <c r="K66" s="41"/>
      <c r="L66" s="41" t="s">
        <v>116</v>
      </c>
      <c r="M66" s="41"/>
      <c r="N66" s="43" t="s">
        <v>117</v>
      </c>
      <c r="O66" s="44" t="n">
        <v>541700</v>
      </c>
      <c r="P66" s="44" t="n">
        <v>541700</v>
      </c>
      <c r="Q66" s="44" t="n">
        <v>140739.07</v>
      </c>
      <c r="R66" s="46" t="s">
        <v>49</v>
      </c>
      <c r="S66" s="46" t="s">
        <v>49</v>
      </c>
      <c r="T66" s="44" t="n">
        <v>140739.07</v>
      </c>
      <c r="U66" s="44" t="n">
        <v>400960.93</v>
      </c>
      <c r="V66" s="47" t="n">
        <v>400960.93</v>
      </c>
    </row>
    <row r="67" s="25" customFormat="true" ht="29.25" hidden="false" customHeight="true" outlineLevel="1" collapsed="false">
      <c r="A67" s="57"/>
      <c r="B67" s="39" t="s">
        <v>118</v>
      </c>
      <c r="C67" s="39"/>
      <c r="D67" s="40"/>
      <c r="E67" s="41" t="s">
        <v>17</v>
      </c>
      <c r="F67" s="41" t="s">
        <v>124</v>
      </c>
      <c r="G67" s="41" t="s">
        <v>114</v>
      </c>
      <c r="H67" s="41" t="s">
        <v>146</v>
      </c>
      <c r="I67" s="41"/>
      <c r="J67" s="41"/>
      <c r="K67" s="41"/>
      <c r="L67" s="41" t="s">
        <v>116</v>
      </c>
      <c r="M67" s="41"/>
      <c r="N67" s="43" t="s">
        <v>119</v>
      </c>
      <c r="O67" s="44" t="n">
        <v>154000</v>
      </c>
      <c r="P67" s="44" t="n">
        <v>154000</v>
      </c>
      <c r="Q67" s="44" t="n">
        <v>23877.66</v>
      </c>
      <c r="R67" s="46" t="s">
        <v>49</v>
      </c>
      <c r="S67" s="46" t="s">
        <v>49</v>
      </c>
      <c r="T67" s="44" t="n">
        <v>23877.66</v>
      </c>
      <c r="U67" s="44" t="n">
        <v>130122.34</v>
      </c>
      <c r="V67" s="47" t="n">
        <v>130122.34</v>
      </c>
    </row>
    <row r="68" s="25" customFormat="true" ht="21" hidden="false" customHeight="true" outlineLevel="1" collapsed="false">
      <c r="A68" s="59" t="s">
        <v>147</v>
      </c>
      <c r="B68" s="39" t="s">
        <v>139</v>
      </c>
      <c r="C68" s="39"/>
      <c r="D68" s="40"/>
      <c r="E68" s="41" t="s">
        <v>17</v>
      </c>
      <c r="F68" s="41" t="s">
        <v>148</v>
      </c>
      <c r="G68" s="41" t="s">
        <v>114</v>
      </c>
      <c r="H68" s="41" t="s">
        <v>125</v>
      </c>
      <c r="I68" s="41"/>
      <c r="J68" s="41"/>
      <c r="K68" s="41"/>
      <c r="L68" s="41" t="s">
        <v>131</v>
      </c>
      <c r="M68" s="41"/>
      <c r="N68" s="43" t="s">
        <v>140</v>
      </c>
      <c r="O68" s="44" t="n">
        <v>120000</v>
      </c>
      <c r="P68" s="44" t="n">
        <v>120000</v>
      </c>
      <c r="Q68" s="46" t="s">
        <v>49</v>
      </c>
      <c r="R68" s="46" t="s">
        <v>49</v>
      </c>
      <c r="S68" s="46" t="s">
        <v>49</v>
      </c>
      <c r="T68" s="46" t="s">
        <v>49</v>
      </c>
      <c r="U68" s="44" t="n">
        <v>120000</v>
      </c>
      <c r="V68" s="47" t="n">
        <v>120000</v>
      </c>
    </row>
    <row r="69" s="25" customFormat="true" ht="18" hidden="false" customHeight="true" outlineLevel="1" collapsed="false">
      <c r="A69" s="59" t="s">
        <v>149</v>
      </c>
      <c r="B69" s="39" t="s">
        <v>139</v>
      </c>
      <c r="C69" s="39"/>
      <c r="D69" s="40"/>
      <c r="E69" s="41" t="s">
        <v>17</v>
      </c>
      <c r="F69" s="41" t="s">
        <v>150</v>
      </c>
      <c r="G69" s="41" t="s">
        <v>114</v>
      </c>
      <c r="H69" s="41" t="s">
        <v>151</v>
      </c>
      <c r="I69" s="41"/>
      <c r="J69" s="41"/>
      <c r="K69" s="41"/>
      <c r="L69" s="41" t="s">
        <v>152</v>
      </c>
      <c r="M69" s="41"/>
      <c r="N69" s="43" t="s">
        <v>140</v>
      </c>
      <c r="O69" s="44" t="n">
        <v>50000</v>
      </c>
      <c r="P69" s="44" t="n">
        <v>50000</v>
      </c>
      <c r="Q69" s="46" t="s">
        <v>49</v>
      </c>
      <c r="R69" s="46" t="s">
        <v>49</v>
      </c>
      <c r="S69" s="46" t="s">
        <v>49</v>
      </c>
      <c r="T69" s="46" t="s">
        <v>49</v>
      </c>
      <c r="U69" s="44" t="n">
        <v>50000</v>
      </c>
      <c r="V69" s="47" t="n">
        <v>50000</v>
      </c>
    </row>
    <row r="70" s="25" customFormat="true" ht="18.75" hidden="false" customHeight="true" outlineLevel="1" collapsed="false">
      <c r="A70" s="57" t="s">
        <v>153</v>
      </c>
      <c r="B70" s="39" t="s">
        <v>130</v>
      </c>
      <c r="C70" s="39"/>
      <c r="D70" s="40"/>
      <c r="E70" s="41" t="s">
        <v>17</v>
      </c>
      <c r="F70" s="41" t="s">
        <v>154</v>
      </c>
      <c r="G70" s="41" t="s">
        <v>114</v>
      </c>
      <c r="H70" s="41" t="s">
        <v>98</v>
      </c>
      <c r="I70" s="41"/>
      <c r="J70" s="41"/>
      <c r="K70" s="41"/>
      <c r="L70" s="41" t="s">
        <v>131</v>
      </c>
      <c r="M70" s="41"/>
      <c r="N70" s="43" t="s">
        <v>132</v>
      </c>
      <c r="O70" s="44" t="n">
        <v>6400</v>
      </c>
      <c r="P70" s="44" t="n">
        <v>6400</v>
      </c>
      <c r="Q70" s="44" t="n">
        <v>1600</v>
      </c>
      <c r="R70" s="46" t="s">
        <v>49</v>
      </c>
      <c r="S70" s="46" t="s">
        <v>49</v>
      </c>
      <c r="T70" s="44" t="n">
        <v>1600</v>
      </c>
      <c r="U70" s="44" t="n">
        <v>4800</v>
      </c>
      <c r="V70" s="47" t="n">
        <v>4800</v>
      </c>
    </row>
    <row r="71" s="25" customFormat="true" ht="29.25" hidden="false" customHeight="true" outlineLevel="1" collapsed="false">
      <c r="A71" s="57"/>
      <c r="B71" s="39" t="s">
        <v>143</v>
      </c>
      <c r="C71" s="39"/>
      <c r="D71" s="40"/>
      <c r="E71" s="41" t="s">
        <v>17</v>
      </c>
      <c r="F71" s="41" t="s">
        <v>154</v>
      </c>
      <c r="G71" s="41" t="s">
        <v>114</v>
      </c>
      <c r="H71" s="41" t="s">
        <v>98</v>
      </c>
      <c r="I71" s="41"/>
      <c r="J71" s="41"/>
      <c r="K71" s="41"/>
      <c r="L71" s="41" t="s">
        <v>131</v>
      </c>
      <c r="M71" s="41"/>
      <c r="N71" s="43" t="s">
        <v>144</v>
      </c>
      <c r="O71" s="44" t="n">
        <v>8400</v>
      </c>
      <c r="P71" s="44" t="n">
        <v>8400</v>
      </c>
      <c r="Q71" s="44" t="n">
        <v>2025</v>
      </c>
      <c r="R71" s="46" t="s">
        <v>49</v>
      </c>
      <c r="S71" s="46" t="s">
        <v>49</v>
      </c>
      <c r="T71" s="44" t="n">
        <v>2025</v>
      </c>
      <c r="U71" s="44" t="n">
        <v>6375</v>
      </c>
      <c r="V71" s="47" t="n">
        <v>6375</v>
      </c>
    </row>
    <row r="72" s="25" customFormat="true" ht="20.25" hidden="false" customHeight="true" outlineLevel="1" collapsed="false">
      <c r="B72" s="39" t="s">
        <v>139</v>
      </c>
      <c r="C72" s="39"/>
      <c r="D72" s="40"/>
      <c r="E72" s="41" t="s">
        <v>17</v>
      </c>
      <c r="F72" s="41" t="s">
        <v>154</v>
      </c>
      <c r="G72" s="41" t="s">
        <v>114</v>
      </c>
      <c r="H72" s="41" t="s">
        <v>155</v>
      </c>
      <c r="I72" s="41"/>
      <c r="J72" s="41"/>
      <c r="K72" s="41"/>
      <c r="L72" s="41" t="s">
        <v>145</v>
      </c>
      <c r="M72" s="41"/>
      <c r="N72" s="43" t="s">
        <v>140</v>
      </c>
      <c r="O72" s="44" t="n">
        <v>2500</v>
      </c>
      <c r="P72" s="44" t="n">
        <v>2500</v>
      </c>
      <c r="Q72" s="44" t="n">
        <v>2264.5</v>
      </c>
      <c r="R72" s="46" t="s">
        <v>49</v>
      </c>
      <c r="S72" s="46" t="s">
        <v>49</v>
      </c>
      <c r="T72" s="44" t="n">
        <v>2264.5</v>
      </c>
      <c r="U72" s="48" t="n">
        <v>235.5</v>
      </c>
      <c r="V72" s="58" t="n">
        <v>235.5</v>
      </c>
    </row>
    <row r="73" s="25" customFormat="true" ht="18.75" hidden="false" customHeight="true" outlineLevel="1" collapsed="false">
      <c r="B73" s="39" t="s">
        <v>126</v>
      </c>
      <c r="C73" s="39"/>
      <c r="D73" s="40"/>
      <c r="E73" s="41" t="s">
        <v>17</v>
      </c>
      <c r="F73" s="41" t="s">
        <v>154</v>
      </c>
      <c r="G73" s="41" t="s">
        <v>114</v>
      </c>
      <c r="H73" s="41" t="s">
        <v>156</v>
      </c>
      <c r="I73" s="41"/>
      <c r="J73" s="41"/>
      <c r="K73" s="41"/>
      <c r="L73" s="41" t="s">
        <v>131</v>
      </c>
      <c r="M73" s="41"/>
      <c r="N73" s="43" t="s">
        <v>127</v>
      </c>
      <c r="O73" s="44" t="n">
        <v>4500</v>
      </c>
      <c r="P73" s="44" t="n">
        <v>4500</v>
      </c>
      <c r="Q73" s="46" t="s">
        <v>49</v>
      </c>
      <c r="R73" s="46" t="s">
        <v>49</v>
      </c>
      <c r="S73" s="46" t="s">
        <v>49</v>
      </c>
      <c r="T73" s="46" t="s">
        <v>49</v>
      </c>
      <c r="U73" s="44" t="n">
        <v>4500</v>
      </c>
      <c r="V73" s="47" t="n">
        <v>4500</v>
      </c>
    </row>
    <row r="74" s="25" customFormat="true" ht="36.75" hidden="false" customHeight="true" outlineLevel="1" collapsed="false">
      <c r="B74" s="39" t="s">
        <v>157</v>
      </c>
      <c r="C74" s="39"/>
      <c r="D74" s="40"/>
      <c r="E74" s="41" t="s">
        <v>17</v>
      </c>
      <c r="F74" s="41" t="s">
        <v>154</v>
      </c>
      <c r="G74" s="41" t="s">
        <v>114</v>
      </c>
      <c r="H74" s="41" t="s">
        <v>156</v>
      </c>
      <c r="I74" s="41"/>
      <c r="J74" s="41"/>
      <c r="K74" s="41"/>
      <c r="L74" s="41" t="s">
        <v>131</v>
      </c>
      <c r="M74" s="41"/>
      <c r="N74" s="43" t="s">
        <v>134</v>
      </c>
      <c r="O74" s="44" t="n">
        <v>192000</v>
      </c>
      <c r="P74" s="44" t="n">
        <v>192000</v>
      </c>
      <c r="Q74" s="44" t="n">
        <v>63920.43</v>
      </c>
      <c r="R74" s="46" t="s">
        <v>49</v>
      </c>
      <c r="S74" s="46" t="s">
        <v>49</v>
      </c>
      <c r="T74" s="44" t="n">
        <v>63920.43</v>
      </c>
      <c r="U74" s="44" t="n">
        <v>128079.57</v>
      </c>
      <c r="V74" s="47" t="n">
        <v>128079.57</v>
      </c>
    </row>
    <row r="75" s="25" customFormat="true" ht="22.5" hidden="false" customHeight="true" outlineLevel="1" collapsed="false">
      <c r="A75" s="60" t="s">
        <v>158</v>
      </c>
      <c r="B75" s="39" t="s">
        <v>128</v>
      </c>
      <c r="C75" s="39"/>
      <c r="D75" s="40"/>
      <c r="E75" s="41" t="s">
        <v>17</v>
      </c>
      <c r="F75" s="41" t="s">
        <v>154</v>
      </c>
      <c r="G75" s="41" t="s">
        <v>114</v>
      </c>
      <c r="H75" s="41" t="s">
        <v>156</v>
      </c>
      <c r="I75" s="41"/>
      <c r="J75" s="41"/>
      <c r="K75" s="41"/>
      <c r="L75" s="41" t="s">
        <v>131</v>
      </c>
      <c r="M75" s="41"/>
      <c r="N75" s="43" t="s">
        <v>129</v>
      </c>
      <c r="O75" s="44" t="n">
        <v>5400</v>
      </c>
      <c r="P75" s="44" t="n">
        <v>5400</v>
      </c>
      <c r="Q75" s="46" t="s">
        <v>49</v>
      </c>
      <c r="R75" s="46" t="s">
        <v>49</v>
      </c>
      <c r="S75" s="46" t="s">
        <v>49</v>
      </c>
      <c r="T75" s="46" t="s">
        <v>49</v>
      </c>
      <c r="U75" s="44" t="n">
        <v>5400</v>
      </c>
      <c r="V75" s="47" t="n">
        <v>5400</v>
      </c>
    </row>
    <row r="76" s="25" customFormat="true" ht="23.25" hidden="false" customHeight="true" outlineLevel="1" collapsed="false">
      <c r="A76" s="60"/>
      <c r="B76" s="39" t="s">
        <v>128</v>
      </c>
      <c r="C76" s="39"/>
      <c r="D76" s="40"/>
      <c r="E76" s="41" t="s">
        <v>17</v>
      </c>
      <c r="F76" s="41" t="s">
        <v>154</v>
      </c>
      <c r="G76" s="41" t="s">
        <v>114</v>
      </c>
      <c r="H76" s="41" t="s">
        <v>159</v>
      </c>
      <c r="I76" s="41"/>
      <c r="J76" s="41"/>
      <c r="K76" s="41"/>
      <c r="L76" s="41" t="s">
        <v>131</v>
      </c>
      <c r="M76" s="41"/>
      <c r="N76" s="43" t="s">
        <v>129</v>
      </c>
      <c r="O76" s="44" t="n">
        <v>122900</v>
      </c>
      <c r="P76" s="44" t="n">
        <v>122900</v>
      </c>
      <c r="Q76" s="46" t="s">
        <v>49</v>
      </c>
      <c r="R76" s="46" t="s">
        <v>49</v>
      </c>
      <c r="S76" s="46" t="s">
        <v>49</v>
      </c>
      <c r="T76" s="46" t="s">
        <v>49</v>
      </c>
      <c r="U76" s="44" t="n">
        <v>122900</v>
      </c>
      <c r="V76" s="47" t="n">
        <v>122900</v>
      </c>
    </row>
    <row r="77" s="25" customFormat="true" ht="43.5" hidden="false" customHeight="true" outlineLevel="1" collapsed="false">
      <c r="A77" s="59"/>
      <c r="B77" s="39" t="s">
        <v>160</v>
      </c>
      <c r="C77" s="39"/>
      <c r="D77" s="40"/>
      <c r="E77" s="41" t="s">
        <v>17</v>
      </c>
      <c r="F77" s="41" t="s">
        <v>154</v>
      </c>
      <c r="G77" s="41" t="s">
        <v>114</v>
      </c>
      <c r="H77" s="41" t="s">
        <v>161</v>
      </c>
      <c r="I77" s="41"/>
      <c r="J77" s="41"/>
      <c r="K77" s="41"/>
      <c r="L77" s="41" t="s">
        <v>162</v>
      </c>
      <c r="M77" s="41"/>
      <c r="N77" s="43" t="s">
        <v>163</v>
      </c>
      <c r="O77" s="44" t="n">
        <v>26000</v>
      </c>
      <c r="P77" s="44" t="n">
        <v>26000</v>
      </c>
      <c r="Q77" s="46" t="s">
        <v>49</v>
      </c>
      <c r="R77" s="46" t="s">
        <v>49</v>
      </c>
      <c r="S77" s="46" t="s">
        <v>49</v>
      </c>
      <c r="T77" s="46" t="s">
        <v>49</v>
      </c>
      <c r="U77" s="44" t="n">
        <v>26000</v>
      </c>
      <c r="V77" s="47" t="n">
        <v>26000</v>
      </c>
    </row>
    <row r="78" s="25" customFormat="true" ht="29.25" hidden="false" customHeight="true" outlineLevel="1" collapsed="false">
      <c r="A78" s="56" t="s">
        <v>164</v>
      </c>
      <c r="B78" s="39" t="s">
        <v>112</v>
      </c>
      <c r="C78" s="39"/>
      <c r="D78" s="40"/>
      <c r="E78" s="41" t="s">
        <v>17</v>
      </c>
      <c r="F78" s="41" t="s">
        <v>165</v>
      </c>
      <c r="G78" s="41" t="s">
        <v>166</v>
      </c>
      <c r="H78" s="41" t="s">
        <v>167</v>
      </c>
      <c r="I78" s="41"/>
      <c r="J78" s="41"/>
      <c r="K78" s="41"/>
      <c r="L78" s="41" t="s">
        <v>116</v>
      </c>
      <c r="M78" s="41"/>
      <c r="N78" s="43" t="s">
        <v>117</v>
      </c>
      <c r="O78" s="44" t="n">
        <v>334700</v>
      </c>
      <c r="P78" s="44" t="n">
        <v>334700</v>
      </c>
      <c r="Q78" s="44" t="n">
        <v>66539.54</v>
      </c>
      <c r="R78" s="46" t="s">
        <v>49</v>
      </c>
      <c r="S78" s="46" t="s">
        <v>49</v>
      </c>
      <c r="T78" s="44" t="n">
        <v>66539.54</v>
      </c>
      <c r="U78" s="44" t="n">
        <v>268160.46</v>
      </c>
      <c r="V78" s="47" t="n">
        <v>268160.46</v>
      </c>
    </row>
    <row r="79" s="25" customFormat="true" ht="29.25" hidden="false" customHeight="true" outlineLevel="1" collapsed="false">
      <c r="A79" s="56"/>
      <c r="B79" s="39" t="s">
        <v>118</v>
      </c>
      <c r="C79" s="39"/>
      <c r="D79" s="40"/>
      <c r="E79" s="41" t="s">
        <v>17</v>
      </c>
      <c r="F79" s="41" t="s">
        <v>165</v>
      </c>
      <c r="G79" s="41" t="s">
        <v>166</v>
      </c>
      <c r="H79" s="41" t="s">
        <v>167</v>
      </c>
      <c r="I79" s="41"/>
      <c r="J79" s="41"/>
      <c r="K79" s="41"/>
      <c r="L79" s="41" t="s">
        <v>116</v>
      </c>
      <c r="M79" s="41"/>
      <c r="N79" s="43" t="s">
        <v>119</v>
      </c>
      <c r="O79" s="44" t="n">
        <v>101100</v>
      </c>
      <c r="P79" s="44" t="n">
        <v>101100</v>
      </c>
      <c r="Q79" s="44" t="n">
        <v>16659.26</v>
      </c>
      <c r="R79" s="46" t="s">
        <v>49</v>
      </c>
      <c r="S79" s="46" t="s">
        <v>49</v>
      </c>
      <c r="T79" s="44" t="n">
        <v>16659.26</v>
      </c>
      <c r="U79" s="44" t="n">
        <v>84440.74</v>
      </c>
      <c r="V79" s="47" t="n">
        <v>84440.74</v>
      </c>
    </row>
    <row r="80" s="25" customFormat="true" ht="21" hidden="false" customHeight="true" outlineLevel="1" collapsed="false">
      <c r="A80" s="56"/>
      <c r="B80" s="39" t="s">
        <v>130</v>
      </c>
      <c r="C80" s="39"/>
      <c r="D80" s="40"/>
      <c r="E80" s="41" t="s">
        <v>17</v>
      </c>
      <c r="F80" s="41" t="s">
        <v>165</v>
      </c>
      <c r="G80" s="41" t="s">
        <v>166</v>
      </c>
      <c r="H80" s="41" t="s">
        <v>167</v>
      </c>
      <c r="I80" s="41"/>
      <c r="J80" s="41"/>
      <c r="K80" s="41"/>
      <c r="L80" s="41" t="s">
        <v>131</v>
      </c>
      <c r="M80" s="41"/>
      <c r="N80" s="43" t="s">
        <v>132</v>
      </c>
      <c r="O80" s="44" t="n">
        <v>9200</v>
      </c>
      <c r="P80" s="44" t="n">
        <v>9200</v>
      </c>
      <c r="Q80" s="46" t="s">
        <v>49</v>
      </c>
      <c r="R80" s="46" t="s">
        <v>49</v>
      </c>
      <c r="S80" s="46" t="s">
        <v>49</v>
      </c>
      <c r="T80" s="46" t="s">
        <v>49</v>
      </c>
      <c r="U80" s="44" t="n">
        <v>9200</v>
      </c>
      <c r="V80" s="47" t="n">
        <v>9200</v>
      </c>
    </row>
    <row r="81" s="25" customFormat="true" ht="22.5" hidden="false" customHeight="true" outlineLevel="1" collapsed="false">
      <c r="A81" s="56"/>
      <c r="B81" s="39" t="s">
        <v>126</v>
      </c>
      <c r="C81" s="39"/>
      <c r="D81" s="40"/>
      <c r="E81" s="41" t="s">
        <v>17</v>
      </c>
      <c r="F81" s="41" t="s">
        <v>165</v>
      </c>
      <c r="G81" s="41" t="s">
        <v>166</v>
      </c>
      <c r="H81" s="41" t="s">
        <v>167</v>
      </c>
      <c r="I81" s="41"/>
      <c r="J81" s="41"/>
      <c r="K81" s="41"/>
      <c r="L81" s="41" t="s">
        <v>131</v>
      </c>
      <c r="M81" s="41"/>
      <c r="N81" s="43" t="s">
        <v>127</v>
      </c>
      <c r="O81" s="44" t="n">
        <v>1200</v>
      </c>
      <c r="P81" s="44" t="n">
        <v>1200</v>
      </c>
      <c r="Q81" s="46" t="s">
        <v>49</v>
      </c>
      <c r="R81" s="46" t="s">
        <v>49</v>
      </c>
      <c r="S81" s="46" t="s">
        <v>49</v>
      </c>
      <c r="T81" s="46" t="s">
        <v>49</v>
      </c>
      <c r="U81" s="44" t="n">
        <v>1200</v>
      </c>
      <c r="V81" s="47" t="n">
        <v>1200</v>
      </c>
    </row>
    <row r="82" s="25" customFormat="true" ht="23.25" hidden="false" customHeight="true" outlineLevel="1" collapsed="false">
      <c r="A82" s="56"/>
      <c r="B82" s="39" t="s">
        <v>133</v>
      </c>
      <c r="C82" s="39"/>
      <c r="D82" s="40"/>
      <c r="E82" s="41" t="s">
        <v>17</v>
      </c>
      <c r="F82" s="41" t="s">
        <v>165</v>
      </c>
      <c r="G82" s="41" t="s">
        <v>166</v>
      </c>
      <c r="H82" s="41" t="s">
        <v>167</v>
      </c>
      <c r="I82" s="41"/>
      <c r="J82" s="41"/>
      <c r="K82" s="41"/>
      <c r="L82" s="41" t="s">
        <v>131</v>
      </c>
      <c r="M82" s="41"/>
      <c r="N82" s="43" t="s">
        <v>134</v>
      </c>
      <c r="O82" s="44" t="n">
        <v>7300</v>
      </c>
      <c r="P82" s="44" t="n">
        <v>7300</v>
      </c>
      <c r="Q82" s="44" t="n">
        <v>1825</v>
      </c>
      <c r="R82" s="46" t="s">
        <v>49</v>
      </c>
      <c r="S82" s="46" t="s">
        <v>49</v>
      </c>
      <c r="T82" s="44" t="n">
        <v>1825</v>
      </c>
      <c r="U82" s="44" t="n">
        <v>5475</v>
      </c>
      <c r="V82" s="47" t="n">
        <v>5475</v>
      </c>
    </row>
    <row r="83" s="25" customFormat="true" ht="21.75" hidden="false" customHeight="true" outlineLevel="1" collapsed="false">
      <c r="A83" s="56"/>
      <c r="B83" s="39" t="s">
        <v>128</v>
      </c>
      <c r="C83" s="39"/>
      <c r="D83" s="40"/>
      <c r="E83" s="41" t="s">
        <v>17</v>
      </c>
      <c r="F83" s="41" t="s">
        <v>165</v>
      </c>
      <c r="G83" s="41" t="s">
        <v>166</v>
      </c>
      <c r="H83" s="41" t="s">
        <v>167</v>
      </c>
      <c r="I83" s="41"/>
      <c r="J83" s="41"/>
      <c r="K83" s="41"/>
      <c r="L83" s="41" t="s">
        <v>131</v>
      </c>
      <c r="M83" s="41"/>
      <c r="N83" s="43" t="s">
        <v>129</v>
      </c>
      <c r="O83" s="44" t="n">
        <v>12300</v>
      </c>
      <c r="P83" s="44" t="n">
        <v>12300</v>
      </c>
      <c r="Q83" s="46" t="s">
        <v>49</v>
      </c>
      <c r="R83" s="46" t="s">
        <v>49</v>
      </c>
      <c r="S83" s="46" t="s">
        <v>49</v>
      </c>
      <c r="T83" s="46" t="s">
        <v>49</v>
      </c>
      <c r="U83" s="44" t="n">
        <v>12300</v>
      </c>
      <c r="V83" s="47" t="n">
        <v>12300</v>
      </c>
    </row>
    <row r="84" s="25" customFormat="true" ht="29.25" hidden="false" customHeight="true" outlineLevel="1" collapsed="false">
      <c r="A84" s="56"/>
      <c r="B84" s="39" t="s">
        <v>141</v>
      </c>
      <c r="C84" s="39"/>
      <c r="D84" s="40"/>
      <c r="E84" s="41" t="s">
        <v>17</v>
      </c>
      <c r="F84" s="41" t="s">
        <v>165</v>
      </c>
      <c r="G84" s="41" t="s">
        <v>166</v>
      </c>
      <c r="H84" s="41" t="s">
        <v>167</v>
      </c>
      <c r="I84" s="41"/>
      <c r="J84" s="41"/>
      <c r="K84" s="41"/>
      <c r="L84" s="41" t="s">
        <v>131</v>
      </c>
      <c r="M84" s="41"/>
      <c r="N84" s="43" t="s">
        <v>142</v>
      </c>
      <c r="O84" s="44" t="n">
        <v>10100</v>
      </c>
      <c r="P84" s="44" t="n">
        <v>10100</v>
      </c>
      <c r="Q84" s="46" t="s">
        <v>49</v>
      </c>
      <c r="R84" s="46" t="s">
        <v>49</v>
      </c>
      <c r="S84" s="46" t="s">
        <v>49</v>
      </c>
      <c r="T84" s="46" t="s">
        <v>49</v>
      </c>
      <c r="U84" s="44" t="n">
        <v>10100</v>
      </c>
      <c r="V84" s="47" t="n">
        <v>10100</v>
      </c>
    </row>
    <row r="85" s="25" customFormat="true" ht="29.25" hidden="false" customHeight="true" outlineLevel="1" collapsed="false">
      <c r="A85" s="56"/>
      <c r="B85" s="39" t="s">
        <v>143</v>
      </c>
      <c r="C85" s="39"/>
      <c r="D85" s="40"/>
      <c r="E85" s="41" t="s">
        <v>17</v>
      </c>
      <c r="F85" s="41" t="s">
        <v>165</v>
      </c>
      <c r="G85" s="41" t="s">
        <v>166</v>
      </c>
      <c r="H85" s="41" t="s">
        <v>167</v>
      </c>
      <c r="I85" s="41"/>
      <c r="J85" s="41"/>
      <c r="K85" s="41"/>
      <c r="L85" s="41" t="s">
        <v>131</v>
      </c>
      <c r="M85" s="41"/>
      <c r="N85" s="43" t="s">
        <v>144</v>
      </c>
      <c r="O85" s="44" t="n">
        <v>7500</v>
      </c>
      <c r="P85" s="44" t="n">
        <v>7500</v>
      </c>
      <c r="Q85" s="46" t="s">
        <v>49</v>
      </c>
      <c r="R85" s="46" t="s">
        <v>49</v>
      </c>
      <c r="S85" s="46" t="s">
        <v>49</v>
      </c>
      <c r="T85" s="46" t="s">
        <v>49</v>
      </c>
      <c r="U85" s="44" t="n">
        <v>7500</v>
      </c>
      <c r="V85" s="47" t="n">
        <v>7500</v>
      </c>
    </row>
    <row r="86" s="25" customFormat="true" ht="29.25" hidden="false" customHeight="true" outlineLevel="1" collapsed="false">
      <c r="A86" s="56" t="s">
        <v>168</v>
      </c>
      <c r="B86" s="39" t="s">
        <v>137</v>
      </c>
      <c r="C86" s="39"/>
      <c r="D86" s="40"/>
      <c r="E86" s="41" t="s">
        <v>17</v>
      </c>
      <c r="F86" s="41" t="s">
        <v>169</v>
      </c>
      <c r="G86" s="41" t="s">
        <v>170</v>
      </c>
      <c r="H86" s="41" t="s">
        <v>171</v>
      </c>
      <c r="I86" s="41"/>
      <c r="J86" s="41"/>
      <c r="K86" s="41"/>
      <c r="L86" s="41" t="s">
        <v>131</v>
      </c>
      <c r="M86" s="41"/>
      <c r="N86" s="43" t="s">
        <v>138</v>
      </c>
      <c r="O86" s="44" t="n">
        <v>12000</v>
      </c>
      <c r="P86" s="44" t="n">
        <v>12000</v>
      </c>
      <c r="Q86" s="44" t="n">
        <v>1600</v>
      </c>
      <c r="R86" s="46" t="s">
        <v>49</v>
      </c>
      <c r="S86" s="46" t="s">
        <v>49</v>
      </c>
      <c r="T86" s="44" t="n">
        <v>1600</v>
      </c>
      <c r="U86" s="44" t="n">
        <v>10400</v>
      </c>
      <c r="V86" s="47" t="n">
        <v>10400</v>
      </c>
    </row>
    <row r="87" s="25" customFormat="true" ht="29.25" hidden="false" customHeight="true" outlineLevel="1" collapsed="false">
      <c r="A87" s="56"/>
      <c r="B87" s="39" t="s">
        <v>128</v>
      </c>
      <c r="C87" s="39"/>
      <c r="D87" s="40"/>
      <c r="E87" s="41" t="s">
        <v>17</v>
      </c>
      <c r="F87" s="41" t="s">
        <v>169</v>
      </c>
      <c r="G87" s="41" t="s">
        <v>170</v>
      </c>
      <c r="H87" s="41" t="s">
        <v>171</v>
      </c>
      <c r="I87" s="41"/>
      <c r="J87" s="41"/>
      <c r="K87" s="41"/>
      <c r="L87" s="41" t="s">
        <v>131</v>
      </c>
      <c r="M87" s="41"/>
      <c r="N87" s="43" t="s">
        <v>129</v>
      </c>
      <c r="O87" s="44" t="n">
        <v>22000</v>
      </c>
      <c r="P87" s="44" t="n">
        <v>22000</v>
      </c>
      <c r="Q87" s="46" t="s">
        <v>49</v>
      </c>
      <c r="R87" s="46" t="s">
        <v>49</v>
      </c>
      <c r="S87" s="46" t="s">
        <v>49</v>
      </c>
      <c r="T87" s="46" t="s">
        <v>49</v>
      </c>
      <c r="U87" s="44" t="n">
        <v>22000</v>
      </c>
      <c r="V87" s="47" t="n">
        <v>22000</v>
      </c>
    </row>
    <row r="88" s="25" customFormat="true" ht="29.25" hidden="false" customHeight="true" outlineLevel="1" collapsed="false">
      <c r="B88" s="39" t="s">
        <v>137</v>
      </c>
      <c r="C88" s="39"/>
      <c r="D88" s="40"/>
      <c r="E88" s="41" t="s">
        <v>17</v>
      </c>
      <c r="F88" s="41" t="s">
        <v>172</v>
      </c>
      <c r="G88" s="41" t="s">
        <v>173</v>
      </c>
      <c r="H88" s="41" t="s">
        <v>174</v>
      </c>
      <c r="I88" s="41"/>
      <c r="J88" s="41"/>
      <c r="K88" s="41"/>
      <c r="L88" s="41" t="s">
        <v>131</v>
      </c>
      <c r="M88" s="41"/>
      <c r="N88" s="43" t="s">
        <v>138</v>
      </c>
      <c r="O88" s="44" t="n">
        <v>10000</v>
      </c>
      <c r="P88" s="44" t="n">
        <v>10000</v>
      </c>
      <c r="Q88" s="46" t="s">
        <v>49</v>
      </c>
      <c r="R88" s="46" t="s">
        <v>49</v>
      </c>
      <c r="S88" s="46" t="s">
        <v>49</v>
      </c>
      <c r="T88" s="46" t="s">
        <v>49</v>
      </c>
      <c r="U88" s="44" t="n">
        <v>10000</v>
      </c>
      <c r="V88" s="47" t="n">
        <v>10000</v>
      </c>
    </row>
    <row r="89" s="25" customFormat="true" ht="18.75" hidden="false" customHeight="true" outlineLevel="1" collapsed="false">
      <c r="A89" s="61" t="s">
        <v>175</v>
      </c>
      <c r="B89" s="39" t="s">
        <v>128</v>
      </c>
      <c r="C89" s="39"/>
      <c r="D89" s="40"/>
      <c r="E89" s="41" t="s">
        <v>17</v>
      </c>
      <c r="F89" s="41" t="s">
        <v>172</v>
      </c>
      <c r="G89" s="41" t="s">
        <v>173</v>
      </c>
      <c r="H89" s="41" t="s">
        <v>174</v>
      </c>
      <c r="I89" s="41"/>
      <c r="J89" s="41"/>
      <c r="K89" s="41"/>
      <c r="L89" s="41" t="s">
        <v>131</v>
      </c>
      <c r="M89" s="41"/>
      <c r="N89" s="43" t="s">
        <v>129</v>
      </c>
      <c r="O89" s="44" t="n">
        <v>10000</v>
      </c>
      <c r="P89" s="44" t="n">
        <v>10000</v>
      </c>
      <c r="Q89" s="46" t="s">
        <v>49</v>
      </c>
      <c r="R89" s="46" t="s">
        <v>49</v>
      </c>
      <c r="S89" s="46" t="s">
        <v>49</v>
      </c>
      <c r="T89" s="46" t="s">
        <v>49</v>
      </c>
      <c r="U89" s="44" t="n">
        <v>10000</v>
      </c>
      <c r="V89" s="47" t="n">
        <v>10000</v>
      </c>
    </row>
    <row r="90" s="25" customFormat="true" ht="18.75" hidden="false" customHeight="true" outlineLevel="1" collapsed="false">
      <c r="A90" s="62"/>
      <c r="B90" s="39" t="s">
        <v>139</v>
      </c>
      <c r="C90" s="39"/>
      <c r="D90" s="40"/>
      <c r="E90" s="41" t="s">
        <v>17</v>
      </c>
      <c r="F90" s="41" t="s">
        <v>172</v>
      </c>
      <c r="G90" s="41" t="s">
        <v>173</v>
      </c>
      <c r="H90" s="41" t="s">
        <v>176</v>
      </c>
      <c r="I90" s="41"/>
      <c r="J90" s="41"/>
      <c r="K90" s="41"/>
      <c r="L90" s="41" t="s">
        <v>131</v>
      </c>
      <c r="M90" s="41"/>
      <c r="N90" s="43" t="s">
        <v>140</v>
      </c>
      <c r="O90" s="44" t="n">
        <v>3000</v>
      </c>
      <c r="P90" s="44" t="n">
        <v>3000</v>
      </c>
      <c r="Q90" s="46" t="s">
        <v>49</v>
      </c>
      <c r="R90" s="46" t="s">
        <v>49</v>
      </c>
      <c r="S90" s="46" t="s">
        <v>49</v>
      </c>
      <c r="T90" s="46" t="s">
        <v>49</v>
      </c>
      <c r="U90" s="44" t="n">
        <v>3000</v>
      </c>
      <c r="V90" s="47" t="n">
        <v>3000</v>
      </c>
    </row>
    <row r="91" s="25" customFormat="true" ht="29.25" hidden="false" customHeight="true" outlineLevel="1" collapsed="false">
      <c r="A91" s="56" t="s">
        <v>177</v>
      </c>
      <c r="B91" s="39" t="s">
        <v>137</v>
      </c>
      <c r="C91" s="39"/>
      <c r="D91" s="40"/>
      <c r="E91" s="41" t="s">
        <v>17</v>
      </c>
      <c r="F91" s="41" t="s">
        <v>178</v>
      </c>
      <c r="G91" s="41" t="s">
        <v>179</v>
      </c>
      <c r="H91" s="41" t="s">
        <v>180</v>
      </c>
      <c r="I91" s="41"/>
      <c r="J91" s="41"/>
      <c r="K91" s="41"/>
      <c r="L91" s="41" t="s">
        <v>131</v>
      </c>
      <c r="M91" s="41"/>
      <c r="N91" s="43" t="s">
        <v>138</v>
      </c>
      <c r="O91" s="44" t="n">
        <v>210000</v>
      </c>
      <c r="P91" s="44" t="n">
        <v>210000</v>
      </c>
      <c r="Q91" s="46" t="s">
        <v>49</v>
      </c>
      <c r="R91" s="46" t="s">
        <v>49</v>
      </c>
      <c r="S91" s="46" t="s">
        <v>49</v>
      </c>
      <c r="T91" s="46" t="s">
        <v>49</v>
      </c>
      <c r="U91" s="44" t="n">
        <v>210000</v>
      </c>
      <c r="V91" s="47" t="n">
        <v>210000</v>
      </c>
    </row>
    <row r="92" s="25" customFormat="true" ht="20.25" hidden="false" customHeight="true" outlineLevel="1" collapsed="false">
      <c r="A92" s="56"/>
      <c r="B92" s="39" t="s">
        <v>128</v>
      </c>
      <c r="C92" s="39"/>
      <c r="D92" s="40"/>
      <c r="E92" s="41" t="s">
        <v>17</v>
      </c>
      <c r="F92" s="41" t="s">
        <v>178</v>
      </c>
      <c r="G92" s="41" t="s">
        <v>179</v>
      </c>
      <c r="H92" s="41" t="s">
        <v>180</v>
      </c>
      <c r="I92" s="41"/>
      <c r="J92" s="41"/>
      <c r="K92" s="41"/>
      <c r="L92" s="41" t="s">
        <v>131</v>
      </c>
      <c r="M92" s="41"/>
      <c r="N92" s="43" t="s">
        <v>129</v>
      </c>
      <c r="O92" s="44" t="n">
        <v>100000</v>
      </c>
      <c r="P92" s="44" t="n">
        <v>100000</v>
      </c>
      <c r="Q92" s="46" t="s">
        <v>49</v>
      </c>
      <c r="R92" s="46" t="s">
        <v>49</v>
      </c>
      <c r="S92" s="46" t="s">
        <v>49</v>
      </c>
      <c r="T92" s="46" t="s">
        <v>49</v>
      </c>
      <c r="U92" s="44" t="n">
        <v>100000</v>
      </c>
      <c r="V92" s="47" t="n">
        <v>100000</v>
      </c>
    </row>
    <row r="93" s="25" customFormat="true" ht="29.25" hidden="false" customHeight="true" outlineLevel="1" collapsed="false">
      <c r="A93" s="56"/>
      <c r="B93" s="39" t="s">
        <v>141</v>
      </c>
      <c r="C93" s="39"/>
      <c r="D93" s="40"/>
      <c r="E93" s="41" t="s">
        <v>17</v>
      </c>
      <c r="F93" s="41" t="s">
        <v>178</v>
      </c>
      <c r="G93" s="41" t="s">
        <v>179</v>
      </c>
      <c r="H93" s="41" t="s">
        <v>180</v>
      </c>
      <c r="I93" s="41"/>
      <c r="J93" s="41"/>
      <c r="K93" s="41"/>
      <c r="L93" s="41" t="s">
        <v>131</v>
      </c>
      <c r="M93" s="41"/>
      <c r="N93" s="43" t="s">
        <v>142</v>
      </c>
      <c r="O93" s="44" t="n">
        <v>560000</v>
      </c>
      <c r="P93" s="44" t="n">
        <v>560000</v>
      </c>
      <c r="Q93" s="46" t="s">
        <v>49</v>
      </c>
      <c r="R93" s="46" t="s">
        <v>49</v>
      </c>
      <c r="S93" s="46" t="s">
        <v>49</v>
      </c>
      <c r="T93" s="46" t="s">
        <v>49</v>
      </c>
      <c r="U93" s="44" t="n">
        <v>560000</v>
      </c>
      <c r="V93" s="47" t="n">
        <v>560000</v>
      </c>
    </row>
    <row r="94" s="25" customFormat="true" ht="29.25" hidden="false" customHeight="true" outlineLevel="1" collapsed="false">
      <c r="A94" s="56"/>
      <c r="B94" s="39" t="s">
        <v>137</v>
      </c>
      <c r="C94" s="39"/>
      <c r="D94" s="40"/>
      <c r="E94" s="41" t="s">
        <v>17</v>
      </c>
      <c r="F94" s="41" t="s">
        <v>178</v>
      </c>
      <c r="G94" s="41" t="s">
        <v>181</v>
      </c>
      <c r="H94" s="41" t="s">
        <v>182</v>
      </c>
      <c r="I94" s="41"/>
      <c r="J94" s="41"/>
      <c r="K94" s="41"/>
      <c r="L94" s="41" t="s">
        <v>131</v>
      </c>
      <c r="M94" s="41"/>
      <c r="N94" s="43" t="s">
        <v>138</v>
      </c>
      <c r="O94" s="44" t="n">
        <v>80000</v>
      </c>
      <c r="P94" s="44" t="n">
        <v>80000</v>
      </c>
      <c r="Q94" s="46" t="s">
        <v>49</v>
      </c>
      <c r="R94" s="46" t="s">
        <v>49</v>
      </c>
      <c r="S94" s="46" t="s">
        <v>49</v>
      </c>
      <c r="T94" s="46" t="s">
        <v>49</v>
      </c>
      <c r="U94" s="44" t="n">
        <v>80000</v>
      </c>
      <c r="V94" s="47" t="n">
        <v>80000</v>
      </c>
    </row>
    <row r="95" s="25" customFormat="true" ht="29.25" hidden="false" customHeight="true" outlineLevel="1" collapsed="false">
      <c r="A95" s="56"/>
      <c r="B95" s="39" t="s">
        <v>137</v>
      </c>
      <c r="C95" s="39"/>
      <c r="D95" s="40"/>
      <c r="E95" s="41" t="s">
        <v>17</v>
      </c>
      <c r="F95" s="41" t="s">
        <v>178</v>
      </c>
      <c r="G95" s="41" t="s">
        <v>181</v>
      </c>
      <c r="H95" s="41" t="s">
        <v>183</v>
      </c>
      <c r="I95" s="41"/>
      <c r="J95" s="41"/>
      <c r="K95" s="41"/>
      <c r="L95" s="41" t="s">
        <v>131</v>
      </c>
      <c r="M95" s="41"/>
      <c r="N95" s="43" t="s">
        <v>138</v>
      </c>
      <c r="O95" s="44" t="n">
        <v>800200</v>
      </c>
      <c r="P95" s="44" t="n">
        <v>800200</v>
      </c>
      <c r="Q95" s="46" t="s">
        <v>49</v>
      </c>
      <c r="R95" s="46" t="s">
        <v>49</v>
      </c>
      <c r="S95" s="46" t="s">
        <v>49</v>
      </c>
      <c r="T95" s="46" t="s">
        <v>49</v>
      </c>
      <c r="U95" s="44" t="n">
        <v>800200</v>
      </c>
      <c r="V95" s="47" t="n">
        <v>800200</v>
      </c>
    </row>
    <row r="96" s="25" customFormat="true" ht="29.25" hidden="false" customHeight="true" outlineLevel="1" collapsed="false">
      <c r="A96" s="56"/>
      <c r="B96" s="39" t="s">
        <v>137</v>
      </c>
      <c r="C96" s="39"/>
      <c r="D96" s="40"/>
      <c r="E96" s="41" t="s">
        <v>17</v>
      </c>
      <c r="F96" s="41" t="s">
        <v>178</v>
      </c>
      <c r="G96" s="41" t="s">
        <v>181</v>
      </c>
      <c r="H96" s="41" t="s">
        <v>184</v>
      </c>
      <c r="I96" s="41"/>
      <c r="J96" s="41"/>
      <c r="K96" s="41"/>
      <c r="L96" s="41" t="s">
        <v>131</v>
      </c>
      <c r="M96" s="41"/>
      <c r="N96" s="43" t="s">
        <v>138</v>
      </c>
      <c r="O96" s="44" t="n">
        <v>260563.49</v>
      </c>
      <c r="P96" s="44" t="n">
        <v>260563.49</v>
      </c>
      <c r="Q96" s="44" t="n">
        <v>28304.93</v>
      </c>
      <c r="R96" s="46" t="s">
        <v>49</v>
      </c>
      <c r="S96" s="46" t="s">
        <v>49</v>
      </c>
      <c r="T96" s="44" t="n">
        <v>28304.93</v>
      </c>
      <c r="U96" s="44" t="n">
        <v>232258.56</v>
      </c>
      <c r="V96" s="47" t="n">
        <v>232258.56</v>
      </c>
    </row>
    <row r="97" s="25" customFormat="true" ht="29.25" hidden="false" customHeight="true" outlineLevel="1" collapsed="false">
      <c r="A97" s="56"/>
      <c r="B97" s="39" t="s">
        <v>137</v>
      </c>
      <c r="C97" s="39"/>
      <c r="D97" s="40"/>
      <c r="E97" s="41" t="s">
        <v>17</v>
      </c>
      <c r="F97" s="41" t="s">
        <v>178</v>
      </c>
      <c r="G97" s="41" t="s">
        <v>181</v>
      </c>
      <c r="H97" s="41" t="s">
        <v>185</v>
      </c>
      <c r="I97" s="41"/>
      <c r="J97" s="41"/>
      <c r="K97" s="41"/>
      <c r="L97" s="41" t="s">
        <v>131</v>
      </c>
      <c r="M97" s="41"/>
      <c r="N97" s="43" t="s">
        <v>138</v>
      </c>
      <c r="O97" s="44" t="n">
        <v>230662.31</v>
      </c>
      <c r="P97" s="44" t="n">
        <v>230662.31</v>
      </c>
      <c r="Q97" s="44" t="n">
        <v>71425</v>
      </c>
      <c r="R97" s="46" t="s">
        <v>49</v>
      </c>
      <c r="S97" s="46" t="s">
        <v>49</v>
      </c>
      <c r="T97" s="44" t="n">
        <v>71425</v>
      </c>
      <c r="U97" s="44" t="n">
        <v>159237.31</v>
      </c>
      <c r="V97" s="47" t="n">
        <v>159237.31</v>
      </c>
    </row>
    <row r="98" s="25" customFormat="true" ht="29.25" hidden="false" customHeight="true" outlineLevel="1" collapsed="false">
      <c r="A98" s="56"/>
      <c r="B98" s="39" t="s">
        <v>137</v>
      </c>
      <c r="C98" s="39"/>
      <c r="D98" s="40"/>
      <c r="E98" s="41" t="s">
        <v>17</v>
      </c>
      <c r="F98" s="41" t="s">
        <v>178</v>
      </c>
      <c r="G98" s="41" t="s">
        <v>181</v>
      </c>
      <c r="H98" s="41" t="s">
        <v>186</v>
      </c>
      <c r="I98" s="41"/>
      <c r="J98" s="41"/>
      <c r="K98" s="41"/>
      <c r="L98" s="41" t="s">
        <v>131</v>
      </c>
      <c r="M98" s="41"/>
      <c r="N98" s="43" t="s">
        <v>138</v>
      </c>
      <c r="O98" s="48" t="n">
        <v>80</v>
      </c>
      <c r="P98" s="48" t="n">
        <v>80</v>
      </c>
      <c r="Q98" s="46" t="s">
        <v>49</v>
      </c>
      <c r="R98" s="46" t="s">
        <v>49</v>
      </c>
      <c r="S98" s="46" t="s">
        <v>49</v>
      </c>
      <c r="T98" s="46" t="s">
        <v>49</v>
      </c>
      <c r="U98" s="48" t="n">
        <v>80</v>
      </c>
      <c r="V98" s="58" t="n">
        <v>80</v>
      </c>
    </row>
    <row r="99" s="25" customFormat="true" ht="29.25" hidden="false" customHeight="true" outlineLevel="1" collapsed="false">
      <c r="A99" s="56"/>
      <c r="B99" s="39" t="s">
        <v>137</v>
      </c>
      <c r="C99" s="39"/>
      <c r="D99" s="40"/>
      <c r="E99" s="41" t="s">
        <v>17</v>
      </c>
      <c r="F99" s="41" t="s">
        <v>178</v>
      </c>
      <c r="G99" s="41" t="s">
        <v>181</v>
      </c>
      <c r="H99" s="41" t="s">
        <v>187</v>
      </c>
      <c r="I99" s="41"/>
      <c r="J99" s="41"/>
      <c r="K99" s="41"/>
      <c r="L99" s="41" t="s">
        <v>131</v>
      </c>
      <c r="M99" s="41"/>
      <c r="N99" s="43" t="s">
        <v>138</v>
      </c>
      <c r="O99" s="44" t="n">
        <v>80020</v>
      </c>
      <c r="P99" s="44" t="n">
        <v>80020</v>
      </c>
      <c r="Q99" s="46" t="s">
        <v>49</v>
      </c>
      <c r="R99" s="46" t="s">
        <v>49</v>
      </c>
      <c r="S99" s="46" t="s">
        <v>49</v>
      </c>
      <c r="T99" s="46" t="s">
        <v>49</v>
      </c>
      <c r="U99" s="44" t="n">
        <v>80020</v>
      </c>
      <c r="V99" s="47" t="n">
        <v>80020</v>
      </c>
    </row>
    <row r="100" s="25" customFormat="true" ht="29.25" hidden="false" customHeight="true" outlineLevel="1" collapsed="false">
      <c r="A100" s="57" t="s">
        <v>188</v>
      </c>
      <c r="B100" s="39" t="s">
        <v>128</v>
      </c>
      <c r="C100" s="39"/>
      <c r="D100" s="40"/>
      <c r="E100" s="41" t="s">
        <v>17</v>
      </c>
      <c r="F100" s="41" t="s">
        <v>189</v>
      </c>
      <c r="G100" s="41" t="s">
        <v>190</v>
      </c>
      <c r="H100" s="41" t="s">
        <v>191</v>
      </c>
      <c r="I100" s="41"/>
      <c r="J100" s="41"/>
      <c r="K100" s="41"/>
      <c r="L100" s="41" t="s">
        <v>131</v>
      </c>
      <c r="M100" s="41"/>
      <c r="N100" s="43" t="s">
        <v>129</v>
      </c>
      <c r="O100" s="44" t="n">
        <v>48780</v>
      </c>
      <c r="P100" s="44" t="n">
        <v>48780</v>
      </c>
      <c r="Q100" s="46" t="s">
        <v>49</v>
      </c>
      <c r="R100" s="46" t="s">
        <v>49</v>
      </c>
      <c r="S100" s="46" t="s">
        <v>49</v>
      </c>
      <c r="T100" s="46" t="s">
        <v>49</v>
      </c>
      <c r="U100" s="44" t="n">
        <v>48780</v>
      </c>
      <c r="V100" s="47" t="n">
        <v>48780</v>
      </c>
    </row>
    <row r="101" s="25" customFormat="true" ht="51" hidden="false" customHeight="true" outlineLevel="1" collapsed="false">
      <c r="B101" s="39" t="s">
        <v>192</v>
      </c>
      <c r="C101" s="39"/>
      <c r="D101" s="40"/>
      <c r="E101" s="41" t="s">
        <v>17</v>
      </c>
      <c r="F101" s="41" t="s">
        <v>189</v>
      </c>
      <c r="G101" s="41" t="s">
        <v>193</v>
      </c>
      <c r="H101" s="41" t="s">
        <v>194</v>
      </c>
      <c r="I101" s="41"/>
      <c r="J101" s="41"/>
      <c r="K101" s="41"/>
      <c r="L101" s="41" t="s">
        <v>162</v>
      </c>
      <c r="M101" s="41"/>
      <c r="N101" s="43" t="s">
        <v>163</v>
      </c>
      <c r="O101" s="44" t="n">
        <v>77530</v>
      </c>
      <c r="P101" s="44" t="n">
        <v>77530</v>
      </c>
      <c r="Q101" s="46" t="s">
        <v>49</v>
      </c>
      <c r="R101" s="46" t="s">
        <v>49</v>
      </c>
      <c r="S101" s="46" t="s">
        <v>49</v>
      </c>
      <c r="T101" s="46" t="s">
        <v>49</v>
      </c>
      <c r="U101" s="44" t="n">
        <v>77530</v>
      </c>
      <c r="V101" s="47" t="n">
        <v>77530</v>
      </c>
    </row>
    <row r="102" s="25" customFormat="true" ht="29.25" hidden="false" customHeight="true" outlineLevel="1" collapsed="false">
      <c r="A102" s="59" t="s">
        <v>195</v>
      </c>
      <c r="B102" s="39" t="s">
        <v>137</v>
      </c>
      <c r="C102" s="39"/>
      <c r="D102" s="40"/>
      <c r="E102" s="41" t="s">
        <v>17</v>
      </c>
      <c r="F102" s="41" t="s">
        <v>196</v>
      </c>
      <c r="G102" s="41" t="s">
        <v>190</v>
      </c>
      <c r="H102" s="41" t="s">
        <v>115</v>
      </c>
      <c r="I102" s="41"/>
      <c r="J102" s="41"/>
      <c r="K102" s="41"/>
      <c r="L102" s="41" t="s">
        <v>131</v>
      </c>
      <c r="M102" s="41"/>
      <c r="N102" s="43" t="s">
        <v>138</v>
      </c>
      <c r="O102" s="44" t="n">
        <v>45000</v>
      </c>
      <c r="P102" s="44" t="n">
        <v>45000</v>
      </c>
      <c r="Q102" s="46" t="s">
        <v>49</v>
      </c>
      <c r="R102" s="46" t="s">
        <v>49</v>
      </c>
      <c r="S102" s="46" t="s">
        <v>49</v>
      </c>
      <c r="T102" s="46" t="s">
        <v>49</v>
      </c>
      <c r="U102" s="44" t="n">
        <v>45000</v>
      </c>
      <c r="V102" s="47" t="n">
        <v>45000</v>
      </c>
    </row>
    <row r="103" s="25" customFormat="true" ht="29.25" hidden="false" customHeight="true" outlineLevel="1" collapsed="false">
      <c r="A103" s="57" t="s">
        <v>197</v>
      </c>
      <c r="B103" s="39" t="s">
        <v>137</v>
      </c>
      <c r="C103" s="39"/>
      <c r="D103" s="40"/>
      <c r="E103" s="41" t="s">
        <v>17</v>
      </c>
      <c r="F103" s="41" t="s">
        <v>198</v>
      </c>
      <c r="G103" s="41" t="s">
        <v>190</v>
      </c>
      <c r="H103" s="41" t="s">
        <v>199</v>
      </c>
      <c r="I103" s="41"/>
      <c r="J103" s="41"/>
      <c r="K103" s="41"/>
      <c r="L103" s="41" t="s">
        <v>131</v>
      </c>
      <c r="M103" s="41"/>
      <c r="N103" s="43" t="s">
        <v>138</v>
      </c>
      <c r="O103" s="44" t="n">
        <v>40000</v>
      </c>
      <c r="P103" s="44" t="n">
        <v>40000</v>
      </c>
      <c r="Q103" s="46" t="s">
        <v>49</v>
      </c>
      <c r="R103" s="46" t="s">
        <v>49</v>
      </c>
      <c r="S103" s="46" t="s">
        <v>49</v>
      </c>
      <c r="T103" s="46" t="s">
        <v>49</v>
      </c>
      <c r="U103" s="44" t="n">
        <v>40000</v>
      </c>
      <c r="V103" s="47" t="n">
        <v>40000</v>
      </c>
    </row>
    <row r="104" s="25" customFormat="true" ht="29.25" hidden="false" customHeight="true" outlineLevel="1" collapsed="false">
      <c r="A104" s="57"/>
      <c r="B104" s="39" t="s">
        <v>143</v>
      </c>
      <c r="C104" s="39"/>
      <c r="D104" s="40"/>
      <c r="E104" s="41" t="s">
        <v>17</v>
      </c>
      <c r="F104" s="41" t="s">
        <v>198</v>
      </c>
      <c r="G104" s="41" t="s">
        <v>190</v>
      </c>
      <c r="H104" s="41" t="s">
        <v>199</v>
      </c>
      <c r="I104" s="41"/>
      <c r="J104" s="41"/>
      <c r="K104" s="41"/>
      <c r="L104" s="41" t="s">
        <v>131</v>
      </c>
      <c r="M104" s="41"/>
      <c r="N104" s="43" t="s">
        <v>144</v>
      </c>
      <c r="O104" s="44" t="n">
        <v>6000</v>
      </c>
      <c r="P104" s="44" t="n">
        <v>6000</v>
      </c>
      <c r="Q104" s="46" t="s">
        <v>49</v>
      </c>
      <c r="R104" s="46" t="s">
        <v>49</v>
      </c>
      <c r="S104" s="46" t="s">
        <v>49</v>
      </c>
      <c r="T104" s="46" t="s">
        <v>49</v>
      </c>
      <c r="U104" s="44" t="n">
        <v>6000</v>
      </c>
      <c r="V104" s="47" t="n">
        <v>6000</v>
      </c>
    </row>
    <row r="105" s="25" customFormat="true" ht="29.25" hidden="false" customHeight="true" outlineLevel="1" collapsed="false">
      <c r="A105" s="57"/>
      <c r="B105" s="39" t="s">
        <v>137</v>
      </c>
      <c r="C105" s="39"/>
      <c r="D105" s="40"/>
      <c r="E105" s="41" t="s">
        <v>17</v>
      </c>
      <c r="F105" s="41" t="s">
        <v>198</v>
      </c>
      <c r="G105" s="41" t="s">
        <v>190</v>
      </c>
      <c r="H105" s="41" t="s">
        <v>200</v>
      </c>
      <c r="I105" s="41"/>
      <c r="J105" s="41"/>
      <c r="K105" s="41"/>
      <c r="L105" s="41" t="s">
        <v>131</v>
      </c>
      <c r="M105" s="41"/>
      <c r="N105" s="43" t="s">
        <v>138</v>
      </c>
      <c r="O105" s="44" t="n">
        <v>63000</v>
      </c>
      <c r="P105" s="44" t="n">
        <v>63000</v>
      </c>
      <c r="Q105" s="46" t="s">
        <v>49</v>
      </c>
      <c r="R105" s="46" t="s">
        <v>49</v>
      </c>
      <c r="S105" s="46" t="s">
        <v>49</v>
      </c>
      <c r="T105" s="46" t="s">
        <v>49</v>
      </c>
      <c r="U105" s="44" t="n">
        <v>63000</v>
      </c>
      <c r="V105" s="47" t="n">
        <v>63000</v>
      </c>
    </row>
    <row r="106" s="25" customFormat="true" ht="29.25" hidden="false" customHeight="true" outlineLevel="1" collapsed="false">
      <c r="A106" s="57"/>
      <c r="B106" s="39" t="s">
        <v>141</v>
      </c>
      <c r="C106" s="39"/>
      <c r="D106" s="40"/>
      <c r="E106" s="41" t="s">
        <v>17</v>
      </c>
      <c r="F106" s="41" t="s">
        <v>198</v>
      </c>
      <c r="G106" s="41" t="s">
        <v>190</v>
      </c>
      <c r="H106" s="41" t="s">
        <v>200</v>
      </c>
      <c r="I106" s="41"/>
      <c r="J106" s="41"/>
      <c r="K106" s="41"/>
      <c r="L106" s="41" t="s">
        <v>131</v>
      </c>
      <c r="M106" s="41"/>
      <c r="N106" s="43" t="s">
        <v>142</v>
      </c>
      <c r="O106" s="44" t="n">
        <v>62000</v>
      </c>
      <c r="P106" s="44" t="n">
        <v>62000</v>
      </c>
      <c r="Q106" s="46" t="s">
        <v>49</v>
      </c>
      <c r="R106" s="46" t="s">
        <v>49</v>
      </c>
      <c r="S106" s="46" t="s">
        <v>49</v>
      </c>
      <c r="T106" s="46" t="s">
        <v>49</v>
      </c>
      <c r="U106" s="44" t="n">
        <v>62000</v>
      </c>
      <c r="V106" s="47" t="n">
        <v>62000</v>
      </c>
    </row>
    <row r="107" s="25" customFormat="true" ht="29.25" hidden="false" customHeight="true" outlineLevel="1" collapsed="false">
      <c r="A107" s="57"/>
      <c r="B107" s="39" t="s">
        <v>126</v>
      </c>
      <c r="C107" s="39"/>
      <c r="D107" s="40"/>
      <c r="E107" s="41" t="s">
        <v>17</v>
      </c>
      <c r="F107" s="41" t="s">
        <v>198</v>
      </c>
      <c r="G107" s="41" t="s">
        <v>190</v>
      </c>
      <c r="H107" s="41" t="s">
        <v>201</v>
      </c>
      <c r="I107" s="41"/>
      <c r="J107" s="41"/>
      <c r="K107" s="41"/>
      <c r="L107" s="41" t="s">
        <v>131</v>
      </c>
      <c r="M107" s="41"/>
      <c r="N107" s="43" t="s">
        <v>127</v>
      </c>
      <c r="O107" s="44" t="n">
        <v>12500</v>
      </c>
      <c r="P107" s="44" t="n">
        <v>12500</v>
      </c>
      <c r="Q107" s="46" t="s">
        <v>49</v>
      </c>
      <c r="R107" s="46" t="s">
        <v>49</v>
      </c>
      <c r="S107" s="46" t="s">
        <v>49</v>
      </c>
      <c r="T107" s="46" t="s">
        <v>49</v>
      </c>
      <c r="U107" s="44" t="n">
        <v>12500</v>
      </c>
      <c r="V107" s="47" t="n">
        <v>12500</v>
      </c>
    </row>
    <row r="108" s="25" customFormat="true" ht="29.25" hidden="false" customHeight="true" outlineLevel="1" collapsed="false">
      <c r="A108" s="57"/>
      <c r="B108" s="39" t="s">
        <v>137</v>
      </c>
      <c r="C108" s="39"/>
      <c r="D108" s="40"/>
      <c r="E108" s="41" t="s">
        <v>17</v>
      </c>
      <c r="F108" s="41" t="s">
        <v>198</v>
      </c>
      <c r="G108" s="41" t="s">
        <v>190</v>
      </c>
      <c r="H108" s="41" t="s">
        <v>201</v>
      </c>
      <c r="I108" s="41"/>
      <c r="J108" s="41"/>
      <c r="K108" s="41"/>
      <c r="L108" s="41" t="s">
        <v>131</v>
      </c>
      <c r="M108" s="41"/>
      <c r="N108" s="43" t="s">
        <v>138</v>
      </c>
      <c r="O108" s="44" t="n">
        <v>553600</v>
      </c>
      <c r="P108" s="44" t="n">
        <v>553600</v>
      </c>
      <c r="Q108" s="44" t="n">
        <v>23156</v>
      </c>
      <c r="R108" s="46" t="s">
        <v>49</v>
      </c>
      <c r="S108" s="46" t="s">
        <v>49</v>
      </c>
      <c r="T108" s="44" t="n">
        <v>23156</v>
      </c>
      <c r="U108" s="44" t="n">
        <v>530444</v>
      </c>
      <c r="V108" s="47" t="n">
        <v>530444</v>
      </c>
    </row>
    <row r="109" s="25" customFormat="true" ht="29.25" hidden="false" customHeight="true" outlineLevel="1" collapsed="false">
      <c r="A109" s="57"/>
      <c r="B109" s="39" t="s">
        <v>128</v>
      </c>
      <c r="C109" s="39"/>
      <c r="D109" s="40"/>
      <c r="E109" s="41" t="s">
        <v>17</v>
      </c>
      <c r="F109" s="41" t="s">
        <v>198</v>
      </c>
      <c r="G109" s="41" t="s">
        <v>190</v>
      </c>
      <c r="H109" s="41" t="s">
        <v>201</v>
      </c>
      <c r="I109" s="41"/>
      <c r="J109" s="41"/>
      <c r="K109" s="41"/>
      <c r="L109" s="41" t="s">
        <v>131</v>
      </c>
      <c r="M109" s="41"/>
      <c r="N109" s="43" t="s">
        <v>129</v>
      </c>
      <c r="O109" s="44" t="n">
        <v>98000</v>
      </c>
      <c r="P109" s="44" t="n">
        <v>98000</v>
      </c>
      <c r="Q109" s="44" t="n">
        <v>21822.94</v>
      </c>
      <c r="R109" s="46" t="s">
        <v>49</v>
      </c>
      <c r="S109" s="46" t="s">
        <v>49</v>
      </c>
      <c r="T109" s="44" t="n">
        <v>21822.94</v>
      </c>
      <c r="U109" s="44" t="n">
        <v>76177.06</v>
      </c>
      <c r="V109" s="47" t="n">
        <v>76177.06</v>
      </c>
    </row>
    <row r="110" s="25" customFormat="true" ht="29.25" hidden="false" customHeight="true" outlineLevel="1" collapsed="false">
      <c r="A110" s="57"/>
      <c r="B110" s="39" t="s">
        <v>141</v>
      </c>
      <c r="C110" s="39"/>
      <c r="D110" s="40"/>
      <c r="E110" s="41" t="s">
        <v>17</v>
      </c>
      <c r="F110" s="41" t="s">
        <v>198</v>
      </c>
      <c r="G110" s="41" t="s">
        <v>190</v>
      </c>
      <c r="H110" s="41" t="s">
        <v>201</v>
      </c>
      <c r="I110" s="41"/>
      <c r="J110" s="41"/>
      <c r="K110" s="41"/>
      <c r="L110" s="41" t="s">
        <v>131</v>
      </c>
      <c r="M110" s="41"/>
      <c r="N110" s="43" t="s">
        <v>142</v>
      </c>
      <c r="O110" s="44" t="n">
        <v>104700</v>
      </c>
      <c r="P110" s="44" t="n">
        <v>104700</v>
      </c>
      <c r="Q110" s="46" t="s">
        <v>49</v>
      </c>
      <c r="R110" s="46" t="s">
        <v>49</v>
      </c>
      <c r="S110" s="46" t="s">
        <v>49</v>
      </c>
      <c r="T110" s="46" t="s">
        <v>49</v>
      </c>
      <c r="U110" s="44" t="n">
        <v>104700</v>
      </c>
      <c r="V110" s="47" t="n">
        <v>104700</v>
      </c>
    </row>
    <row r="111" s="25" customFormat="true" ht="29.25" hidden="false" customHeight="true" outlineLevel="1" collapsed="false">
      <c r="A111" s="57"/>
      <c r="B111" s="39" t="s">
        <v>143</v>
      </c>
      <c r="C111" s="39"/>
      <c r="D111" s="40"/>
      <c r="E111" s="41" t="s">
        <v>17</v>
      </c>
      <c r="F111" s="41" t="s">
        <v>198</v>
      </c>
      <c r="G111" s="41" t="s">
        <v>190</v>
      </c>
      <c r="H111" s="41" t="s">
        <v>201</v>
      </c>
      <c r="I111" s="41"/>
      <c r="J111" s="41"/>
      <c r="K111" s="41"/>
      <c r="L111" s="41" t="s">
        <v>131</v>
      </c>
      <c r="M111" s="41"/>
      <c r="N111" s="43" t="s">
        <v>144</v>
      </c>
      <c r="O111" s="44" t="n">
        <v>15000</v>
      </c>
      <c r="P111" s="44" t="n">
        <v>15000</v>
      </c>
      <c r="Q111" s="46" t="s">
        <v>49</v>
      </c>
      <c r="R111" s="46" t="s">
        <v>49</v>
      </c>
      <c r="S111" s="46" t="s">
        <v>49</v>
      </c>
      <c r="T111" s="46" t="s">
        <v>49</v>
      </c>
      <c r="U111" s="44" t="n">
        <v>15000</v>
      </c>
      <c r="V111" s="47" t="n">
        <v>15000</v>
      </c>
    </row>
    <row r="112" s="25" customFormat="true" ht="29.25" hidden="false" customHeight="true" outlineLevel="1" collapsed="false">
      <c r="A112" s="57"/>
      <c r="B112" s="39" t="s">
        <v>133</v>
      </c>
      <c r="C112" s="39"/>
      <c r="D112" s="40"/>
      <c r="E112" s="41" t="s">
        <v>17</v>
      </c>
      <c r="F112" s="41" t="s">
        <v>198</v>
      </c>
      <c r="G112" s="41" t="s">
        <v>202</v>
      </c>
      <c r="H112" s="41" t="s">
        <v>203</v>
      </c>
      <c r="I112" s="41"/>
      <c r="J112" s="41"/>
      <c r="K112" s="41"/>
      <c r="L112" s="41" t="s">
        <v>131</v>
      </c>
      <c r="M112" s="41"/>
      <c r="N112" s="43" t="s">
        <v>134</v>
      </c>
      <c r="O112" s="44" t="n">
        <v>935080</v>
      </c>
      <c r="P112" s="44" t="n">
        <v>935080</v>
      </c>
      <c r="Q112" s="44" t="n">
        <v>282678.28</v>
      </c>
      <c r="R112" s="46" t="s">
        <v>49</v>
      </c>
      <c r="S112" s="46" t="s">
        <v>49</v>
      </c>
      <c r="T112" s="44" t="n">
        <v>282678.28</v>
      </c>
      <c r="U112" s="44" t="n">
        <v>652401.72</v>
      </c>
      <c r="V112" s="47" t="n">
        <v>652401.72</v>
      </c>
    </row>
    <row r="113" s="25" customFormat="true" ht="29.25" hidden="false" customHeight="true" outlineLevel="1" collapsed="false">
      <c r="A113" s="57"/>
      <c r="B113" s="39" t="s">
        <v>137</v>
      </c>
      <c r="C113" s="39"/>
      <c r="D113" s="40"/>
      <c r="E113" s="41" t="s">
        <v>17</v>
      </c>
      <c r="F113" s="41" t="s">
        <v>198</v>
      </c>
      <c r="G113" s="41" t="s">
        <v>202</v>
      </c>
      <c r="H113" s="41" t="s">
        <v>204</v>
      </c>
      <c r="I113" s="41"/>
      <c r="J113" s="41"/>
      <c r="K113" s="41"/>
      <c r="L113" s="41" t="s">
        <v>131</v>
      </c>
      <c r="M113" s="41"/>
      <c r="N113" s="43" t="s">
        <v>138</v>
      </c>
      <c r="O113" s="44" t="n">
        <v>78000</v>
      </c>
      <c r="P113" s="44" t="n">
        <v>78000</v>
      </c>
      <c r="Q113" s="46" t="s">
        <v>49</v>
      </c>
      <c r="R113" s="46" t="s">
        <v>49</v>
      </c>
      <c r="S113" s="46" t="s">
        <v>49</v>
      </c>
      <c r="T113" s="46" t="s">
        <v>49</v>
      </c>
      <c r="U113" s="44" t="n">
        <v>78000</v>
      </c>
      <c r="V113" s="47" t="n">
        <v>78000</v>
      </c>
    </row>
    <row r="114" s="25" customFormat="true" ht="29.25" hidden="false" customHeight="true" outlineLevel="1" collapsed="false">
      <c r="A114" s="57"/>
      <c r="B114" s="39" t="s">
        <v>143</v>
      </c>
      <c r="C114" s="39"/>
      <c r="D114" s="40"/>
      <c r="E114" s="41" t="s">
        <v>17</v>
      </c>
      <c r="F114" s="41" t="s">
        <v>198</v>
      </c>
      <c r="G114" s="41" t="s">
        <v>202</v>
      </c>
      <c r="H114" s="41" t="s">
        <v>204</v>
      </c>
      <c r="I114" s="41"/>
      <c r="J114" s="41"/>
      <c r="K114" s="41"/>
      <c r="L114" s="41" t="s">
        <v>131</v>
      </c>
      <c r="M114" s="41"/>
      <c r="N114" s="43" t="s">
        <v>144</v>
      </c>
      <c r="O114" s="44" t="n">
        <v>20000</v>
      </c>
      <c r="P114" s="44" t="n">
        <v>20000</v>
      </c>
      <c r="Q114" s="46" t="s">
        <v>49</v>
      </c>
      <c r="R114" s="46" t="s">
        <v>49</v>
      </c>
      <c r="S114" s="46" t="s">
        <v>49</v>
      </c>
      <c r="T114" s="46" t="s">
        <v>49</v>
      </c>
      <c r="U114" s="44" t="n">
        <v>20000</v>
      </c>
      <c r="V114" s="47" t="n">
        <v>20000</v>
      </c>
    </row>
    <row r="115" s="25" customFormat="true" ht="29.25" hidden="false" customHeight="true" outlineLevel="1" collapsed="false">
      <c r="A115" s="57"/>
      <c r="B115" s="39" t="s">
        <v>143</v>
      </c>
      <c r="C115" s="39"/>
      <c r="D115" s="40"/>
      <c r="E115" s="41" t="s">
        <v>17</v>
      </c>
      <c r="F115" s="41" t="s">
        <v>198</v>
      </c>
      <c r="G115" s="41" t="s">
        <v>202</v>
      </c>
      <c r="H115" s="41" t="s">
        <v>205</v>
      </c>
      <c r="I115" s="41"/>
      <c r="J115" s="41"/>
      <c r="K115" s="41"/>
      <c r="L115" s="41" t="s">
        <v>131</v>
      </c>
      <c r="M115" s="41"/>
      <c r="N115" s="43" t="s">
        <v>144</v>
      </c>
      <c r="O115" s="44" t="n">
        <v>99500</v>
      </c>
      <c r="P115" s="44" t="n">
        <v>99500</v>
      </c>
      <c r="Q115" s="46" t="s">
        <v>49</v>
      </c>
      <c r="R115" s="46" t="s">
        <v>49</v>
      </c>
      <c r="S115" s="46" t="s">
        <v>49</v>
      </c>
      <c r="T115" s="46" t="s">
        <v>49</v>
      </c>
      <c r="U115" s="44" t="n">
        <v>99500</v>
      </c>
      <c r="V115" s="47" t="n">
        <v>99500</v>
      </c>
    </row>
    <row r="116" s="25" customFormat="true" ht="69.75" hidden="false" customHeight="true" outlineLevel="1" collapsed="false">
      <c r="A116" s="63" t="s">
        <v>206</v>
      </c>
      <c r="B116" s="64" t="s">
        <v>207</v>
      </c>
      <c r="C116" s="64"/>
      <c r="D116" s="40"/>
      <c r="E116" s="41" t="s">
        <v>17</v>
      </c>
      <c r="F116" s="41" t="s">
        <v>208</v>
      </c>
      <c r="G116" s="41" t="s">
        <v>209</v>
      </c>
      <c r="H116" s="41" t="s">
        <v>210</v>
      </c>
      <c r="I116" s="41"/>
      <c r="J116" s="41"/>
      <c r="K116" s="41"/>
      <c r="L116" s="41" t="s">
        <v>211</v>
      </c>
      <c r="M116" s="41"/>
      <c r="N116" s="43" t="s">
        <v>212</v>
      </c>
      <c r="O116" s="44" t="n">
        <v>271815</v>
      </c>
      <c r="P116" s="44" t="n">
        <v>271815</v>
      </c>
      <c r="Q116" s="46" t="s">
        <v>49</v>
      </c>
      <c r="R116" s="46" t="s">
        <v>49</v>
      </c>
      <c r="S116" s="46" t="s">
        <v>49</v>
      </c>
      <c r="T116" s="46" t="s">
        <v>49</v>
      </c>
      <c r="U116" s="44" t="n">
        <v>271815</v>
      </c>
      <c r="V116" s="47" t="n">
        <v>271815</v>
      </c>
    </row>
    <row r="117" s="25" customFormat="true" ht="42" hidden="false" customHeight="true" outlineLevel="1" collapsed="false">
      <c r="A117" s="65" t="s">
        <v>213</v>
      </c>
      <c r="B117" s="39" t="s">
        <v>214</v>
      </c>
      <c r="C117" s="39"/>
      <c r="D117" s="40"/>
      <c r="E117" s="41" t="s">
        <v>17</v>
      </c>
      <c r="F117" s="41" t="s">
        <v>208</v>
      </c>
      <c r="G117" s="41" t="s">
        <v>209</v>
      </c>
      <c r="H117" s="41" t="s">
        <v>215</v>
      </c>
      <c r="I117" s="41"/>
      <c r="J117" s="41"/>
      <c r="K117" s="41"/>
      <c r="L117" s="41" t="s">
        <v>211</v>
      </c>
      <c r="M117" s="41"/>
      <c r="N117" s="43" t="s">
        <v>212</v>
      </c>
      <c r="O117" s="44" t="n">
        <v>10151200</v>
      </c>
      <c r="P117" s="44" t="n">
        <v>10151200</v>
      </c>
      <c r="Q117" s="44" t="n">
        <v>1850000</v>
      </c>
      <c r="R117" s="46" t="s">
        <v>49</v>
      </c>
      <c r="S117" s="46" t="s">
        <v>49</v>
      </c>
      <c r="T117" s="44" t="n">
        <v>1850000</v>
      </c>
      <c r="U117" s="44" t="n">
        <v>8301200</v>
      </c>
      <c r="V117" s="47" t="n">
        <v>8301200</v>
      </c>
    </row>
    <row r="118" s="25" customFormat="true" ht="29.25" hidden="false" customHeight="true" outlineLevel="1" collapsed="false">
      <c r="A118" s="66" t="s">
        <v>216</v>
      </c>
      <c r="B118" s="39" t="s">
        <v>130</v>
      </c>
      <c r="C118" s="39"/>
      <c r="D118" s="40"/>
      <c r="E118" s="41" t="s">
        <v>17</v>
      </c>
      <c r="F118" s="41" t="s">
        <v>208</v>
      </c>
      <c r="G118" s="41" t="s">
        <v>209</v>
      </c>
      <c r="H118" s="41" t="s">
        <v>217</v>
      </c>
      <c r="I118" s="41"/>
      <c r="J118" s="41"/>
      <c r="K118" s="41"/>
      <c r="L118" s="41" t="s">
        <v>131</v>
      </c>
      <c r="M118" s="41"/>
      <c r="N118" s="43" t="s">
        <v>132</v>
      </c>
      <c r="O118" s="44" t="n">
        <v>4000</v>
      </c>
      <c r="P118" s="44" t="n">
        <v>4000</v>
      </c>
      <c r="Q118" s="44" t="n">
        <v>1000</v>
      </c>
      <c r="R118" s="46" t="s">
        <v>49</v>
      </c>
      <c r="S118" s="46" t="s">
        <v>49</v>
      </c>
      <c r="T118" s="44" t="n">
        <v>1000</v>
      </c>
      <c r="U118" s="44" t="n">
        <v>3000</v>
      </c>
      <c r="V118" s="47" t="n">
        <v>3000</v>
      </c>
    </row>
    <row r="119" s="25" customFormat="true" ht="29.25" hidden="false" customHeight="true" outlineLevel="1" collapsed="false">
      <c r="A119" s="66"/>
      <c r="B119" s="39" t="s">
        <v>143</v>
      </c>
      <c r="C119" s="39"/>
      <c r="D119" s="40"/>
      <c r="E119" s="41" t="s">
        <v>17</v>
      </c>
      <c r="F119" s="41" t="s">
        <v>208</v>
      </c>
      <c r="G119" s="41" t="s">
        <v>209</v>
      </c>
      <c r="H119" s="41" t="s">
        <v>217</v>
      </c>
      <c r="I119" s="41"/>
      <c r="J119" s="41"/>
      <c r="K119" s="41"/>
      <c r="L119" s="41" t="s">
        <v>131</v>
      </c>
      <c r="M119" s="41"/>
      <c r="N119" s="43" t="s">
        <v>144</v>
      </c>
      <c r="O119" s="44" t="n">
        <v>4000</v>
      </c>
      <c r="P119" s="44" t="n">
        <v>4000</v>
      </c>
      <c r="Q119" s="46" t="s">
        <v>49</v>
      </c>
      <c r="R119" s="46" t="s">
        <v>49</v>
      </c>
      <c r="S119" s="46" t="s">
        <v>49</v>
      </c>
      <c r="T119" s="46" t="s">
        <v>49</v>
      </c>
      <c r="U119" s="44" t="n">
        <v>4000</v>
      </c>
      <c r="V119" s="47" t="n">
        <v>4000</v>
      </c>
    </row>
    <row r="120" s="25" customFormat="true" ht="29.25" hidden="false" customHeight="true" outlineLevel="1" collapsed="false">
      <c r="A120" s="57" t="s">
        <v>218</v>
      </c>
      <c r="B120" s="39" t="s">
        <v>128</v>
      </c>
      <c r="C120" s="39"/>
      <c r="D120" s="40"/>
      <c r="E120" s="41" t="s">
        <v>17</v>
      </c>
      <c r="F120" s="41" t="s">
        <v>208</v>
      </c>
      <c r="G120" s="41" t="s">
        <v>209</v>
      </c>
      <c r="H120" s="41" t="s">
        <v>219</v>
      </c>
      <c r="I120" s="41"/>
      <c r="J120" s="41"/>
      <c r="K120" s="41"/>
      <c r="L120" s="41" t="s">
        <v>131</v>
      </c>
      <c r="M120" s="41"/>
      <c r="N120" s="43" t="s">
        <v>129</v>
      </c>
      <c r="O120" s="44" t="n">
        <v>57600</v>
      </c>
      <c r="P120" s="44" t="n">
        <v>57600</v>
      </c>
      <c r="Q120" s="46" t="s">
        <v>49</v>
      </c>
      <c r="R120" s="46" t="s">
        <v>49</v>
      </c>
      <c r="S120" s="46" t="s">
        <v>49</v>
      </c>
      <c r="T120" s="46" t="s">
        <v>49</v>
      </c>
      <c r="U120" s="44" t="n">
        <v>57600</v>
      </c>
      <c r="V120" s="47" t="n">
        <v>57600</v>
      </c>
    </row>
    <row r="121" s="25" customFormat="true" ht="29.25" hidden="false" customHeight="true" outlineLevel="1" collapsed="false">
      <c r="A121" s="57"/>
      <c r="B121" s="39" t="s">
        <v>139</v>
      </c>
      <c r="C121" s="39"/>
      <c r="D121" s="40"/>
      <c r="E121" s="41" t="s">
        <v>17</v>
      </c>
      <c r="F121" s="41" t="s">
        <v>208</v>
      </c>
      <c r="G121" s="41" t="s">
        <v>209</v>
      </c>
      <c r="H121" s="41" t="s">
        <v>219</v>
      </c>
      <c r="I121" s="41"/>
      <c r="J121" s="41"/>
      <c r="K121" s="41"/>
      <c r="L121" s="41" t="s">
        <v>131</v>
      </c>
      <c r="M121" s="41"/>
      <c r="N121" s="43" t="s">
        <v>140</v>
      </c>
      <c r="O121" s="44" t="n">
        <v>65000</v>
      </c>
      <c r="P121" s="44" t="n">
        <v>65000</v>
      </c>
      <c r="Q121" s="44" t="n">
        <v>5000</v>
      </c>
      <c r="R121" s="46" t="s">
        <v>49</v>
      </c>
      <c r="S121" s="46" t="s">
        <v>49</v>
      </c>
      <c r="T121" s="44" t="n">
        <v>5000</v>
      </c>
      <c r="U121" s="44" t="n">
        <v>60000</v>
      </c>
      <c r="V121" s="47" t="n">
        <v>60000</v>
      </c>
    </row>
    <row r="122" s="25" customFormat="true" ht="43.5" hidden="false" customHeight="true" outlineLevel="1" collapsed="false">
      <c r="B122" s="39" t="s">
        <v>220</v>
      </c>
      <c r="C122" s="39"/>
      <c r="D122" s="40"/>
      <c r="E122" s="41" t="s">
        <v>17</v>
      </c>
      <c r="F122" s="41" t="s">
        <v>208</v>
      </c>
      <c r="G122" s="41" t="s">
        <v>209</v>
      </c>
      <c r="H122" s="41" t="s">
        <v>221</v>
      </c>
      <c r="I122" s="41"/>
      <c r="J122" s="41"/>
      <c r="K122" s="41"/>
      <c r="L122" s="41" t="s">
        <v>222</v>
      </c>
      <c r="M122" s="41"/>
      <c r="N122" s="43" t="s">
        <v>212</v>
      </c>
      <c r="O122" s="44" t="n">
        <v>3000</v>
      </c>
      <c r="P122" s="44" t="n">
        <v>3000</v>
      </c>
      <c r="Q122" s="46" t="s">
        <v>49</v>
      </c>
      <c r="R122" s="46" t="s">
        <v>49</v>
      </c>
      <c r="S122" s="46" t="s">
        <v>49</v>
      </c>
      <c r="T122" s="46" t="s">
        <v>49</v>
      </c>
      <c r="U122" s="44" t="n">
        <v>3000</v>
      </c>
      <c r="V122" s="47" t="n">
        <v>3000</v>
      </c>
    </row>
    <row r="123" s="25" customFormat="true" ht="29.25" hidden="false" customHeight="true" outlineLevel="1" collapsed="false">
      <c r="A123" s="56" t="s">
        <v>223</v>
      </c>
      <c r="B123" s="39" t="s">
        <v>128</v>
      </c>
      <c r="C123" s="39"/>
      <c r="D123" s="40"/>
      <c r="E123" s="41" t="s">
        <v>17</v>
      </c>
      <c r="F123" s="41" t="s">
        <v>224</v>
      </c>
      <c r="G123" s="41" t="s">
        <v>190</v>
      </c>
      <c r="H123" s="41" t="s">
        <v>225</v>
      </c>
      <c r="I123" s="41"/>
      <c r="J123" s="41"/>
      <c r="K123" s="41"/>
      <c r="L123" s="41" t="s">
        <v>131</v>
      </c>
      <c r="M123" s="41"/>
      <c r="N123" s="43" t="s">
        <v>129</v>
      </c>
      <c r="O123" s="44" t="n">
        <v>10000</v>
      </c>
      <c r="P123" s="44" t="n">
        <v>10000</v>
      </c>
      <c r="Q123" s="46" t="s">
        <v>49</v>
      </c>
      <c r="R123" s="46" t="s">
        <v>49</v>
      </c>
      <c r="S123" s="46" t="s">
        <v>49</v>
      </c>
      <c r="T123" s="46" t="s">
        <v>49</v>
      </c>
      <c r="U123" s="44" t="n">
        <v>10000</v>
      </c>
      <c r="V123" s="47" t="n">
        <v>10000</v>
      </c>
    </row>
    <row r="124" s="25" customFormat="true" ht="29.25" hidden="false" customHeight="true" outlineLevel="1" collapsed="false">
      <c r="A124" s="56"/>
      <c r="B124" s="39" t="s">
        <v>128</v>
      </c>
      <c r="C124" s="39"/>
      <c r="D124" s="40"/>
      <c r="E124" s="41" t="s">
        <v>17</v>
      </c>
      <c r="F124" s="41" t="s">
        <v>224</v>
      </c>
      <c r="G124" s="41" t="s">
        <v>226</v>
      </c>
      <c r="H124" s="41" t="s">
        <v>227</v>
      </c>
      <c r="I124" s="41"/>
      <c r="J124" s="41"/>
      <c r="K124" s="41"/>
      <c r="L124" s="41" t="s">
        <v>131</v>
      </c>
      <c r="M124" s="41"/>
      <c r="N124" s="43" t="s">
        <v>129</v>
      </c>
      <c r="O124" s="44" t="n">
        <v>20000</v>
      </c>
      <c r="P124" s="44" t="n">
        <v>20000</v>
      </c>
      <c r="Q124" s="46" t="s">
        <v>49</v>
      </c>
      <c r="R124" s="46" t="s">
        <v>49</v>
      </c>
      <c r="S124" s="46" t="s">
        <v>49</v>
      </c>
      <c r="T124" s="46" t="s">
        <v>49</v>
      </c>
      <c r="U124" s="44" t="n">
        <v>20000</v>
      </c>
      <c r="V124" s="47" t="n">
        <v>20000</v>
      </c>
    </row>
    <row r="125" s="25" customFormat="true" ht="29.25" hidden="false" customHeight="true" outlineLevel="1" collapsed="false">
      <c r="A125" s="66" t="s">
        <v>228</v>
      </c>
      <c r="B125" s="39" t="s">
        <v>137</v>
      </c>
      <c r="C125" s="39"/>
      <c r="D125" s="40"/>
      <c r="E125" s="41" t="s">
        <v>17</v>
      </c>
      <c r="F125" s="41" t="s">
        <v>229</v>
      </c>
      <c r="G125" s="41" t="s">
        <v>230</v>
      </c>
      <c r="H125" s="41" t="s">
        <v>231</v>
      </c>
      <c r="I125" s="41"/>
      <c r="J125" s="41"/>
      <c r="K125" s="41"/>
      <c r="L125" s="41" t="s">
        <v>131</v>
      </c>
      <c r="M125" s="41"/>
      <c r="N125" s="43" t="s">
        <v>138</v>
      </c>
      <c r="O125" s="44" t="n">
        <v>11394</v>
      </c>
      <c r="P125" s="44" t="n">
        <v>11394</v>
      </c>
      <c r="Q125" s="46" t="s">
        <v>49</v>
      </c>
      <c r="R125" s="46" t="s">
        <v>49</v>
      </c>
      <c r="S125" s="46" t="s">
        <v>49</v>
      </c>
      <c r="T125" s="46" t="s">
        <v>49</v>
      </c>
      <c r="U125" s="44" t="n">
        <v>11394</v>
      </c>
      <c r="V125" s="47" t="n">
        <v>11394</v>
      </c>
    </row>
    <row r="126" s="25" customFormat="true" ht="14.25" hidden="false" customHeight="true" outlineLevel="1" collapsed="false">
      <c r="A126" s="66"/>
      <c r="B126" s="39" t="s">
        <v>128</v>
      </c>
      <c r="C126" s="39"/>
      <c r="D126" s="40"/>
      <c r="E126" s="41" t="s">
        <v>17</v>
      </c>
      <c r="F126" s="41" t="s">
        <v>229</v>
      </c>
      <c r="G126" s="41" t="s">
        <v>230</v>
      </c>
      <c r="H126" s="41" t="s">
        <v>231</v>
      </c>
      <c r="I126" s="41"/>
      <c r="J126" s="41"/>
      <c r="K126" s="41"/>
      <c r="L126" s="41" t="s">
        <v>131</v>
      </c>
      <c r="M126" s="41"/>
      <c r="N126" s="43" t="s">
        <v>129</v>
      </c>
      <c r="O126" s="44" t="n">
        <v>18594</v>
      </c>
      <c r="P126" s="44" t="n">
        <v>18594</v>
      </c>
      <c r="Q126" s="46" t="s">
        <v>49</v>
      </c>
      <c r="R126" s="46" t="s">
        <v>49</v>
      </c>
      <c r="S126" s="46" t="s">
        <v>49</v>
      </c>
      <c r="T126" s="46" t="s">
        <v>49</v>
      </c>
      <c r="U126" s="44" t="n">
        <v>18594</v>
      </c>
      <c r="V126" s="47" t="n">
        <v>18594</v>
      </c>
    </row>
    <row r="127" s="25" customFormat="true" ht="15.75" hidden="false" customHeight="true" outlineLevel="1" collapsed="false">
      <c r="A127" s="66"/>
      <c r="B127" s="39" t="s">
        <v>139</v>
      </c>
      <c r="C127" s="39"/>
      <c r="D127" s="40"/>
      <c r="E127" s="41" t="s">
        <v>17</v>
      </c>
      <c r="F127" s="41" t="s">
        <v>229</v>
      </c>
      <c r="G127" s="41" t="s">
        <v>230</v>
      </c>
      <c r="H127" s="41" t="s">
        <v>231</v>
      </c>
      <c r="I127" s="41"/>
      <c r="J127" s="41"/>
      <c r="K127" s="41"/>
      <c r="L127" s="41" t="s">
        <v>131</v>
      </c>
      <c r="M127" s="41"/>
      <c r="N127" s="43" t="s">
        <v>140</v>
      </c>
      <c r="O127" s="44" t="n">
        <v>76012</v>
      </c>
      <c r="P127" s="44" t="n">
        <v>76012</v>
      </c>
      <c r="Q127" s="44" t="n">
        <v>13000</v>
      </c>
      <c r="R127" s="46" t="s">
        <v>49</v>
      </c>
      <c r="S127" s="46" t="s">
        <v>49</v>
      </c>
      <c r="T127" s="44" t="n">
        <v>13000</v>
      </c>
      <c r="U127" s="44" t="n">
        <v>63012</v>
      </c>
      <c r="V127" s="47" t="n">
        <v>63012</v>
      </c>
    </row>
    <row r="128" s="25" customFormat="true" ht="33.75" hidden="false" customHeight="true" outlineLevel="0" collapsed="false">
      <c r="B128" s="67" t="s">
        <v>232</v>
      </c>
      <c r="C128" s="67"/>
      <c r="D128" s="68" t="n">
        <v>450</v>
      </c>
      <c r="E128" s="69" t="s">
        <v>41</v>
      </c>
      <c r="F128" s="69"/>
      <c r="G128" s="69"/>
      <c r="H128" s="69"/>
      <c r="I128" s="69"/>
      <c r="J128" s="69"/>
      <c r="K128" s="69"/>
      <c r="L128" s="69"/>
      <c r="M128" s="69"/>
      <c r="N128" s="69"/>
      <c r="O128" s="70" t="n">
        <f aca="false">-O135</f>
        <v>-773945.800000001</v>
      </c>
      <c r="P128" s="70" t="n">
        <f aca="false">O128</f>
        <v>-773945.800000001</v>
      </c>
      <c r="Q128" s="29" t="n">
        <v>-702809</v>
      </c>
      <c r="R128" s="30" t="n">
        <v>0</v>
      </c>
      <c r="S128" s="30" t="n">
        <v>0</v>
      </c>
      <c r="T128" s="29" t="n">
        <v>-702809</v>
      </c>
      <c r="U128" s="28" t="s">
        <v>41</v>
      </c>
      <c r="V128" s="71" t="s">
        <v>41</v>
      </c>
    </row>
    <row r="129" s="1" customFormat="true" ht="11.25" hidden="false" customHeight="true" outlineLevel="0" collapsed="false">
      <c r="B129" s="15" t="s">
        <v>6</v>
      </c>
      <c r="C129" s="15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</row>
    <row r="130" s="1" customFormat="true" ht="12" hidden="false" customHeight="true" outlineLevel="0" collapsed="false">
      <c r="B130" s="2" t="s">
        <v>233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3"/>
      <c r="U130" s="3"/>
      <c r="V130" s="3"/>
    </row>
    <row r="131" s="1" customFormat="true" ht="11.25" hidden="false" customHeight="tru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1.85" hidden="false" customHeight="true" outlineLevel="0" collapsed="false">
      <c r="B132" s="18" t="s">
        <v>29</v>
      </c>
      <c r="C132" s="18"/>
      <c r="D132" s="19" t="s">
        <v>30</v>
      </c>
      <c r="E132" s="20" t="s">
        <v>234</v>
      </c>
      <c r="F132" s="20"/>
      <c r="G132" s="20"/>
      <c r="H132" s="20"/>
      <c r="I132" s="20"/>
      <c r="J132" s="20"/>
      <c r="K132" s="20"/>
      <c r="L132" s="20"/>
      <c r="M132" s="20"/>
      <c r="N132" s="20"/>
      <c r="O132" s="19" t="s">
        <v>32</v>
      </c>
      <c r="P132" s="18" t="s">
        <v>33</v>
      </c>
      <c r="Q132" s="18"/>
      <c r="R132" s="18"/>
      <c r="S132" s="18"/>
      <c r="T132" s="21" t="s">
        <v>34</v>
      </c>
      <c r="U132" s="3"/>
      <c r="V132" s="14"/>
    </row>
    <row r="133" customFormat="false" ht="42" hidden="false" customHeight="true" outlineLevel="0" collapsed="false">
      <c r="B133" s="18"/>
      <c r="C133" s="18"/>
      <c r="D133" s="19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19"/>
      <c r="P133" s="19" t="s">
        <v>35</v>
      </c>
      <c r="Q133" s="19" t="s">
        <v>36</v>
      </c>
      <c r="R133" s="19" t="s">
        <v>37</v>
      </c>
      <c r="S133" s="19" t="s">
        <v>38</v>
      </c>
      <c r="T133" s="22" t="s">
        <v>39</v>
      </c>
      <c r="U133" s="3"/>
      <c r="V133" s="14"/>
    </row>
    <row r="134" customFormat="false" ht="13.5" hidden="false" customHeight="false" outlineLevel="0" collapsed="false">
      <c r="B134" s="72" t="n">
        <v>1</v>
      </c>
      <c r="C134" s="72"/>
      <c r="D134" s="24" t="n">
        <v>2</v>
      </c>
      <c r="E134" s="24" t="n">
        <v>3</v>
      </c>
      <c r="F134" s="24"/>
      <c r="G134" s="24"/>
      <c r="H134" s="24"/>
      <c r="I134" s="24"/>
      <c r="J134" s="24"/>
      <c r="K134" s="24"/>
      <c r="L134" s="24"/>
      <c r="M134" s="24"/>
      <c r="N134" s="24"/>
      <c r="O134" s="24" t="n">
        <v>4</v>
      </c>
      <c r="P134" s="24" t="n">
        <v>5</v>
      </c>
      <c r="Q134" s="24" t="n">
        <v>6</v>
      </c>
      <c r="R134" s="24" t="n">
        <v>7</v>
      </c>
      <c r="S134" s="24" t="n">
        <v>8</v>
      </c>
      <c r="T134" s="24" t="n">
        <v>9</v>
      </c>
      <c r="U134" s="3"/>
      <c r="V134" s="3"/>
    </row>
    <row r="135" s="25" customFormat="true" ht="32.25" hidden="false" customHeight="true" outlineLevel="0" collapsed="false">
      <c r="B135" s="67" t="s">
        <v>235</v>
      </c>
      <c r="C135" s="67"/>
      <c r="D135" s="53" t="n">
        <v>500</v>
      </c>
      <c r="E135" s="28" t="s">
        <v>41</v>
      </c>
      <c r="F135" s="28"/>
      <c r="G135" s="28"/>
      <c r="H135" s="28"/>
      <c r="I135" s="28"/>
      <c r="J135" s="28"/>
      <c r="K135" s="28"/>
      <c r="L135" s="28"/>
      <c r="M135" s="28"/>
      <c r="N135" s="28"/>
      <c r="O135" s="30" t="n">
        <f aca="false">O137</f>
        <v>773945.800000001</v>
      </c>
      <c r="P135" s="29" t="n">
        <v>702809</v>
      </c>
      <c r="Q135" s="30" t="n">
        <v>0</v>
      </c>
      <c r="R135" s="30" t="n">
        <v>0</v>
      </c>
      <c r="S135" s="29" t="n">
        <v>702809</v>
      </c>
      <c r="T135" s="73" t="n">
        <v>0</v>
      </c>
      <c r="U135" s="32"/>
      <c r="V135" s="32"/>
    </row>
    <row r="136" customFormat="false" ht="12.75" hidden="false" customHeight="false" outlineLevel="0" collapsed="false">
      <c r="B136" s="33" t="s">
        <v>42</v>
      </c>
      <c r="C136" s="33"/>
      <c r="D136" s="34"/>
      <c r="E136" s="74"/>
      <c r="F136" s="74"/>
      <c r="G136" s="74"/>
      <c r="H136" s="74"/>
      <c r="I136" s="74"/>
      <c r="J136" s="74"/>
      <c r="K136" s="74"/>
      <c r="L136" s="74"/>
      <c r="M136" s="74"/>
      <c r="N136" s="75"/>
      <c r="O136" s="76"/>
      <c r="P136" s="76"/>
      <c r="Q136" s="76"/>
      <c r="R136" s="76"/>
      <c r="S136" s="76"/>
      <c r="T136" s="77"/>
      <c r="U136" s="3"/>
      <c r="V136" s="3"/>
    </row>
    <row r="137" s="25" customFormat="true" ht="32.25" hidden="false" customHeight="true" outlineLevel="0" collapsed="false">
      <c r="B137" s="78" t="s">
        <v>236</v>
      </c>
      <c r="C137" s="78"/>
      <c r="D137" s="79" t="n">
        <v>800</v>
      </c>
      <c r="E137" s="80" t="s">
        <v>41</v>
      </c>
      <c r="F137" s="80"/>
      <c r="G137" s="80"/>
      <c r="H137" s="80"/>
      <c r="I137" s="80"/>
      <c r="J137" s="80"/>
      <c r="K137" s="80"/>
      <c r="L137" s="80"/>
      <c r="M137" s="80"/>
      <c r="N137" s="80"/>
      <c r="O137" s="81" t="n">
        <f aca="false">O138</f>
        <v>773945.800000001</v>
      </c>
      <c r="P137" s="44" t="n">
        <v>702809</v>
      </c>
      <c r="Q137" s="45" t="n">
        <v>0</v>
      </c>
      <c r="R137" s="45" t="n">
        <v>0</v>
      </c>
      <c r="S137" s="44" t="n">
        <v>702809</v>
      </c>
      <c r="T137" s="82" t="s">
        <v>41</v>
      </c>
      <c r="U137" s="32"/>
      <c r="V137" s="32"/>
    </row>
    <row r="138" s="25" customFormat="true" ht="72.75" hidden="false" customHeight="true" outlineLevel="0" collapsed="false">
      <c r="B138" s="83" t="s">
        <v>237</v>
      </c>
      <c r="C138" s="83"/>
      <c r="D138" s="84" t="n">
        <v>810</v>
      </c>
      <c r="E138" s="80" t="s">
        <v>41</v>
      </c>
      <c r="F138" s="80"/>
      <c r="G138" s="80"/>
      <c r="H138" s="80"/>
      <c r="I138" s="80"/>
      <c r="J138" s="80"/>
      <c r="K138" s="80"/>
      <c r="L138" s="80"/>
      <c r="M138" s="80"/>
      <c r="N138" s="80"/>
      <c r="O138" s="81" t="n">
        <f aca="false">O140--O141</f>
        <v>773945.800000001</v>
      </c>
      <c r="P138" s="44" t="n">
        <v>702809</v>
      </c>
      <c r="Q138" s="45" t="n">
        <v>0</v>
      </c>
      <c r="R138" s="52" t="s">
        <v>41</v>
      </c>
      <c r="S138" s="44" t="n">
        <v>702809</v>
      </c>
      <c r="T138" s="82" t="s">
        <v>41</v>
      </c>
      <c r="U138" s="32"/>
      <c r="V138" s="32"/>
    </row>
    <row r="139" s="1" customFormat="true" ht="13.35" hidden="false" customHeight="true" outlineLevel="0" collapsed="false">
      <c r="B139" s="85" t="s">
        <v>238</v>
      </c>
      <c r="C139" s="85"/>
      <c r="D139" s="34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7"/>
      <c r="P139" s="87"/>
      <c r="Q139" s="87"/>
      <c r="R139" s="87"/>
      <c r="S139" s="87"/>
      <c r="T139" s="88"/>
      <c r="U139" s="3"/>
      <c r="V139" s="3"/>
    </row>
    <row r="140" s="25" customFormat="true" ht="54.75" hidden="false" customHeight="true" outlineLevel="0" collapsed="false">
      <c r="B140" s="89" t="s">
        <v>239</v>
      </c>
      <c r="C140" s="89"/>
      <c r="D140" s="84" t="n">
        <v>811</v>
      </c>
      <c r="E140" s="90" t="s">
        <v>41</v>
      </c>
      <c r="F140" s="90"/>
      <c r="G140" s="90"/>
      <c r="H140" s="90"/>
      <c r="I140" s="90"/>
      <c r="J140" s="90"/>
      <c r="K140" s="90"/>
      <c r="L140" s="90"/>
      <c r="M140" s="90"/>
      <c r="N140" s="90"/>
      <c r="O140" s="91" t="n">
        <f aca="false">-O18</f>
        <v>-20189965</v>
      </c>
      <c r="P140" s="92" t="n">
        <v>-2514007.43</v>
      </c>
      <c r="Q140" s="93" t="n">
        <v>0</v>
      </c>
      <c r="R140" s="94" t="s">
        <v>41</v>
      </c>
      <c r="S140" s="92" t="n">
        <v>-2514007.43</v>
      </c>
      <c r="T140" s="95" t="s">
        <v>41</v>
      </c>
      <c r="U140" s="32"/>
      <c r="V140" s="32"/>
    </row>
    <row r="141" s="25" customFormat="true" ht="54" hidden="false" customHeight="true" outlineLevel="0" collapsed="false">
      <c r="B141" s="96" t="s">
        <v>240</v>
      </c>
      <c r="C141" s="96"/>
      <c r="D141" s="84" t="n">
        <v>812</v>
      </c>
      <c r="E141" s="80" t="s">
        <v>41</v>
      </c>
      <c r="F141" s="80"/>
      <c r="G141" s="80"/>
      <c r="H141" s="80"/>
      <c r="I141" s="80"/>
      <c r="J141" s="80"/>
      <c r="K141" s="80"/>
      <c r="L141" s="80"/>
      <c r="M141" s="80"/>
      <c r="N141" s="80"/>
      <c r="O141" s="81" t="n">
        <f aca="false">O47</f>
        <v>20963910.8</v>
      </c>
      <c r="P141" s="44" t="n">
        <v>3216816.43</v>
      </c>
      <c r="Q141" s="45" t="n">
        <v>0</v>
      </c>
      <c r="R141" s="52" t="s">
        <v>41</v>
      </c>
      <c r="S141" s="44" t="n">
        <v>3216816.43</v>
      </c>
      <c r="T141" s="82" t="s">
        <v>41</v>
      </c>
      <c r="U141" s="32"/>
      <c r="V141" s="32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</row>
    <row r="143" customFormat="false" ht="12.75" hidden="false" customHeight="true" outlineLevel="0" collapsed="false">
      <c r="B143" s="97" t="s">
        <v>241</v>
      </c>
      <c r="C143" s="3"/>
      <c r="D143" s="3"/>
      <c r="E143" s="15" t="s">
        <v>242</v>
      </c>
      <c r="F143" s="15"/>
      <c r="G143" s="15"/>
      <c r="H143" s="15"/>
      <c r="I143" s="15"/>
      <c r="J143" s="15"/>
      <c r="K143" s="15"/>
      <c r="L143" s="15"/>
      <c r="M143" s="15"/>
      <c r="N143" s="3"/>
      <c r="O143" s="98" t="s">
        <v>243</v>
      </c>
      <c r="P143" s="98"/>
      <c r="Q143" s="3"/>
      <c r="R143" s="3"/>
      <c r="S143" s="3"/>
      <c r="T143" s="3"/>
      <c r="U143" s="3"/>
      <c r="V143" s="3"/>
    </row>
    <row r="144" customFormat="false" ht="12.75" hidden="false" customHeight="false" outlineLevel="0" collapsed="false">
      <c r="B144" s="3" t="s">
        <v>6</v>
      </c>
      <c r="C144" s="99" t="s">
        <v>244</v>
      </c>
      <c r="D144" s="3" t="s">
        <v>6</v>
      </c>
      <c r="E144" s="99" t="s">
        <v>245</v>
      </c>
      <c r="F144" s="99"/>
      <c r="G144" s="99"/>
      <c r="H144" s="99"/>
      <c r="I144" s="99"/>
      <c r="J144" s="99"/>
      <c r="K144" s="99"/>
      <c r="L144" s="99"/>
      <c r="M144" s="99"/>
      <c r="N144" s="3" t="s">
        <v>6</v>
      </c>
      <c r="O144" s="98"/>
      <c r="P144" s="98"/>
      <c r="Q144" s="3"/>
      <c r="R144" s="3"/>
      <c r="S144" s="3"/>
      <c r="T144" s="3"/>
      <c r="U144" s="3"/>
      <c r="V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 t="s">
        <v>6</v>
      </c>
      <c r="Q145" s="99" t="s">
        <v>244</v>
      </c>
      <c r="R145" s="3" t="s">
        <v>6</v>
      </c>
      <c r="S145" s="99" t="s">
        <v>245</v>
      </c>
      <c r="T145" s="3" t="s">
        <v>6</v>
      </c>
      <c r="U145" s="3"/>
      <c r="V145" s="3"/>
    </row>
    <row r="146" customFormat="false" ht="12.75" hidden="false" customHeight="false" outlineLevel="0" collapsed="false">
      <c r="B146" s="97" t="s">
        <v>246</v>
      </c>
      <c r="C146" s="3"/>
      <c r="D146" s="3"/>
      <c r="E146" s="15" t="s">
        <v>247</v>
      </c>
      <c r="F146" s="15"/>
      <c r="G146" s="15"/>
      <c r="H146" s="15"/>
      <c r="I146" s="15"/>
      <c r="J146" s="15"/>
      <c r="K146" s="15"/>
      <c r="L146" s="15"/>
      <c r="M146" s="15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12.75" hidden="false" customHeight="false" outlineLevel="0" collapsed="false">
      <c r="B147" s="3" t="s">
        <v>6</v>
      </c>
      <c r="C147" s="99" t="s">
        <v>244</v>
      </c>
      <c r="D147" s="3" t="s">
        <v>6</v>
      </c>
      <c r="E147" s="99" t="s">
        <v>245</v>
      </c>
      <c r="F147" s="99"/>
      <c r="G147" s="99"/>
      <c r="H147" s="99"/>
      <c r="I147" s="99"/>
      <c r="J147" s="99"/>
      <c r="K147" s="99"/>
      <c r="L147" s="99"/>
      <c r="M147" s="99"/>
      <c r="N147" s="3" t="s">
        <v>6</v>
      </c>
      <c r="O147" s="3"/>
      <c r="P147" s="3"/>
      <c r="Q147" s="3"/>
      <c r="R147" s="3"/>
      <c r="S147" s="3"/>
      <c r="T147" s="3"/>
      <c r="U147" s="3"/>
      <c r="V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</row>
    <row r="149" customFormat="false" ht="12.75" hidden="false" customHeight="false" outlineLevel="0" collapsed="false">
      <c r="B149" s="16" t="s">
        <v>248</v>
      </c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</row>
  </sheetData>
  <mergeCells count="383">
    <mergeCell ref="B1:S1"/>
    <mergeCell ref="B2:S2"/>
    <mergeCell ref="B3:S3"/>
    <mergeCell ref="B4:S4"/>
    <mergeCell ref="E6:M6"/>
    <mergeCell ref="N6:O6"/>
    <mergeCell ref="B7:M7"/>
    <mergeCell ref="N7:R8"/>
    <mergeCell ref="B8:M8"/>
    <mergeCell ref="B9:C9"/>
    <mergeCell ref="N9:R9"/>
    <mergeCell ref="B10:C10"/>
    <mergeCell ref="B13:T13"/>
    <mergeCell ref="B15:C16"/>
    <mergeCell ref="D15:D16"/>
    <mergeCell ref="E15:N16"/>
    <mergeCell ref="O15:O16"/>
    <mergeCell ref="P15:S15"/>
    <mergeCell ref="B17:C17"/>
    <mergeCell ref="E17:N17"/>
    <mergeCell ref="B18:C18"/>
    <mergeCell ref="E18:N18"/>
    <mergeCell ref="B19:C19"/>
    <mergeCell ref="E19:M19"/>
    <mergeCell ref="B20:C20"/>
    <mergeCell ref="G20:K20"/>
    <mergeCell ref="L20:M20"/>
    <mergeCell ref="B21:C21"/>
    <mergeCell ref="G21:K21"/>
    <mergeCell ref="L21:M21"/>
    <mergeCell ref="B22:C22"/>
    <mergeCell ref="G22:K22"/>
    <mergeCell ref="L22:M22"/>
    <mergeCell ref="B23:C23"/>
    <mergeCell ref="G23:K23"/>
    <mergeCell ref="L23:M23"/>
    <mergeCell ref="B24:C24"/>
    <mergeCell ref="G24:K24"/>
    <mergeCell ref="L24:M24"/>
    <mergeCell ref="B25:C25"/>
    <mergeCell ref="G25:K25"/>
    <mergeCell ref="L25:M25"/>
    <mergeCell ref="B26:C26"/>
    <mergeCell ref="G26:K26"/>
    <mergeCell ref="L26:M26"/>
    <mergeCell ref="B27:C27"/>
    <mergeCell ref="G27:K27"/>
    <mergeCell ref="L27:M27"/>
    <mergeCell ref="B28:C28"/>
    <mergeCell ref="G28:K28"/>
    <mergeCell ref="L28:M28"/>
    <mergeCell ref="B29:C29"/>
    <mergeCell ref="G29:K29"/>
    <mergeCell ref="L29:M29"/>
    <mergeCell ref="B30:C30"/>
    <mergeCell ref="G30:K30"/>
    <mergeCell ref="L30:M30"/>
    <mergeCell ref="B31:C31"/>
    <mergeCell ref="G31:K31"/>
    <mergeCell ref="L31:M31"/>
    <mergeCell ref="B32:C32"/>
    <mergeCell ref="G32:K32"/>
    <mergeCell ref="L32:M32"/>
    <mergeCell ref="B33:C33"/>
    <mergeCell ref="G33:K33"/>
    <mergeCell ref="L33:M33"/>
    <mergeCell ref="B34:C34"/>
    <mergeCell ref="G34:K34"/>
    <mergeCell ref="L34:M34"/>
    <mergeCell ref="B35:C35"/>
    <mergeCell ref="G35:K35"/>
    <mergeCell ref="L35:M35"/>
    <mergeCell ref="B36:C36"/>
    <mergeCell ref="G36:K36"/>
    <mergeCell ref="L36:M36"/>
    <mergeCell ref="B37:C37"/>
    <mergeCell ref="G37:K37"/>
    <mergeCell ref="L37:M37"/>
    <mergeCell ref="B38:C38"/>
    <mergeCell ref="G38:K38"/>
    <mergeCell ref="L38:M38"/>
    <mergeCell ref="B39:C39"/>
    <mergeCell ref="G39:K39"/>
    <mergeCell ref="L39:M39"/>
    <mergeCell ref="B40:C40"/>
    <mergeCell ref="G40:K40"/>
    <mergeCell ref="L40:M40"/>
    <mergeCell ref="B41:C41"/>
    <mergeCell ref="E41:M41"/>
    <mergeCell ref="B42:T42"/>
    <mergeCell ref="B44:C45"/>
    <mergeCell ref="D44:D45"/>
    <mergeCell ref="E44:N45"/>
    <mergeCell ref="O44:O45"/>
    <mergeCell ref="P44:P45"/>
    <mergeCell ref="Q44:T44"/>
    <mergeCell ref="U44:V44"/>
    <mergeCell ref="B46:C46"/>
    <mergeCell ref="E46:N46"/>
    <mergeCell ref="B47:C47"/>
    <mergeCell ref="E47:N47"/>
    <mergeCell ref="B48:C48"/>
    <mergeCell ref="E48:L48"/>
    <mergeCell ref="A49:A51"/>
    <mergeCell ref="B49:C49"/>
    <mergeCell ref="H49:K49"/>
    <mergeCell ref="L49:M49"/>
    <mergeCell ref="B50:C50"/>
    <mergeCell ref="H50:K50"/>
    <mergeCell ref="L50:M50"/>
    <mergeCell ref="B51:C51"/>
    <mergeCell ref="H51:K51"/>
    <mergeCell ref="L51:M51"/>
    <mergeCell ref="A52:A67"/>
    <mergeCell ref="B52:C52"/>
    <mergeCell ref="H52:K52"/>
    <mergeCell ref="L52:M52"/>
    <mergeCell ref="B53:C53"/>
    <mergeCell ref="H53:K53"/>
    <mergeCell ref="L53:M53"/>
    <mergeCell ref="B54:C54"/>
    <mergeCell ref="H54:K54"/>
    <mergeCell ref="L54:M54"/>
    <mergeCell ref="B55:C55"/>
    <mergeCell ref="H55:K55"/>
    <mergeCell ref="L55:M55"/>
    <mergeCell ref="B56:C56"/>
    <mergeCell ref="H56:K56"/>
    <mergeCell ref="L56:M56"/>
    <mergeCell ref="B57:C57"/>
    <mergeCell ref="H57:K57"/>
    <mergeCell ref="L57:M57"/>
    <mergeCell ref="B58:C58"/>
    <mergeCell ref="H58:K58"/>
    <mergeCell ref="L58:M58"/>
    <mergeCell ref="B59:C59"/>
    <mergeCell ref="H59:K59"/>
    <mergeCell ref="L59:M59"/>
    <mergeCell ref="B60:C60"/>
    <mergeCell ref="H60:K60"/>
    <mergeCell ref="L60:M60"/>
    <mergeCell ref="B61:C61"/>
    <mergeCell ref="H61:K61"/>
    <mergeCell ref="L61:M61"/>
    <mergeCell ref="B62:C62"/>
    <mergeCell ref="H62:K62"/>
    <mergeCell ref="L62:M62"/>
    <mergeCell ref="B63:C63"/>
    <mergeCell ref="H63:K63"/>
    <mergeCell ref="L63:M63"/>
    <mergeCell ref="B64:C64"/>
    <mergeCell ref="H64:K64"/>
    <mergeCell ref="L64:M64"/>
    <mergeCell ref="B65:C65"/>
    <mergeCell ref="H65:K65"/>
    <mergeCell ref="L65:M65"/>
    <mergeCell ref="B66:C66"/>
    <mergeCell ref="H66:K66"/>
    <mergeCell ref="L66:M66"/>
    <mergeCell ref="B67:C67"/>
    <mergeCell ref="H67:K67"/>
    <mergeCell ref="L67:M67"/>
    <mergeCell ref="B68:C68"/>
    <mergeCell ref="H68:K68"/>
    <mergeCell ref="L68:M68"/>
    <mergeCell ref="B69:C69"/>
    <mergeCell ref="H69:K69"/>
    <mergeCell ref="L69:M69"/>
    <mergeCell ref="A70:A71"/>
    <mergeCell ref="B70:C70"/>
    <mergeCell ref="H70:K70"/>
    <mergeCell ref="L70:M70"/>
    <mergeCell ref="B71:C71"/>
    <mergeCell ref="H71:K71"/>
    <mergeCell ref="L71:M71"/>
    <mergeCell ref="B72:C72"/>
    <mergeCell ref="H72:K72"/>
    <mergeCell ref="L72:M72"/>
    <mergeCell ref="B73:C73"/>
    <mergeCell ref="H73:K73"/>
    <mergeCell ref="L73:M73"/>
    <mergeCell ref="B74:C74"/>
    <mergeCell ref="H74:K74"/>
    <mergeCell ref="L74:M74"/>
    <mergeCell ref="A75:A76"/>
    <mergeCell ref="B75:C75"/>
    <mergeCell ref="H75:K75"/>
    <mergeCell ref="L75:M75"/>
    <mergeCell ref="B76:C76"/>
    <mergeCell ref="H76:K76"/>
    <mergeCell ref="L76:M76"/>
    <mergeCell ref="B77:C77"/>
    <mergeCell ref="H77:K77"/>
    <mergeCell ref="L77:M77"/>
    <mergeCell ref="A78:A85"/>
    <mergeCell ref="B78:C78"/>
    <mergeCell ref="H78:K78"/>
    <mergeCell ref="L78:M78"/>
    <mergeCell ref="B79:C79"/>
    <mergeCell ref="H79:K79"/>
    <mergeCell ref="L79:M79"/>
    <mergeCell ref="B80:C80"/>
    <mergeCell ref="H80:K80"/>
    <mergeCell ref="L80:M80"/>
    <mergeCell ref="B81:C81"/>
    <mergeCell ref="H81:K81"/>
    <mergeCell ref="L81:M81"/>
    <mergeCell ref="B82:C82"/>
    <mergeCell ref="H82:K82"/>
    <mergeCell ref="L82:M82"/>
    <mergeCell ref="B83:C83"/>
    <mergeCell ref="H83:K83"/>
    <mergeCell ref="L83:M83"/>
    <mergeCell ref="B84:C84"/>
    <mergeCell ref="H84:K84"/>
    <mergeCell ref="L84:M84"/>
    <mergeCell ref="B85:C85"/>
    <mergeCell ref="H85:K85"/>
    <mergeCell ref="L85:M85"/>
    <mergeCell ref="A86:A87"/>
    <mergeCell ref="B86:C86"/>
    <mergeCell ref="H86:K86"/>
    <mergeCell ref="L86:M86"/>
    <mergeCell ref="B87:C87"/>
    <mergeCell ref="H87:K87"/>
    <mergeCell ref="L87:M87"/>
    <mergeCell ref="B88:C88"/>
    <mergeCell ref="H88:K88"/>
    <mergeCell ref="L88:M88"/>
    <mergeCell ref="B89:C89"/>
    <mergeCell ref="H89:K89"/>
    <mergeCell ref="L89:M89"/>
    <mergeCell ref="B90:C90"/>
    <mergeCell ref="H90:K90"/>
    <mergeCell ref="L90:M90"/>
    <mergeCell ref="A91:A99"/>
    <mergeCell ref="B91:C91"/>
    <mergeCell ref="H91:K91"/>
    <mergeCell ref="L91:M91"/>
    <mergeCell ref="B92:C92"/>
    <mergeCell ref="H92:K92"/>
    <mergeCell ref="L92:M92"/>
    <mergeCell ref="B93:C93"/>
    <mergeCell ref="H93:K93"/>
    <mergeCell ref="L93:M93"/>
    <mergeCell ref="B94:C94"/>
    <mergeCell ref="H94:K94"/>
    <mergeCell ref="L94:M94"/>
    <mergeCell ref="B95:C95"/>
    <mergeCell ref="H95:K95"/>
    <mergeCell ref="L95:M95"/>
    <mergeCell ref="B96:C96"/>
    <mergeCell ref="H96:K96"/>
    <mergeCell ref="L96:M96"/>
    <mergeCell ref="B97:C97"/>
    <mergeCell ref="H97:K97"/>
    <mergeCell ref="L97:M97"/>
    <mergeCell ref="B98:C98"/>
    <mergeCell ref="H98:K98"/>
    <mergeCell ref="L98:M98"/>
    <mergeCell ref="B99:C99"/>
    <mergeCell ref="H99:K99"/>
    <mergeCell ref="L99:M99"/>
    <mergeCell ref="B100:C100"/>
    <mergeCell ref="H100:K100"/>
    <mergeCell ref="L100:M100"/>
    <mergeCell ref="B101:C101"/>
    <mergeCell ref="H101:K101"/>
    <mergeCell ref="L101:M101"/>
    <mergeCell ref="B102:C102"/>
    <mergeCell ref="H102:K102"/>
    <mergeCell ref="L102:M102"/>
    <mergeCell ref="A103:A115"/>
    <mergeCell ref="B103:C103"/>
    <mergeCell ref="H103:K103"/>
    <mergeCell ref="L103:M103"/>
    <mergeCell ref="B104:C104"/>
    <mergeCell ref="H104:K104"/>
    <mergeCell ref="L104:M104"/>
    <mergeCell ref="B105:C105"/>
    <mergeCell ref="H105:K105"/>
    <mergeCell ref="L105:M105"/>
    <mergeCell ref="B106:C106"/>
    <mergeCell ref="H106:K106"/>
    <mergeCell ref="L106:M106"/>
    <mergeCell ref="B107:C107"/>
    <mergeCell ref="H107:K107"/>
    <mergeCell ref="L107:M107"/>
    <mergeCell ref="B108:C108"/>
    <mergeCell ref="H108:K108"/>
    <mergeCell ref="L108:M108"/>
    <mergeCell ref="B109:C109"/>
    <mergeCell ref="H109:K109"/>
    <mergeCell ref="L109:M109"/>
    <mergeCell ref="B110:C110"/>
    <mergeCell ref="H110:K110"/>
    <mergeCell ref="L110:M110"/>
    <mergeCell ref="B111:C111"/>
    <mergeCell ref="H111:K111"/>
    <mergeCell ref="L111:M111"/>
    <mergeCell ref="B112:C112"/>
    <mergeCell ref="H112:K112"/>
    <mergeCell ref="L112:M112"/>
    <mergeCell ref="B113:C113"/>
    <mergeCell ref="H113:K113"/>
    <mergeCell ref="L113:M113"/>
    <mergeCell ref="B114:C114"/>
    <mergeCell ref="H114:K114"/>
    <mergeCell ref="L114:M114"/>
    <mergeCell ref="B115:C115"/>
    <mergeCell ref="H115:K115"/>
    <mergeCell ref="L115:M115"/>
    <mergeCell ref="B116:C116"/>
    <mergeCell ref="H116:K116"/>
    <mergeCell ref="L116:M116"/>
    <mergeCell ref="B117:C117"/>
    <mergeCell ref="H117:K117"/>
    <mergeCell ref="L117:M117"/>
    <mergeCell ref="A118:A119"/>
    <mergeCell ref="B118:C118"/>
    <mergeCell ref="H118:K118"/>
    <mergeCell ref="L118:M118"/>
    <mergeCell ref="B119:C119"/>
    <mergeCell ref="H119:K119"/>
    <mergeCell ref="L119:M119"/>
    <mergeCell ref="A120:A121"/>
    <mergeCell ref="B120:C120"/>
    <mergeCell ref="H120:K120"/>
    <mergeCell ref="L120:M120"/>
    <mergeCell ref="B121:C121"/>
    <mergeCell ref="H121:K121"/>
    <mergeCell ref="L121:M121"/>
    <mergeCell ref="B122:C122"/>
    <mergeCell ref="H122:K122"/>
    <mergeCell ref="L122:M122"/>
    <mergeCell ref="A123:A124"/>
    <mergeCell ref="B123:C123"/>
    <mergeCell ref="H123:K123"/>
    <mergeCell ref="L123:M123"/>
    <mergeCell ref="B124:C124"/>
    <mergeCell ref="H124:K124"/>
    <mergeCell ref="L124:M124"/>
    <mergeCell ref="A125:A127"/>
    <mergeCell ref="B125:C125"/>
    <mergeCell ref="H125:K125"/>
    <mergeCell ref="L125:M125"/>
    <mergeCell ref="B126:C126"/>
    <mergeCell ref="H126:K126"/>
    <mergeCell ref="L126:M126"/>
    <mergeCell ref="B127:C127"/>
    <mergeCell ref="H127:K127"/>
    <mergeCell ref="L127:M127"/>
    <mergeCell ref="B128:C128"/>
    <mergeCell ref="E128:N128"/>
    <mergeCell ref="B129:C129"/>
    <mergeCell ref="E129:L129"/>
    <mergeCell ref="B130:S130"/>
    <mergeCell ref="B132:C133"/>
    <mergeCell ref="D132:D133"/>
    <mergeCell ref="E132:N133"/>
    <mergeCell ref="O132:O133"/>
    <mergeCell ref="P132:S132"/>
    <mergeCell ref="B134:C134"/>
    <mergeCell ref="E134:N134"/>
    <mergeCell ref="B135:C135"/>
    <mergeCell ref="E135:N135"/>
    <mergeCell ref="B136:C136"/>
    <mergeCell ref="E136:M136"/>
    <mergeCell ref="B137:C137"/>
    <mergeCell ref="E137:N137"/>
    <mergeCell ref="B138:C138"/>
    <mergeCell ref="E138:N138"/>
    <mergeCell ref="B139:C139"/>
    <mergeCell ref="E139:N139"/>
    <mergeCell ref="B140:C140"/>
    <mergeCell ref="E140:N140"/>
    <mergeCell ref="B141:C141"/>
    <mergeCell ref="E141:N141"/>
    <mergeCell ref="E143:M143"/>
    <mergeCell ref="O143:P144"/>
    <mergeCell ref="E144:M144"/>
    <mergeCell ref="E146:M146"/>
    <mergeCell ref="E147:M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0:09:00Z</dcterms:created>
  <dc:creator/>
  <dc:description/>
  <cp:keywords/>
  <dc:language>en-US</dc:language>
  <cp:lastModifiedBy>User</cp:lastModifiedBy>
  <cp:lastPrinted>2015-04-01T10:09:00Z</cp:lastPrinted>
  <dcterms:modified xsi:type="dcterms:W3CDTF">2015-04-15T07:35:34Z</dcterms:modified>
  <cp:revision>1</cp:revision>
  <dc:subject/>
  <dc:title/>
</cp:coreProperties>
</file>