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15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апреля 2016 г.</t>
  </si>
  <si>
    <t xml:space="preserve">Дата   </t>
  </si>
  <si>
    <t xml:space="preserve">01.04.2016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поселка Большая Ирба</t>
  </si>
  <si>
    <t xml:space="preserve">по ОКПО   </t>
  </si>
  <si>
    <t xml:space="preserve">00356375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552</t>
  </si>
  <si>
    <t xml:space="preserve">Наименование бюджета</t>
  </si>
  <si>
    <t xml:space="preserve">Бюджет муниципального образования поселок Большая Ирба Курагинского района</t>
  </si>
  <si>
    <t xml:space="preserve">по ОКТМО   </t>
  </si>
  <si>
    <t xml:space="preserve">04230552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 — всего</t>
  </si>
  <si>
    <t xml:space="preserve">×</t>
  </si>
  <si>
    <t xml:space="preserve">в том числе: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7</t>
  </si>
  <si>
    <t xml:space="preserve">1110501313</t>
  </si>
  <si>
    <t xml:space="preserve">0000</t>
  </si>
  <si>
    <t xml:space="preserve">120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1030223001</t>
  </si>
  <si>
    <t xml:space="preserve">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182</t>
  </si>
  <si>
    <t xml:space="preserve">1010201001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21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3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10102020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1010203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рерасчеты, недоимка и задолженность по соответствующему платежу, в том числе по отмененному)</t>
  </si>
  <si>
    <t xml:space="preserve">10601030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Земельный налог с организаций, обладающих земельным участком, расположенным в границах городских поселений (перерасчеты, недоимка и задолженность по соответствующему платежу, в том числе по отмененному)</t>
  </si>
  <si>
    <t xml:space="preserve">1060603313</t>
  </si>
  <si>
    <t xml:space="preserve">Земельный налог с физических лиц, обладающих земельным участком, расположенным в границах городских поселений (перерасчеты, недоимка и задолженность по соответствующему платежу, в том числе по отмененному)</t>
  </si>
  <si>
    <t xml:space="preserve">1060604313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080402001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</t>
  </si>
  <si>
    <t xml:space="preserve">43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5104002</t>
  </si>
  <si>
    <t xml:space="preserve">140</t>
  </si>
  <si>
    <t xml:space="preserve">Дотации бюджетам городских поселений на выравнивание бюджетной обеспеченности</t>
  </si>
  <si>
    <t xml:space="preserve">2020100113</t>
  </si>
  <si>
    <t xml:space="preserve">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0301513</t>
  </si>
  <si>
    <t xml:space="preserve">Субвенции бюджетам городских поселений на выполнение передаваемых полномочий субъектов Российской Федерации </t>
  </si>
  <si>
    <t xml:space="preserve">2020302413</t>
  </si>
  <si>
    <t xml:space="preserve">7514</t>
  </si>
  <si>
    <t xml:space="preserve">Прочие межбюджетные трансферты, передаваемые бюджетам городских поселений</t>
  </si>
  <si>
    <t xml:space="preserve">2020499913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102</t>
  </si>
  <si>
    <t xml:space="preserve">90100</t>
  </si>
  <si>
    <t xml:space="preserve">80250</t>
  </si>
  <si>
    <t xml:space="preserve">121</t>
  </si>
  <si>
    <t xml:space="preserve">Иные выплаты персоналу государственных (муниципальных органов, за исключением 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04</t>
  </si>
  <si>
    <t xml:space="preserve">12210</t>
  </si>
  <si>
    <t xml:space="preserve">8021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 и сборов</t>
  </si>
  <si>
    <t xml:space="preserve">852</t>
  </si>
  <si>
    <t xml:space="preserve">80240</t>
  </si>
  <si>
    <t xml:space="preserve">Резервные средства</t>
  </si>
  <si>
    <t xml:space="preserve">0111</t>
  </si>
  <si>
    <t xml:space="preserve">80110</t>
  </si>
  <si>
    <t xml:space="preserve">870</t>
  </si>
  <si>
    <t xml:space="preserve">0113</t>
  </si>
  <si>
    <t xml:space="preserve">75140</t>
  </si>
  <si>
    <t xml:space="preserve">80220</t>
  </si>
  <si>
    <t xml:space="preserve">80230</t>
  </si>
  <si>
    <t xml:space="preserve">80850</t>
  </si>
  <si>
    <t xml:space="preserve">80860</t>
  </si>
  <si>
    <t xml:space="preserve">Иные межбюджетные трансферты</t>
  </si>
  <si>
    <t xml:space="preserve">83070</t>
  </si>
  <si>
    <t xml:space="preserve">540</t>
  </si>
  <si>
    <t xml:space="preserve">0203</t>
  </si>
  <si>
    <t xml:space="preserve">90200</t>
  </si>
  <si>
    <t xml:space="preserve">51180</t>
  </si>
  <si>
    <t xml:space="preserve">0310</t>
  </si>
  <si>
    <t xml:space="preserve">01400</t>
  </si>
  <si>
    <t xml:space="preserve">82040</t>
  </si>
  <si>
    <t xml:space="preserve">0314</t>
  </si>
  <si>
    <t xml:space="preserve">01500</t>
  </si>
  <si>
    <t xml:space="preserve">82050</t>
  </si>
  <si>
    <t xml:space="preserve">8206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0409</t>
  </si>
  <si>
    <t xml:space="preserve">01200</t>
  </si>
  <si>
    <t xml:space="preserve">82130</t>
  </si>
  <si>
    <t xml:space="preserve">83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1600</t>
  </si>
  <si>
    <t xml:space="preserve">73930</t>
  </si>
  <si>
    <t xml:space="preserve">243</t>
  </si>
  <si>
    <t xml:space="preserve">81020</t>
  </si>
  <si>
    <t xml:space="preserve">82030</t>
  </si>
  <si>
    <t xml:space="preserve">S3930</t>
  </si>
  <si>
    <t xml:space="preserve">0412</t>
  </si>
  <si>
    <t xml:space="preserve">01100</t>
  </si>
  <si>
    <t xml:space="preserve">83090</t>
  </si>
  <si>
    <t xml:space="preserve">0502</t>
  </si>
  <si>
    <t xml:space="preserve">0503</t>
  </si>
  <si>
    <t xml:space="preserve">81140</t>
  </si>
  <si>
    <t xml:space="preserve">81150</t>
  </si>
  <si>
    <t xml:space="preserve">81160</t>
  </si>
  <si>
    <t xml:space="preserve">01300</t>
  </si>
  <si>
    <t xml:space="preserve">81030</t>
  </si>
  <si>
    <t xml:space="preserve">81130</t>
  </si>
  <si>
    <t xml:space="preserve">85020</t>
  </si>
  <si>
    <t xml:space="preserve">Субсидии бюджетным учреждениям на финансовое обеспечение муниципального задания</t>
  </si>
  <si>
    <t xml:space="preserve">0801</t>
  </si>
  <si>
    <t xml:space="preserve">02100</t>
  </si>
  <si>
    <t xml:space="preserve">611</t>
  </si>
  <si>
    <t xml:space="preserve">80620</t>
  </si>
  <si>
    <t xml:space="preserve">80630</t>
  </si>
  <si>
    <t xml:space="preserve">80640</t>
  </si>
  <si>
    <t xml:space="preserve">Субсидии бюджетным учреждениям на иные цели</t>
  </si>
  <si>
    <t xml:space="preserve">84810</t>
  </si>
  <si>
    <t xml:space="preserve">612</t>
  </si>
  <si>
    <t xml:space="preserve">0909</t>
  </si>
  <si>
    <t xml:space="preserve">75550</t>
  </si>
  <si>
    <t xml:space="preserve">S5550</t>
  </si>
  <si>
    <t xml:space="preserve">1105</t>
  </si>
  <si>
    <t xml:space="preserve">02200</t>
  </si>
  <si>
    <t xml:space="preserve">80810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источники внутреннего финансирования бюджета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 810 + стр. 820)</t>
  </si>
  <si>
    <t xml:space="preserve">изменение остатков по расчетам с органами, организующими исполнение бюджета
(стр. 811 + стр. 812)</t>
  </si>
  <si>
    <t xml:space="preserve">увеличение счетов расчетов (дебетовый остаток счета 1 210 02 000)</t>
  </si>
  <si>
    <t xml:space="preserve">уменьшение счетов расчетов (кредитовый остаток счета 1 304 05 000)</t>
  </si>
  <si>
    <t xml:space="preserve">Изменение остатков по внутренним расчетам (стр. 821 + стр. 822)</t>
  </si>
  <si>
    <t xml:space="preserve">увеличение остатков по внутренним расчетам</t>
  </si>
  <si>
    <t xml:space="preserve">уменьшение остатков по внутренним расчетам </t>
  </si>
  <si>
    <t xml:space="preserve">Руководитель</t>
  </si>
  <si>
    <t xml:space="preserve">Г.Г. Кузик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С.Р. Бланк</t>
  </si>
  <si>
    <t xml:space="preserve">4 апреля 2016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2" borderId="25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8"/>
  <sheetViews>
    <sheetView showFormulas="false" showGridLines="true" showRowColHeaders="true" showZeros="true" rightToLeft="false" tabSelected="true" showOutlineSymbols="true" defaultGridColor="true" view="normal" topLeftCell="L124" colorId="64" zoomScale="100" zoomScaleNormal="100" zoomScalePageLayoutView="100" workbookViewId="0">
      <selection pane="topLeft" activeCell="O150" activeCellId="0" sqref="O150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8.15"/>
    <col collapsed="false" customWidth="true" hidden="false" outlineLevel="0" max="2" min="2" style="1" width="3.5"/>
    <col collapsed="false" customWidth="true" hidden="false" outlineLevel="0" max="3" min="3" style="1" width="14.82"/>
    <col collapsed="false" customWidth="true" hidden="false" outlineLevel="0" max="4" min="4" style="1" width="5.5"/>
    <col collapsed="false" customWidth="true" hidden="false" outlineLevel="0" max="5" min="5" style="1" width="5.33"/>
    <col collapsed="false" customWidth="true" hidden="false" outlineLevel="0" max="6" min="6" style="1" width="5.82"/>
    <col collapsed="false" customWidth="true" hidden="false" outlineLevel="0" max="7" min="7" style="1" width="3.5"/>
    <col collapsed="false" customWidth="true" hidden="false" outlineLevel="0" max="8" min="8" style="1" width="4.82"/>
    <col collapsed="false" customWidth="true" hidden="false" outlineLevel="0" max="9" min="9" style="1" width="2.5"/>
    <col collapsed="false" customWidth="true" hidden="false" outlineLevel="0" max="10" min="10" style="1" width="5.65"/>
    <col collapsed="false" customWidth="true" hidden="false" outlineLevel="0" max="11" min="11" style="1" width="6.16"/>
    <col collapsed="false" customWidth="true" hidden="false" outlineLevel="0" max="19" min="12" style="1" width="18.1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4" t="s">
        <v>4</v>
      </c>
      <c r="R4" s="3"/>
      <c r="S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5" t="s">
        <v>5</v>
      </c>
      <c r="Q5" s="6" t="n">
        <v>503127</v>
      </c>
      <c r="R5" s="3"/>
      <c r="S5" s="3"/>
    </row>
    <row r="6" customFormat="false" ht="12.75" hidden="false" customHeight="false" outlineLevel="0" collapsed="false">
      <c r="A6" s="3"/>
      <c r="B6" s="3"/>
      <c r="C6" s="3"/>
      <c r="D6" s="7" t="s">
        <v>6</v>
      </c>
      <c r="E6" s="8" t="s">
        <v>7</v>
      </c>
      <c r="F6" s="8"/>
      <c r="G6" s="8"/>
      <c r="H6" s="8"/>
      <c r="I6" s="8"/>
      <c r="J6" s="8"/>
      <c r="K6" s="9" t="s">
        <v>8</v>
      </c>
      <c r="L6" s="9"/>
      <c r="M6" s="3"/>
      <c r="N6" s="3"/>
      <c r="O6" s="3"/>
      <c r="P6" s="5" t="s">
        <v>9</v>
      </c>
      <c r="Q6" s="10" t="s">
        <v>10</v>
      </c>
      <c r="R6" s="3"/>
      <c r="S6" s="3"/>
    </row>
    <row r="7" customFormat="false" ht="22.3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  <c r="J7" s="11"/>
      <c r="K7" s="12" t="s">
        <v>12</v>
      </c>
      <c r="L7" s="12"/>
      <c r="M7" s="12"/>
      <c r="N7" s="12"/>
      <c r="O7" s="12"/>
      <c r="P7" s="5" t="s">
        <v>13</v>
      </c>
      <c r="Q7" s="13" t="s">
        <v>14</v>
      </c>
      <c r="R7" s="14"/>
      <c r="S7" s="14"/>
    </row>
    <row r="8" customFormat="false" ht="28.5" hidden="false" customHeight="tru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1"/>
      <c r="J8" s="11"/>
      <c r="K8" s="12"/>
      <c r="L8" s="12"/>
      <c r="M8" s="12"/>
      <c r="N8" s="12"/>
      <c r="O8" s="12"/>
      <c r="P8" s="5" t="s">
        <v>16</v>
      </c>
      <c r="Q8" s="13" t="s">
        <v>17</v>
      </c>
      <c r="R8" s="14"/>
      <c r="S8" s="14"/>
    </row>
    <row r="9" customFormat="false" ht="27" hidden="false" customHeight="true" outlineLevel="0" collapsed="false">
      <c r="A9" s="15" t="s">
        <v>18</v>
      </c>
      <c r="B9" s="15"/>
      <c r="C9" s="15"/>
      <c r="D9" s="14"/>
      <c r="E9" s="14"/>
      <c r="F9" s="14"/>
      <c r="G9" s="14"/>
      <c r="H9" s="14"/>
      <c r="I9" s="14"/>
      <c r="J9" s="14"/>
      <c r="K9" s="12" t="s">
        <v>19</v>
      </c>
      <c r="L9" s="12"/>
      <c r="M9" s="12"/>
      <c r="N9" s="12"/>
      <c r="O9" s="12"/>
      <c r="P9" s="5" t="s">
        <v>20</v>
      </c>
      <c r="Q9" s="13" t="s">
        <v>21</v>
      </c>
      <c r="R9" s="14"/>
      <c r="S9" s="14"/>
    </row>
    <row r="10" customFormat="false" ht="12.7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3"/>
      <c r="R10" s="3"/>
      <c r="S10" s="3"/>
    </row>
    <row r="11" customFormat="false" ht="12.75" hidden="false" customHeight="false" outlineLevel="0" collapsed="false">
      <c r="A11" s="3" t="s">
        <v>23</v>
      </c>
      <c r="B11" s="9" t="s">
        <v>24</v>
      </c>
      <c r="C11" s="9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5" t="s">
        <v>25</v>
      </c>
      <c r="Q11" s="16" t="s">
        <v>26</v>
      </c>
      <c r="R11" s="3"/>
      <c r="S11" s="3"/>
    </row>
    <row r="12" s="1" customFormat="true" ht="11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s="1" customFormat="true" ht="12.75" hidden="false" customHeight="true" outlineLevel="0" collapsed="false">
      <c r="A13" s="2" t="s">
        <v>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"/>
      <c r="S13" s="3"/>
    </row>
    <row r="14" s="1" customFormat="true" ht="11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1.85" hidden="false" customHeight="true" outlineLevel="0" collapsed="false">
      <c r="A15" s="17" t="s">
        <v>28</v>
      </c>
      <c r="B15" s="17"/>
      <c r="C15" s="17"/>
      <c r="D15" s="18" t="s">
        <v>29</v>
      </c>
      <c r="E15" s="19" t="s">
        <v>30</v>
      </c>
      <c r="F15" s="19"/>
      <c r="G15" s="19"/>
      <c r="H15" s="19"/>
      <c r="I15" s="19"/>
      <c r="J15" s="19"/>
      <c r="K15" s="19"/>
      <c r="L15" s="18" t="s">
        <v>31</v>
      </c>
      <c r="M15" s="17" t="s">
        <v>32</v>
      </c>
      <c r="N15" s="17"/>
      <c r="O15" s="17"/>
      <c r="P15" s="17"/>
      <c r="Q15" s="20" t="s">
        <v>33</v>
      </c>
      <c r="R15" s="3"/>
      <c r="S15" s="14"/>
    </row>
    <row r="16" customFormat="false" ht="22.35" hidden="false" customHeight="true" outlineLevel="0" collapsed="false">
      <c r="A16" s="17"/>
      <c r="B16" s="17"/>
      <c r="C16" s="17"/>
      <c r="D16" s="18"/>
      <c r="E16" s="19"/>
      <c r="F16" s="19"/>
      <c r="G16" s="19"/>
      <c r="H16" s="19"/>
      <c r="I16" s="19"/>
      <c r="J16" s="19"/>
      <c r="K16" s="19"/>
      <c r="L16" s="18"/>
      <c r="M16" s="18" t="s">
        <v>34</v>
      </c>
      <c r="N16" s="18" t="s">
        <v>35</v>
      </c>
      <c r="O16" s="18" t="s">
        <v>36</v>
      </c>
      <c r="P16" s="18" t="s">
        <v>37</v>
      </c>
      <c r="Q16" s="21" t="s">
        <v>38</v>
      </c>
      <c r="R16" s="3"/>
      <c r="S16" s="14"/>
    </row>
    <row r="17" customFormat="false" ht="12.75" hidden="false" customHeight="false" outlineLevel="0" collapsed="false">
      <c r="A17" s="22" t="n">
        <v>1</v>
      </c>
      <c r="B17" s="22"/>
      <c r="C17" s="22"/>
      <c r="D17" s="23" t="n">
        <v>2</v>
      </c>
      <c r="E17" s="23" t="n">
        <v>3</v>
      </c>
      <c r="F17" s="23"/>
      <c r="G17" s="23"/>
      <c r="H17" s="23"/>
      <c r="I17" s="23"/>
      <c r="J17" s="23"/>
      <c r="K17" s="23"/>
      <c r="L17" s="23" t="n">
        <v>4</v>
      </c>
      <c r="M17" s="23" t="n">
        <v>5</v>
      </c>
      <c r="N17" s="23" t="n">
        <v>6</v>
      </c>
      <c r="O17" s="23" t="n">
        <v>7</v>
      </c>
      <c r="P17" s="23" t="n">
        <v>8</v>
      </c>
      <c r="Q17" s="23" t="n">
        <v>9</v>
      </c>
      <c r="R17" s="3"/>
      <c r="S17" s="3"/>
    </row>
    <row r="18" s="31" customFormat="true" ht="21" hidden="false" customHeight="true" outlineLevel="0" collapsed="false">
      <c r="A18" s="24" t="s">
        <v>39</v>
      </c>
      <c r="B18" s="24"/>
      <c r="C18" s="24"/>
      <c r="D18" s="25" t="n">
        <v>10</v>
      </c>
      <c r="E18" s="26" t="s">
        <v>40</v>
      </c>
      <c r="F18" s="26"/>
      <c r="G18" s="26"/>
      <c r="H18" s="26"/>
      <c r="I18" s="26"/>
      <c r="J18" s="26"/>
      <c r="K18" s="26"/>
      <c r="L18" s="27" t="n">
        <v>20675800</v>
      </c>
      <c r="M18" s="27" t="n">
        <v>4109756.27</v>
      </c>
      <c r="N18" s="28" t="n">
        <v>0</v>
      </c>
      <c r="O18" s="28" t="n">
        <v>0</v>
      </c>
      <c r="P18" s="27" t="n">
        <v>4109756.27</v>
      </c>
      <c r="Q18" s="29" t="n">
        <v>17079622.19</v>
      </c>
      <c r="R18" s="30"/>
      <c r="S18" s="30"/>
    </row>
    <row r="19" s="1" customFormat="true" ht="11.85" hidden="false" customHeight="true" outlineLevel="0" collapsed="false">
      <c r="A19" s="32" t="s">
        <v>41</v>
      </c>
      <c r="B19" s="32"/>
      <c r="C19" s="32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/>
      <c r="R19" s="3"/>
      <c r="S19" s="3"/>
    </row>
    <row r="20" s="31" customFormat="true" ht="133.5" hidden="false" customHeight="true" outlineLevel="1" collapsed="false">
      <c r="A20" s="36" t="s">
        <v>42</v>
      </c>
      <c r="B20" s="36"/>
      <c r="C20" s="36"/>
      <c r="D20" s="37"/>
      <c r="E20" s="38" t="s">
        <v>43</v>
      </c>
      <c r="F20" s="39" t="s">
        <v>44</v>
      </c>
      <c r="G20" s="39"/>
      <c r="H20" s="39"/>
      <c r="I20" s="39"/>
      <c r="J20" s="39" t="s">
        <v>45</v>
      </c>
      <c r="K20" s="40" t="s">
        <v>46</v>
      </c>
      <c r="L20" s="41" t="s">
        <v>47</v>
      </c>
      <c r="M20" s="42" t="n">
        <v>412583.39</v>
      </c>
      <c r="N20" s="41" t="s">
        <v>47</v>
      </c>
      <c r="O20" s="41" t="s">
        <v>47</v>
      </c>
      <c r="P20" s="42" t="n">
        <v>412583.39</v>
      </c>
      <c r="Q20" s="43" t="s">
        <v>47</v>
      </c>
      <c r="R20" s="30"/>
      <c r="S20" s="30"/>
    </row>
    <row r="21" s="31" customFormat="true" ht="133.5" hidden="false" customHeight="true" outlineLevel="1" collapsed="false">
      <c r="A21" s="36" t="s">
        <v>48</v>
      </c>
      <c r="B21" s="36"/>
      <c r="C21" s="36"/>
      <c r="D21" s="37"/>
      <c r="E21" s="38" t="s">
        <v>49</v>
      </c>
      <c r="F21" s="39" t="s">
        <v>50</v>
      </c>
      <c r="G21" s="39"/>
      <c r="H21" s="39"/>
      <c r="I21" s="39"/>
      <c r="J21" s="39" t="s">
        <v>45</v>
      </c>
      <c r="K21" s="40" t="s">
        <v>51</v>
      </c>
      <c r="L21" s="42" t="n">
        <v>106800</v>
      </c>
      <c r="M21" s="42" t="n">
        <v>23743.51</v>
      </c>
      <c r="N21" s="41" t="s">
        <v>47</v>
      </c>
      <c r="O21" s="41" t="s">
        <v>47</v>
      </c>
      <c r="P21" s="42" t="n">
        <v>23743.51</v>
      </c>
      <c r="Q21" s="44" t="n">
        <v>83056.49</v>
      </c>
      <c r="R21" s="30"/>
      <c r="S21" s="30"/>
    </row>
    <row r="22" s="31" customFormat="true" ht="158.25" hidden="false" customHeight="true" outlineLevel="1" collapsed="false">
      <c r="A22" s="36" t="s">
        <v>52</v>
      </c>
      <c r="B22" s="36"/>
      <c r="C22" s="36"/>
      <c r="D22" s="37"/>
      <c r="E22" s="38" t="s">
        <v>49</v>
      </c>
      <c r="F22" s="39" t="s">
        <v>53</v>
      </c>
      <c r="G22" s="39"/>
      <c r="H22" s="39"/>
      <c r="I22" s="39"/>
      <c r="J22" s="39" t="s">
        <v>45</v>
      </c>
      <c r="K22" s="40" t="s">
        <v>51</v>
      </c>
      <c r="L22" s="42" t="n">
        <v>2200</v>
      </c>
      <c r="M22" s="45" t="n">
        <v>414.7</v>
      </c>
      <c r="N22" s="41" t="s">
        <v>47</v>
      </c>
      <c r="O22" s="41" t="s">
        <v>47</v>
      </c>
      <c r="P22" s="45" t="n">
        <v>414.7</v>
      </c>
      <c r="Q22" s="44" t="n">
        <v>1785.3</v>
      </c>
      <c r="R22" s="30"/>
      <c r="S22" s="30"/>
    </row>
    <row r="23" s="31" customFormat="true" ht="104.25" hidden="false" customHeight="true" outlineLevel="1" collapsed="false">
      <c r="A23" s="36" t="s">
        <v>54</v>
      </c>
      <c r="B23" s="36"/>
      <c r="C23" s="36"/>
      <c r="D23" s="37"/>
      <c r="E23" s="38" t="s">
        <v>49</v>
      </c>
      <c r="F23" s="39" t="s">
        <v>55</v>
      </c>
      <c r="G23" s="39"/>
      <c r="H23" s="39"/>
      <c r="I23" s="39"/>
      <c r="J23" s="39" t="s">
        <v>45</v>
      </c>
      <c r="K23" s="40" t="s">
        <v>51</v>
      </c>
      <c r="L23" s="42" t="n">
        <v>247300</v>
      </c>
      <c r="M23" s="42" t="n">
        <v>48370.56</v>
      </c>
      <c r="N23" s="41" t="s">
        <v>47</v>
      </c>
      <c r="O23" s="41" t="s">
        <v>47</v>
      </c>
      <c r="P23" s="42" t="n">
        <v>48370.56</v>
      </c>
      <c r="Q23" s="44" t="n">
        <v>198929.44</v>
      </c>
      <c r="R23" s="30"/>
      <c r="S23" s="30"/>
    </row>
    <row r="24" s="31" customFormat="true" ht="85.35" hidden="false" customHeight="true" outlineLevel="1" collapsed="false">
      <c r="A24" s="36" t="s">
        <v>56</v>
      </c>
      <c r="B24" s="36"/>
      <c r="C24" s="36"/>
      <c r="D24" s="37"/>
      <c r="E24" s="38" t="s">
        <v>49</v>
      </c>
      <c r="F24" s="39" t="s">
        <v>57</v>
      </c>
      <c r="G24" s="39"/>
      <c r="H24" s="39"/>
      <c r="I24" s="39"/>
      <c r="J24" s="39" t="s">
        <v>45</v>
      </c>
      <c r="K24" s="40" t="s">
        <v>51</v>
      </c>
      <c r="L24" s="42" t="n">
        <v>-21700</v>
      </c>
      <c r="M24" s="42" t="n">
        <v>-4269.07</v>
      </c>
      <c r="N24" s="41" t="s">
        <v>47</v>
      </c>
      <c r="O24" s="41" t="s">
        <v>47</v>
      </c>
      <c r="P24" s="42" t="n">
        <v>-4269.07</v>
      </c>
      <c r="Q24" s="43" t="s">
        <v>47</v>
      </c>
      <c r="R24" s="30"/>
      <c r="S24" s="30"/>
    </row>
    <row r="25" s="31" customFormat="true" ht="171.75" hidden="false" customHeight="true" outlineLevel="1" collapsed="false">
      <c r="A25" s="36" t="s">
        <v>58</v>
      </c>
      <c r="B25" s="36"/>
      <c r="C25" s="36"/>
      <c r="D25" s="37"/>
      <c r="E25" s="38" t="s">
        <v>59</v>
      </c>
      <c r="F25" s="39" t="s">
        <v>60</v>
      </c>
      <c r="G25" s="39"/>
      <c r="H25" s="39"/>
      <c r="I25" s="39"/>
      <c r="J25" s="39" t="s">
        <v>61</v>
      </c>
      <c r="K25" s="40" t="s">
        <v>51</v>
      </c>
      <c r="L25" s="42" t="n">
        <v>2075300</v>
      </c>
      <c r="M25" s="42" t="n">
        <v>542999.76</v>
      </c>
      <c r="N25" s="41" t="s">
        <v>47</v>
      </c>
      <c r="O25" s="41" t="s">
        <v>47</v>
      </c>
      <c r="P25" s="42" t="n">
        <v>542999.76</v>
      </c>
      <c r="Q25" s="44" t="n">
        <v>1532300.24</v>
      </c>
      <c r="R25" s="30"/>
      <c r="S25" s="30"/>
    </row>
    <row r="26" s="31" customFormat="true" ht="147.75" hidden="false" customHeight="true" outlineLevel="1" collapsed="false">
      <c r="A26" s="36" t="s">
        <v>62</v>
      </c>
      <c r="B26" s="36"/>
      <c r="C26" s="36"/>
      <c r="D26" s="37"/>
      <c r="E26" s="38" t="s">
        <v>59</v>
      </c>
      <c r="F26" s="39" t="s">
        <v>60</v>
      </c>
      <c r="G26" s="39"/>
      <c r="H26" s="39"/>
      <c r="I26" s="39"/>
      <c r="J26" s="39" t="s">
        <v>63</v>
      </c>
      <c r="K26" s="40" t="s">
        <v>51</v>
      </c>
      <c r="L26" s="41" t="s">
        <v>47</v>
      </c>
      <c r="M26" s="42" t="n">
        <v>43013.54</v>
      </c>
      <c r="N26" s="41" t="s">
        <v>47</v>
      </c>
      <c r="O26" s="41" t="s">
        <v>47</v>
      </c>
      <c r="P26" s="42" t="n">
        <v>43013.54</v>
      </c>
      <c r="Q26" s="43" t="s">
        <v>47</v>
      </c>
      <c r="R26" s="30"/>
      <c r="S26" s="30"/>
    </row>
    <row r="27" s="31" customFormat="true" ht="180" hidden="false" customHeight="true" outlineLevel="1" collapsed="false">
      <c r="A27" s="36" t="s">
        <v>64</v>
      </c>
      <c r="B27" s="36"/>
      <c r="C27" s="36"/>
      <c r="D27" s="37"/>
      <c r="E27" s="38" t="s">
        <v>59</v>
      </c>
      <c r="F27" s="39" t="s">
        <v>60</v>
      </c>
      <c r="G27" s="39"/>
      <c r="H27" s="39"/>
      <c r="I27" s="39"/>
      <c r="J27" s="39" t="s">
        <v>65</v>
      </c>
      <c r="K27" s="40" t="s">
        <v>51</v>
      </c>
      <c r="L27" s="41" t="s">
        <v>47</v>
      </c>
      <c r="M27" s="42" t="n">
        <v>23281.98</v>
      </c>
      <c r="N27" s="41" t="s">
        <v>47</v>
      </c>
      <c r="O27" s="41" t="s">
        <v>47</v>
      </c>
      <c r="P27" s="42" t="n">
        <v>23281.98</v>
      </c>
      <c r="Q27" s="43" t="s">
        <v>47</v>
      </c>
      <c r="R27" s="30"/>
      <c r="S27" s="30"/>
    </row>
    <row r="28" s="31" customFormat="true" ht="169.35" hidden="false" customHeight="true" outlineLevel="1" collapsed="false">
      <c r="A28" s="36" t="s">
        <v>66</v>
      </c>
      <c r="B28" s="36"/>
      <c r="C28" s="36"/>
      <c r="D28" s="37"/>
      <c r="E28" s="38" t="s">
        <v>59</v>
      </c>
      <c r="F28" s="39" t="s">
        <v>67</v>
      </c>
      <c r="G28" s="39"/>
      <c r="H28" s="39"/>
      <c r="I28" s="39"/>
      <c r="J28" s="39" t="s">
        <v>61</v>
      </c>
      <c r="K28" s="40" t="s">
        <v>51</v>
      </c>
      <c r="L28" s="42" t="n">
        <v>1000</v>
      </c>
      <c r="M28" s="46" t="n">
        <v>0</v>
      </c>
      <c r="N28" s="41" t="s">
        <v>47</v>
      </c>
      <c r="O28" s="41" t="s">
        <v>47</v>
      </c>
      <c r="P28" s="41" t="s">
        <v>47</v>
      </c>
      <c r="Q28" s="44" t="n">
        <v>1000</v>
      </c>
      <c r="R28" s="30"/>
      <c r="S28" s="30"/>
    </row>
    <row r="29" s="31" customFormat="true" ht="210" hidden="false" customHeight="true" outlineLevel="1" collapsed="false">
      <c r="A29" s="36" t="s">
        <v>68</v>
      </c>
      <c r="B29" s="36"/>
      <c r="C29" s="36"/>
      <c r="D29" s="37"/>
      <c r="E29" s="38" t="s">
        <v>59</v>
      </c>
      <c r="F29" s="39" t="s">
        <v>67</v>
      </c>
      <c r="G29" s="39"/>
      <c r="H29" s="39"/>
      <c r="I29" s="39"/>
      <c r="J29" s="39" t="s">
        <v>63</v>
      </c>
      <c r="K29" s="40" t="s">
        <v>51</v>
      </c>
      <c r="L29" s="41" t="s">
        <v>47</v>
      </c>
      <c r="M29" s="42" t="n">
        <v>1123.25</v>
      </c>
      <c r="N29" s="41" t="s">
        <v>47</v>
      </c>
      <c r="O29" s="41" t="s">
        <v>47</v>
      </c>
      <c r="P29" s="42" t="n">
        <v>1123.25</v>
      </c>
      <c r="Q29" s="43" t="s">
        <v>47</v>
      </c>
      <c r="R29" s="30"/>
      <c r="S29" s="30"/>
    </row>
    <row r="30" s="31" customFormat="true" ht="125.25" hidden="false" customHeight="true" outlineLevel="1" collapsed="false">
      <c r="A30" s="36" t="s">
        <v>69</v>
      </c>
      <c r="B30" s="36"/>
      <c r="C30" s="36"/>
      <c r="D30" s="37"/>
      <c r="E30" s="38" t="s">
        <v>59</v>
      </c>
      <c r="F30" s="39" t="s">
        <v>70</v>
      </c>
      <c r="G30" s="39"/>
      <c r="H30" s="39"/>
      <c r="I30" s="39"/>
      <c r="J30" s="39" t="s">
        <v>61</v>
      </c>
      <c r="K30" s="40" t="s">
        <v>51</v>
      </c>
      <c r="L30" s="41" t="s">
        <v>47</v>
      </c>
      <c r="M30" s="45" t="n">
        <v>35.22</v>
      </c>
      <c r="N30" s="41" t="s">
        <v>47</v>
      </c>
      <c r="O30" s="41" t="s">
        <v>47</v>
      </c>
      <c r="P30" s="45" t="n">
        <v>35.22</v>
      </c>
      <c r="Q30" s="43" t="s">
        <v>47</v>
      </c>
      <c r="R30" s="30"/>
      <c r="S30" s="30"/>
    </row>
    <row r="31" s="31" customFormat="true" ht="99.75" hidden="false" customHeight="true" outlineLevel="1" collapsed="false">
      <c r="A31" s="36" t="s">
        <v>71</v>
      </c>
      <c r="B31" s="36"/>
      <c r="C31" s="36"/>
      <c r="D31" s="37"/>
      <c r="E31" s="38" t="s">
        <v>59</v>
      </c>
      <c r="F31" s="39" t="s">
        <v>70</v>
      </c>
      <c r="G31" s="39"/>
      <c r="H31" s="39"/>
      <c r="I31" s="39"/>
      <c r="J31" s="39" t="s">
        <v>63</v>
      </c>
      <c r="K31" s="40" t="s">
        <v>51</v>
      </c>
      <c r="L31" s="41" t="s">
        <v>47</v>
      </c>
      <c r="M31" s="45" t="n">
        <v>3.83</v>
      </c>
      <c r="N31" s="41" t="s">
        <v>47</v>
      </c>
      <c r="O31" s="41" t="s">
        <v>47</v>
      </c>
      <c r="P31" s="45" t="n">
        <v>3.83</v>
      </c>
      <c r="Q31" s="43" t="s">
        <v>47</v>
      </c>
      <c r="R31" s="30"/>
      <c r="S31" s="30"/>
    </row>
    <row r="32" s="31" customFormat="true" ht="134.25" hidden="false" customHeight="true" outlineLevel="1" collapsed="false">
      <c r="A32" s="36" t="s">
        <v>72</v>
      </c>
      <c r="B32" s="36"/>
      <c r="C32" s="36"/>
      <c r="D32" s="37"/>
      <c r="E32" s="38" t="s">
        <v>59</v>
      </c>
      <c r="F32" s="39" t="s">
        <v>73</v>
      </c>
      <c r="G32" s="39"/>
      <c r="H32" s="39"/>
      <c r="I32" s="39"/>
      <c r="J32" s="39" t="s">
        <v>61</v>
      </c>
      <c r="K32" s="40" t="s">
        <v>51</v>
      </c>
      <c r="L32" s="42" t="n">
        <v>348000</v>
      </c>
      <c r="M32" s="42" t="n">
        <v>18696.42</v>
      </c>
      <c r="N32" s="41" t="s">
        <v>47</v>
      </c>
      <c r="O32" s="41" t="s">
        <v>47</v>
      </c>
      <c r="P32" s="42" t="n">
        <v>18696.42</v>
      </c>
      <c r="Q32" s="44" t="n">
        <v>329303.58</v>
      </c>
      <c r="R32" s="30"/>
      <c r="S32" s="30"/>
    </row>
    <row r="33" s="31" customFormat="true" ht="96.75" hidden="false" customHeight="true" outlineLevel="1" collapsed="false">
      <c r="A33" s="36" t="s">
        <v>74</v>
      </c>
      <c r="B33" s="36"/>
      <c r="C33" s="36"/>
      <c r="D33" s="37"/>
      <c r="E33" s="38" t="s">
        <v>59</v>
      </c>
      <c r="F33" s="39" t="s">
        <v>73</v>
      </c>
      <c r="G33" s="39"/>
      <c r="H33" s="39"/>
      <c r="I33" s="39"/>
      <c r="J33" s="39" t="s">
        <v>63</v>
      </c>
      <c r="K33" s="40" t="s">
        <v>51</v>
      </c>
      <c r="L33" s="41" t="s">
        <v>47</v>
      </c>
      <c r="M33" s="42" t="n">
        <v>2119.43</v>
      </c>
      <c r="N33" s="41" t="s">
        <v>47</v>
      </c>
      <c r="O33" s="41" t="s">
        <v>47</v>
      </c>
      <c r="P33" s="42" t="n">
        <v>2119.43</v>
      </c>
      <c r="Q33" s="43" t="s">
        <v>47</v>
      </c>
      <c r="R33" s="30"/>
      <c r="S33" s="30"/>
    </row>
    <row r="34" s="31" customFormat="true" ht="123.75" hidden="false" customHeight="true" outlineLevel="1" collapsed="false">
      <c r="A34" s="36" t="s">
        <v>75</v>
      </c>
      <c r="B34" s="36"/>
      <c r="C34" s="36"/>
      <c r="D34" s="37"/>
      <c r="E34" s="38" t="s">
        <v>59</v>
      </c>
      <c r="F34" s="39" t="s">
        <v>76</v>
      </c>
      <c r="G34" s="39"/>
      <c r="H34" s="39"/>
      <c r="I34" s="39"/>
      <c r="J34" s="39" t="s">
        <v>61</v>
      </c>
      <c r="K34" s="40" t="s">
        <v>51</v>
      </c>
      <c r="L34" s="42" t="n">
        <v>146300</v>
      </c>
      <c r="M34" s="42" t="n">
        <v>4553.5</v>
      </c>
      <c r="N34" s="41" t="s">
        <v>47</v>
      </c>
      <c r="O34" s="41" t="s">
        <v>47</v>
      </c>
      <c r="P34" s="42" t="n">
        <v>4553.5</v>
      </c>
      <c r="Q34" s="44" t="n">
        <v>141746.5</v>
      </c>
      <c r="R34" s="30"/>
      <c r="S34" s="30"/>
    </row>
    <row r="35" s="31" customFormat="true" ht="108.75" hidden="false" customHeight="true" outlineLevel="1" collapsed="false">
      <c r="A35" s="36" t="s">
        <v>77</v>
      </c>
      <c r="B35" s="36"/>
      <c r="C35" s="36"/>
      <c r="D35" s="37"/>
      <c r="E35" s="38" t="s">
        <v>59</v>
      </c>
      <c r="F35" s="39" t="s">
        <v>78</v>
      </c>
      <c r="G35" s="39"/>
      <c r="H35" s="39"/>
      <c r="I35" s="39"/>
      <c r="J35" s="39" t="s">
        <v>61</v>
      </c>
      <c r="K35" s="40" t="s">
        <v>51</v>
      </c>
      <c r="L35" s="42" t="n">
        <v>35000</v>
      </c>
      <c r="M35" s="45" t="n">
        <v>-189.34</v>
      </c>
      <c r="N35" s="41" t="s">
        <v>47</v>
      </c>
      <c r="O35" s="41" t="s">
        <v>47</v>
      </c>
      <c r="P35" s="45" t="n">
        <v>-189.34</v>
      </c>
      <c r="Q35" s="44" t="n">
        <v>35189.34</v>
      </c>
      <c r="R35" s="30"/>
      <c r="S35" s="30"/>
    </row>
    <row r="36" s="31" customFormat="true" ht="82.5" hidden="false" customHeight="true" outlineLevel="1" collapsed="false">
      <c r="A36" s="36" t="s">
        <v>79</v>
      </c>
      <c r="B36" s="36"/>
      <c r="C36" s="36"/>
      <c r="D36" s="37"/>
      <c r="E36" s="38" t="s">
        <v>59</v>
      </c>
      <c r="F36" s="39" t="s">
        <v>78</v>
      </c>
      <c r="G36" s="39"/>
      <c r="H36" s="39"/>
      <c r="I36" s="39"/>
      <c r="J36" s="39" t="s">
        <v>63</v>
      </c>
      <c r="K36" s="40" t="s">
        <v>51</v>
      </c>
      <c r="L36" s="41" t="s">
        <v>47</v>
      </c>
      <c r="M36" s="45" t="n">
        <v>130.58</v>
      </c>
      <c r="N36" s="41" t="s">
        <v>47</v>
      </c>
      <c r="O36" s="41" t="s">
        <v>47</v>
      </c>
      <c r="P36" s="45" t="n">
        <v>130.58</v>
      </c>
      <c r="Q36" s="43" t="s">
        <v>47</v>
      </c>
      <c r="R36" s="30"/>
      <c r="S36" s="30"/>
    </row>
    <row r="37" s="31" customFormat="true" ht="183.75" hidden="false" customHeight="true" outlineLevel="1" collapsed="false">
      <c r="A37" s="36" t="s">
        <v>80</v>
      </c>
      <c r="B37" s="36"/>
      <c r="C37" s="36"/>
      <c r="D37" s="37"/>
      <c r="E37" s="38" t="s">
        <v>17</v>
      </c>
      <c r="F37" s="39" t="s">
        <v>81</v>
      </c>
      <c r="G37" s="39"/>
      <c r="H37" s="39"/>
      <c r="I37" s="39"/>
      <c r="J37" s="39" t="s">
        <v>61</v>
      </c>
      <c r="K37" s="40" t="s">
        <v>51</v>
      </c>
      <c r="L37" s="42" t="n">
        <v>100000</v>
      </c>
      <c r="M37" s="42" t="n">
        <v>37900</v>
      </c>
      <c r="N37" s="41" t="s">
        <v>47</v>
      </c>
      <c r="O37" s="41" t="s">
        <v>47</v>
      </c>
      <c r="P37" s="42" t="n">
        <v>37900</v>
      </c>
      <c r="Q37" s="44" t="n">
        <v>62100</v>
      </c>
      <c r="R37" s="30"/>
      <c r="S37" s="30"/>
    </row>
    <row r="38" s="31" customFormat="true" ht="135.75" hidden="false" customHeight="true" outlineLevel="1" collapsed="false">
      <c r="A38" s="36" t="s">
        <v>42</v>
      </c>
      <c r="B38" s="36"/>
      <c r="C38" s="36"/>
      <c r="D38" s="37"/>
      <c r="E38" s="38" t="s">
        <v>17</v>
      </c>
      <c r="F38" s="39" t="s">
        <v>44</v>
      </c>
      <c r="G38" s="39"/>
      <c r="H38" s="39"/>
      <c r="I38" s="39"/>
      <c r="J38" s="39" t="s">
        <v>45</v>
      </c>
      <c r="K38" s="40" t="s">
        <v>46</v>
      </c>
      <c r="L38" s="42" t="n">
        <v>5334500</v>
      </c>
      <c r="M38" s="42" t="n">
        <v>5449.7</v>
      </c>
      <c r="N38" s="41" t="s">
        <v>47</v>
      </c>
      <c r="O38" s="41" t="s">
        <v>47</v>
      </c>
      <c r="P38" s="42" t="n">
        <v>5449.7</v>
      </c>
      <c r="Q38" s="44" t="n">
        <v>5329050.3</v>
      </c>
      <c r="R38" s="30"/>
      <c r="S38" s="30"/>
    </row>
    <row r="39" s="31" customFormat="true" ht="114" hidden="false" customHeight="true" outlineLevel="1" collapsed="false">
      <c r="A39" s="36" t="s">
        <v>82</v>
      </c>
      <c r="B39" s="36"/>
      <c r="C39" s="36"/>
      <c r="D39" s="37"/>
      <c r="E39" s="38" t="s">
        <v>17</v>
      </c>
      <c r="F39" s="39" t="s">
        <v>83</v>
      </c>
      <c r="G39" s="39"/>
      <c r="H39" s="39"/>
      <c r="I39" s="39"/>
      <c r="J39" s="39" t="s">
        <v>45</v>
      </c>
      <c r="K39" s="40" t="s">
        <v>46</v>
      </c>
      <c r="L39" s="42" t="n">
        <v>749800</v>
      </c>
      <c r="M39" s="42" t="n">
        <v>288999</v>
      </c>
      <c r="N39" s="41" t="s">
        <v>47</v>
      </c>
      <c r="O39" s="41" t="s">
        <v>47</v>
      </c>
      <c r="P39" s="42" t="n">
        <v>288999</v>
      </c>
      <c r="Q39" s="44" t="n">
        <v>460801</v>
      </c>
      <c r="R39" s="30"/>
      <c r="S39" s="30"/>
    </row>
    <row r="40" s="31" customFormat="true" ht="83.25" hidden="false" customHeight="true" outlineLevel="1" collapsed="false">
      <c r="A40" s="36" t="s">
        <v>84</v>
      </c>
      <c r="B40" s="36"/>
      <c r="C40" s="36"/>
      <c r="D40" s="37"/>
      <c r="E40" s="38" t="s">
        <v>17</v>
      </c>
      <c r="F40" s="39" t="s">
        <v>85</v>
      </c>
      <c r="G40" s="39"/>
      <c r="H40" s="39"/>
      <c r="I40" s="39"/>
      <c r="J40" s="39" t="s">
        <v>45</v>
      </c>
      <c r="K40" s="40" t="s">
        <v>86</v>
      </c>
      <c r="L40" s="41" t="s">
        <v>47</v>
      </c>
      <c r="M40" s="42" t="n">
        <v>13856.31</v>
      </c>
      <c r="N40" s="41" t="s">
        <v>47</v>
      </c>
      <c r="O40" s="41" t="s">
        <v>47</v>
      </c>
      <c r="P40" s="42" t="n">
        <v>13856.31</v>
      </c>
      <c r="Q40" s="43" t="s">
        <v>47</v>
      </c>
      <c r="R40" s="30"/>
      <c r="S40" s="30"/>
    </row>
    <row r="41" s="31" customFormat="true" ht="91.5" hidden="false" customHeight="true" outlineLevel="1" collapsed="false">
      <c r="A41" s="36" t="s">
        <v>87</v>
      </c>
      <c r="B41" s="36"/>
      <c r="C41" s="36"/>
      <c r="D41" s="37"/>
      <c r="E41" s="38" t="s">
        <v>17</v>
      </c>
      <c r="F41" s="39" t="s">
        <v>88</v>
      </c>
      <c r="G41" s="39"/>
      <c r="H41" s="39"/>
      <c r="I41" s="39"/>
      <c r="J41" s="39" t="s">
        <v>45</v>
      </c>
      <c r="K41" s="40" t="s">
        <v>89</v>
      </c>
      <c r="L41" s="42" t="n">
        <v>4000</v>
      </c>
      <c r="M41" s="46" t="n">
        <v>0</v>
      </c>
      <c r="N41" s="41" t="s">
        <v>47</v>
      </c>
      <c r="O41" s="41" t="s">
        <v>47</v>
      </c>
      <c r="P41" s="41" t="s">
        <v>47</v>
      </c>
      <c r="Q41" s="44" t="n">
        <v>4000</v>
      </c>
      <c r="R41" s="30"/>
      <c r="S41" s="30"/>
    </row>
    <row r="42" s="31" customFormat="true" ht="46.5" hidden="false" customHeight="true" outlineLevel="1" collapsed="false">
      <c r="A42" s="36" t="s">
        <v>90</v>
      </c>
      <c r="B42" s="36"/>
      <c r="C42" s="36"/>
      <c r="D42" s="37"/>
      <c r="E42" s="38" t="s">
        <v>17</v>
      </c>
      <c r="F42" s="39" t="s">
        <v>91</v>
      </c>
      <c r="G42" s="39"/>
      <c r="H42" s="39"/>
      <c r="I42" s="39"/>
      <c r="J42" s="39" t="s">
        <v>45</v>
      </c>
      <c r="K42" s="40" t="s">
        <v>92</v>
      </c>
      <c r="L42" s="42" t="n">
        <v>3175600</v>
      </c>
      <c r="M42" s="42" t="n">
        <v>1204015</v>
      </c>
      <c r="N42" s="41" t="s">
        <v>47</v>
      </c>
      <c r="O42" s="41" t="s">
        <v>47</v>
      </c>
      <c r="P42" s="42" t="n">
        <v>1204015</v>
      </c>
      <c r="Q42" s="44" t="n">
        <v>1971585</v>
      </c>
      <c r="R42" s="30"/>
      <c r="S42" s="30"/>
    </row>
    <row r="43" s="31" customFormat="true" ht="66.75" hidden="false" customHeight="true" outlineLevel="1" collapsed="false">
      <c r="A43" s="36" t="s">
        <v>93</v>
      </c>
      <c r="B43" s="36"/>
      <c r="C43" s="36"/>
      <c r="D43" s="37"/>
      <c r="E43" s="38" t="s">
        <v>17</v>
      </c>
      <c r="F43" s="39" t="s">
        <v>94</v>
      </c>
      <c r="G43" s="39"/>
      <c r="H43" s="39"/>
      <c r="I43" s="39"/>
      <c r="J43" s="39" t="s">
        <v>45</v>
      </c>
      <c r="K43" s="40" t="s">
        <v>92</v>
      </c>
      <c r="L43" s="42" t="n">
        <v>242100</v>
      </c>
      <c r="M43" s="42" t="n">
        <v>60275</v>
      </c>
      <c r="N43" s="41" t="s">
        <v>47</v>
      </c>
      <c r="O43" s="41" t="s">
        <v>47</v>
      </c>
      <c r="P43" s="42" t="n">
        <v>60275</v>
      </c>
      <c r="Q43" s="44" t="n">
        <v>181825</v>
      </c>
      <c r="R43" s="30"/>
      <c r="S43" s="30"/>
    </row>
    <row r="44" s="31" customFormat="true" ht="62.25" hidden="false" customHeight="true" outlineLevel="1" collapsed="false">
      <c r="A44" s="36" t="s">
        <v>95</v>
      </c>
      <c r="B44" s="36"/>
      <c r="C44" s="36"/>
      <c r="D44" s="37"/>
      <c r="E44" s="38" t="s">
        <v>17</v>
      </c>
      <c r="F44" s="39" t="s">
        <v>96</v>
      </c>
      <c r="G44" s="39"/>
      <c r="H44" s="39"/>
      <c r="I44" s="39"/>
      <c r="J44" s="39" t="s">
        <v>97</v>
      </c>
      <c r="K44" s="40" t="s">
        <v>92</v>
      </c>
      <c r="L44" s="42" t="n">
        <v>14600</v>
      </c>
      <c r="M44" s="42" t="n">
        <v>3650</v>
      </c>
      <c r="N44" s="41" t="s">
        <v>47</v>
      </c>
      <c r="O44" s="41" t="s">
        <v>47</v>
      </c>
      <c r="P44" s="42" t="n">
        <v>3650</v>
      </c>
      <c r="Q44" s="44" t="n">
        <v>10950</v>
      </c>
      <c r="R44" s="30"/>
      <c r="S44" s="30"/>
    </row>
    <row r="45" s="31" customFormat="true" ht="48.75" hidden="false" customHeight="true" outlineLevel="1" collapsed="false">
      <c r="A45" s="36" t="s">
        <v>98</v>
      </c>
      <c r="B45" s="36"/>
      <c r="C45" s="36"/>
      <c r="D45" s="37"/>
      <c r="E45" s="38" t="s">
        <v>17</v>
      </c>
      <c r="F45" s="39" t="s">
        <v>99</v>
      </c>
      <c r="G45" s="39"/>
      <c r="H45" s="39"/>
      <c r="I45" s="39"/>
      <c r="J45" s="39" t="s">
        <v>45</v>
      </c>
      <c r="K45" s="40" t="s">
        <v>92</v>
      </c>
      <c r="L45" s="42" t="n">
        <v>8115000</v>
      </c>
      <c r="M45" s="42" t="n">
        <v>1379000</v>
      </c>
      <c r="N45" s="41" t="s">
        <v>47</v>
      </c>
      <c r="O45" s="41" t="s">
        <v>47</v>
      </c>
      <c r="P45" s="42" t="n">
        <v>1379000</v>
      </c>
      <c r="Q45" s="44" t="n">
        <v>6736000</v>
      </c>
      <c r="R45" s="30"/>
      <c r="S45" s="30"/>
    </row>
    <row r="46" s="1" customFormat="true" ht="11.25" hidden="false" customHeight="true" outlineLevel="0" collapsed="false">
      <c r="A46" s="47" t="s">
        <v>6</v>
      </c>
      <c r="B46" s="47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 t="s">
        <v>6</v>
      </c>
      <c r="R46" s="3"/>
      <c r="S46" s="3"/>
    </row>
    <row r="47" s="1" customFormat="true" ht="12" hidden="false" customHeight="true" outlineLevel="0" collapsed="false">
      <c r="A47" s="2" t="s">
        <v>10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3"/>
      <c r="S47" s="3"/>
    </row>
    <row r="48" s="1" customFormat="true" ht="11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s="1" customFormat="true" ht="11.85" hidden="false" customHeight="true" outlineLevel="0" collapsed="false">
      <c r="A49" s="17" t="s">
        <v>28</v>
      </c>
      <c r="B49" s="17"/>
      <c r="C49" s="17"/>
      <c r="D49" s="18" t="s">
        <v>29</v>
      </c>
      <c r="E49" s="19" t="s">
        <v>101</v>
      </c>
      <c r="F49" s="19"/>
      <c r="G49" s="19"/>
      <c r="H49" s="19"/>
      <c r="I49" s="19"/>
      <c r="J49" s="19"/>
      <c r="K49" s="19"/>
      <c r="L49" s="18" t="s">
        <v>31</v>
      </c>
      <c r="M49" s="18" t="s">
        <v>102</v>
      </c>
      <c r="N49" s="17" t="s">
        <v>32</v>
      </c>
      <c r="O49" s="17"/>
      <c r="P49" s="17"/>
      <c r="Q49" s="17"/>
      <c r="R49" s="20" t="s">
        <v>103</v>
      </c>
      <c r="S49" s="20"/>
    </row>
    <row r="50" s="1" customFormat="true" ht="32.85" hidden="false" customHeight="true" outlineLevel="0" collapsed="false">
      <c r="A50" s="17"/>
      <c r="B50" s="17"/>
      <c r="C50" s="17"/>
      <c r="D50" s="18"/>
      <c r="E50" s="19"/>
      <c r="F50" s="19"/>
      <c r="G50" s="19"/>
      <c r="H50" s="19"/>
      <c r="I50" s="19"/>
      <c r="J50" s="19"/>
      <c r="K50" s="19"/>
      <c r="L50" s="18"/>
      <c r="M50" s="18"/>
      <c r="N50" s="18" t="s">
        <v>34</v>
      </c>
      <c r="O50" s="18" t="s">
        <v>35</v>
      </c>
      <c r="P50" s="18" t="s">
        <v>36</v>
      </c>
      <c r="Q50" s="18" t="s">
        <v>37</v>
      </c>
      <c r="R50" s="18" t="s">
        <v>104</v>
      </c>
      <c r="S50" s="18" t="s">
        <v>105</v>
      </c>
    </row>
    <row r="51" s="1" customFormat="true" ht="11.25" hidden="false" customHeight="true" outlineLevel="0" collapsed="false">
      <c r="A51" s="22" t="n">
        <v>1</v>
      </c>
      <c r="B51" s="22"/>
      <c r="C51" s="22"/>
      <c r="D51" s="23" t="n">
        <v>2</v>
      </c>
      <c r="E51" s="23" t="n">
        <v>3</v>
      </c>
      <c r="F51" s="23"/>
      <c r="G51" s="23"/>
      <c r="H51" s="23"/>
      <c r="I51" s="23"/>
      <c r="J51" s="23"/>
      <c r="K51" s="23"/>
      <c r="L51" s="23" t="n">
        <v>4</v>
      </c>
      <c r="M51" s="23" t="n">
        <v>5</v>
      </c>
      <c r="N51" s="23" t="n">
        <v>6</v>
      </c>
      <c r="O51" s="23" t="n">
        <v>7</v>
      </c>
      <c r="P51" s="23" t="n">
        <v>8</v>
      </c>
      <c r="Q51" s="23" t="n">
        <v>9</v>
      </c>
      <c r="R51" s="49" t="s">
        <v>106</v>
      </c>
      <c r="S51" s="49" t="s">
        <v>107</v>
      </c>
    </row>
    <row r="52" s="31" customFormat="true" ht="21" hidden="false" customHeight="true" outlineLevel="0" collapsed="false">
      <c r="A52" s="24" t="s">
        <v>108</v>
      </c>
      <c r="B52" s="24"/>
      <c r="C52" s="24"/>
      <c r="D52" s="50" t="n">
        <v>200</v>
      </c>
      <c r="E52" s="26" t="s">
        <v>40</v>
      </c>
      <c r="F52" s="26"/>
      <c r="G52" s="26"/>
      <c r="H52" s="26"/>
      <c r="I52" s="26"/>
      <c r="J52" s="26"/>
      <c r="K52" s="26"/>
      <c r="L52" s="27" t="n">
        <v>20837411.51</v>
      </c>
      <c r="M52" s="27" t="n">
        <f aca="false">L52</f>
        <v>20837411.51</v>
      </c>
      <c r="N52" s="27" t="n">
        <v>3911794.23</v>
      </c>
      <c r="O52" s="28" t="n">
        <v>0</v>
      </c>
      <c r="P52" s="28" t="n">
        <v>0</v>
      </c>
      <c r="Q52" s="27" t="n">
        <v>3911794.23</v>
      </c>
      <c r="R52" s="27" t="n">
        <v>16925617.28</v>
      </c>
      <c r="S52" s="29" t="n">
        <v>17967737.28</v>
      </c>
    </row>
    <row r="53" s="1" customFormat="true" ht="11.85" hidden="false" customHeight="true" outlineLevel="0" collapsed="false">
      <c r="A53" s="32" t="s">
        <v>41</v>
      </c>
      <c r="B53" s="32"/>
      <c r="C53" s="32"/>
      <c r="D53" s="51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5"/>
    </row>
    <row r="54" s="31" customFormat="true" ht="66" hidden="false" customHeight="true" outlineLevel="1" collapsed="false">
      <c r="A54" s="36" t="s">
        <v>109</v>
      </c>
      <c r="B54" s="36"/>
      <c r="C54" s="36"/>
      <c r="D54" s="37"/>
      <c r="E54" s="38" t="s">
        <v>17</v>
      </c>
      <c r="F54" s="39" t="s">
        <v>110</v>
      </c>
      <c r="G54" s="39" t="s">
        <v>111</v>
      </c>
      <c r="H54" s="39"/>
      <c r="I54" s="39" t="s">
        <v>112</v>
      </c>
      <c r="J54" s="39"/>
      <c r="K54" s="40" t="s">
        <v>113</v>
      </c>
      <c r="L54" s="42" t="n">
        <v>448800</v>
      </c>
      <c r="M54" s="42" t="n">
        <v>448800</v>
      </c>
      <c r="N54" s="42" t="n">
        <v>89796.8</v>
      </c>
      <c r="O54" s="41" t="s">
        <v>47</v>
      </c>
      <c r="P54" s="41" t="s">
        <v>47</v>
      </c>
      <c r="Q54" s="42" t="n">
        <v>89796.8</v>
      </c>
      <c r="R54" s="42" t="n">
        <v>359003.2</v>
      </c>
      <c r="S54" s="44" t="n">
        <v>359003.2</v>
      </c>
    </row>
    <row r="55" s="31" customFormat="true" ht="66" hidden="false" customHeight="true" outlineLevel="1" collapsed="false">
      <c r="A55" s="36" t="s">
        <v>114</v>
      </c>
      <c r="B55" s="36"/>
      <c r="C55" s="36"/>
      <c r="D55" s="37"/>
      <c r="E55" s="38" t="s">
        <v>17</v>
      </c>
      <c r="F55" s="39" t="s">
        <v>110</v>
      </c>
      <c r="G55" s="39" t="s">
        <v>111</v>
      </c>
      <c r="H55" s="39"/>
      <c r="I55" s="39" t="s">
        <v>112</v>
      </c>
      <c r="J55" s="39"/>
      <c r="K55" s="40" t="s">
        <v>115</v>
      </c>
      <c r="L55" s="42" t="n">
        <v>4000</v>
      </c>
      <c r="M55" s="42" t="n">
        <v>4000</v>
      </c>
      <c r="N55" s="41" t="s">
        <v>47</v>
      </c>
      <c r="O55" s="41" t="s">
        <v>47</v>
      </c>
      <c r="P55" s="41" t="s">
        <v>47</v>
      </c>
      <c r="Q55" s="41" t="s">
        <v>47</v>
      </c>
      <c r="R55" s="42" t="n">
        <v>4000</v>
      </c>
      <c r="S55" s="44" t="n">
        <v>4000</v>
      </c>
    </row>
    <row r="56" s="31" customFormat="true" ht="66" hidden="false" customHeight="true" outlineLevel="1" collapsed="false">
      <c r="A56" s="36" t="s">
        <v>116</v>
      </c>
      <c r="B56" s="36"/>
      <c r="C56" s="36"/>
      <c r="D56" s="37"/>
      <c r="E56" s="38" t="s">
        <v>17</v>
      </c>
      <c r="F56" s="39" t="s">
        <v>110</v>
      </c>
      <c r="G56" s="39" t="s">
        <v>111</v>
      </c>
      <c r="H56" s="39"/>
      <c r="I56" s="39" t="s">
        <v>112</v>
      </c>
      <c r="J56" s="39"/>
      <c r="K56" s="40" t="s">
        <v>117</v>
      </c>
      <c r="L56" s="42" t="n">
        <v>135600</v>
      </c>
      <c r="M56" s="42" t="n">
        <v>135600</v>
      </c>
      <c r="N56" s="42" t="n">
        <v>20419.54</v>
      </c>
      <c r="O56" s="41" t="s">
        <v>47</v>
      </c>
      <c r="P56" s="41" t="s">
        <v>47</v>
      </c>
      <c r="Q56" s="42" t="n">
        <v>20419.54</v>
      </c>
      <c r="R56" s="42" t="n">
        <v>115180.46</v>
      </c>
      <c r="S56" s="44" t="n">
        <v>115180.46</v>
      </c>
    </row>
    <row r="57" s="31" customFormat="true" ht="66" hidden="false" customHeight="true" outlineLevel="1" collapsed="false">
      <c r="A57" s="36" t="s">
        <v>109</v>
      </c>
      <c r="B57" s="36"/>
      <c r="C57" s="36"/>
      <c r="D57" s="37"/>
      <c r="E57" s="38" t="s">
        <v>17</v>
      </c>
      <c r="F57" s="39" t="s">
        <v>118</v>
      </c>
      <c r="G57" s="39" t="s">
        <v>111</v>
      </c>
      <c r="H57" s="39"/>
      <c r="I57" s="39" t="s">
        <v>119</v>
      </c>
      <c r="J57" s="39"/>
      <c r="K57" s="40" t="s">
        <v>113</v>
      </c>
      <c r="L57" s="42" t="n">
        <v>36400</v>
      </c>
      <c r="M57" s="42" t="n">
        <v>36400</v>
      </c>
      <c r="N57" s="42" t="n">
        <v>7848.6</v>
      </c>
      <c r="O57" s="41" t="s">
        <v>47</v>
      </c>
      <c r="P57" s="41" t="s">
        <v>47</v>
      </c>
      <c r="Q57" s="42" t="n">
        <v>7848.6</v>
      </c>
      <c r="R57" s="42" t="n">
        <v>28551.4</v>
      </c>
      <c r="S57" s="44" t="n">
        <v>28551.4</v>
      </c>
    </row>
    <row r="58" s="31" customFormat="true" ht="66" hidden="false" customHeight="true" outlineLevel="1" collapsed="false">
      <c r="A58" s="36" t="s">
        <v>116</v>
      </c>
      <c r="B58" s="36"/>
      <c r="C58" s="36"/>
      <c r="D58" s="37"/>
      <c r="E58" s="38" t="s">
        <v>17</v>
      </c>
      <c r="F58" s="39" t="s">
        <v>118</v>
      </c>
      <c r="G58" s="39" t="s">
        <v>111</v>
      </c>
      <c r="H58" s="39"/>
      <c r="I58" s="39" t="s">
        <v>119</v>
      </c>
      <c r="J58" s="39"/>
      <c r="K58" s="40" t="s">
        <v>117</v>
      </c>
      <c r="L58" s="42" t="n">
        <v>10980</v>
      </c>
      <c r="M58" s="42" t="n">
        <v>10980</v>
      </c>
      <c r="N58" s="42" t="n">
        <v>2142.65</v>
      </c>
      <c r="O58" s="41" t="s">
        <v>47</v>
      </c>
      <c r="P58" s="41" t="s">
        <v>47</v>
      </c>
      <c r="Q58" s="42" t="n">
        <v>2142.65</v>
      </c>
      <c r="R58" s="42" t="n">
        <v>8837.35</v>
      </c>
      <c r="S58" s="44" t="n">
        <v>8837.35</v>
      </c>
    </row>
    <row r="59" s="31" customFormat="true" ht="66" hidden="false" customHeight="true" outlineLevel="1" collapsed="false">
      <c r="A59" s="36" t="s">
        <v>109</v>
      </c>
      <c r="B59" s="36"/>
      <c r="C59" s="36"/>
      <c r="D59" s="37"/>
      <c r="E59" s="38" t="s">
        <v>17</v>
      </c>
      <c r="F59" s="39" t="s">
        <v>118</v>
      </c>
      <c r="G59" s="39" t="s">
        <v>111</v>
      </c>
      <c r="H59" s="39"/>
      <c r="I59" s="39" t="s">
        <v>120</v>
      </c>
      <c r="J59" s="39"/>
      <c r="K59" s="40" t="s">
        <v>113</v>
      </c>
      <c r="L59" s="42" t="n">
        <v>1706100</v>
      </c>
      <c r="M59" s="42" t="n">
        <v>1706100</v>
      </c>
      <c r="N59" s="42" t="n">
        <v>306958.34</v>
      </c>
      <c r="O59" s="41" t="s">
        <v>47</v>
      </c>
      <c r="P59" s="41" t="s">
        <v>47</v>
      </c>
      <c r="Q59" s="42" t="n">
        <v>306958.34</v>
      </c>
      <c r="R59" s="42" t="n">
        <v>1399141.66</v>
      </c>
      <c r="S59" s="44" t="n">
        <v>1399141.66</v>
      </c>
    </row>
    <row r="60" s="31" customFormat="true" ht="66" hidden="false" customHeight="true" outlineLevel="1" collapsed="false">
      <c r="A60" s="36" t="s">
        <v>114</v>
      </c>
      <c r="B60" s="36"/>
      <c r="C60" s="36"/>
      <c r="D60" s="37"/>
      <c r="E60" s="38" t="s">
        <v>17</v>
      </c>
      <c r="F60" s="39" t="s">
        <v>118</v>
      </c>
      <c r="G60" s="39" t="s">
        <v>111</v>
      </c>
      <c r="H60" s="39"/>
      <c r="I60" s="39" t="s">
        <v>120</v>
      </c>
      <c r="J60" s="39"/>
      <c r="K60" s="40" t="s">
        <v>115</v>
      </c>
      <c r="L60" s="42" t="n">
        <v>15500</v>
      </c>
      <c r="M60" s="42" t="n">
        <v>15500</v>
      </c>
      <c r="N60" s="41" t="s">
        <v>47</v>
      </c>
      <c r="O60" s="41" t="s">
        <v>47</v>
      </c>
      <c r="P60" s="41" t="s">
        <v>47</v>
      </c>
      <c r="Q60" s="41" t="s">
        <v>47</v>
      </c>
      <c r="R60" s="42" t="n">
        <v>15500</v>
      </c>
      <c r="S60" s="44" t="n">
        <v>15500</v>
      </c>
    </row>
    <row r="61" s="31" customFormat="true" ht="66" hidden="false" customHeight="true" outlineLevel="1" collapsed="false">
      <c r="A61" s="36" t="s">
        <v>116</v>
      </c>
      <c r="B61" s="36"/>
      <c r="C61" s="36"/>
      <c r="D61" s="37"/>
      <c r="E61" s="38" t="s">
        <v>17</v>
      </c>
      <c r="F61" s="39" t="s">
        <v>118</v>
      </c>
      <c r="G61" s="39" t="s">
        <v>111</v>
      </c>
      <c r="H61" s="39"/>
      <c r="I61" s="39" t="s">
        <v>120</v>
      </c>
      <c r="J61" s="39"/>
      <c r="K61" s="40" t="s">
        <v>117</v>
      </c>
      <c r="L61" s="42" t="n">
        <v>515300</v>
      </c>
      <c r="M61" s="42" t="n">
        <v>515300</v>
      </c>
      <c r="N61" s="42" t="n">
        <v>75199.07</v>
      </c>
      <c r="O61" s="41" t="s">
        <v>47</v>
      </c>
      <c r="P61" s="41" t="s">
        <v>47</v>
      </c>
      <c r="Q61" s="42" t="n">
        <v>75199.07</v>
      </c>
      <c r="R61" s="42" t="n">
        <v>440100.93</v>
      </c>
      <c r="S61" s="44" t="n">
        <v>440100.93</v>
      </c>
    </row>
    <row r="62" s="31" customFormat="true" ht="66" hidden="false" customHeight="true" outlineLevel="1" collapsed="false">
      <c r="A62" s="36" t="s">
        <v>121</v>
      </c>
      <c r="B62" s="36"/>
      <c r="C62" s="36"/>
      <c r="D62" s="37"/>
      <c r="E62" s="38" t="s">
        <v>17</v>
      </c>
      <c r="F62" s="39" t="s">
        <v>118</v>
      </c>
      <c r="G62" s="39" t="s">
        <v>111</v>
      </c>
      <c r="H62" s="39"/>
      <c r="I62" s="39" t="s">
        <v>120</v>
      </c>
      <c r="J62" s="39"/>
      <c r="K62" s="40" t="s">
        <v>122</v>
      </c>
      <c r="L62" s="42" t="n">
        <v>811510</v>
      </c>
      <c r="M62" s="42" t="n">
        <v>811510</v>
      </c>
      <c r="N62" s="42" t="n">
        <v>78760.09</v>
      </c>
      <c r="O62" s="41" t="s">
        <v>47</v>
      </c>
      <c r="P62" s="41" t="s">
        <v>47</v>
      </c>
      <c r="Q62" s="42" t="n">
        <v>78760.09</v>
      </c>
      <c r="R62" s="42" t="n">
        <v>732749.91</v>
      </c>
      <c r="S62" s="44" t="n">
        <v>732749.91</v>
      </c>
    </row>
    <row r="63" s="31" customFormat="true" ht="18.75" hidden="false" customHeight="true" outlineLevel="1" collapsed="false">
      <c r="A63" s="36" t="s">
        <v>123</v>
      </c>
      <c r="B63" s="36"/>
      <c r="C63" s="36"/>
      <c r="D63" s="37"/>
      <c r="E63" s="38" t="s">
        <v>17</v>
      </c>
      <c r="F63" s="39" t="s">
        <v>118</v>
      </c>
      <c r="G63" s="39" t="s">
        <v>111</v>
      </c>
      <c r="H63" s="39"/>
      <c r="I63" s="39" t="s">
        <v>120</v>
      </c>
      <c r="J63" s="39"/>
      <c r="K63" s="40" t="s">
        <v>124</v>
      </c>
      <c r="L63" s="42" t="n">
        <v>157000</v>
      </c>
      <c r="M63" s="42" t="n">
        <v>157000</v>
      </c>
      <c r="N63" s="42" t="n">
        <v>150000</v>
      </c>
      <c r="O63" s="41" t="s">
        <v>47</v>
      </c>
      <c r="P63" s="41" t="s">
        <v>47</v>
      </c>
      <c r="Q63" s="42" t="n">
        <v>150000</v>
      </c>
      <c r="R63" s="42" t="n">
        <v>7000</v>
      </c>
      <c r="S63" s="44" t="n">
        <v>7000</v>
      </c>
    </row>
    <row r="64" s="31" customFormat="true" ht="66" hidden="false" customHeight="true" outlineLevel="1" collapsed="false">
      <c r="A64" s="36" t="s">
        <v>109</v>
      </c>
      <c r="B64" s="36"/>
      <c r="C64" s="36"/>
      <c r="D64" s="37"/>
      <c r="E64" s="38" t="s">
        <v>17</v>
      </c>
      <c r="F64" s="39" t="s">
        <v>118</v>
      </c>
      <c r="G64" s="39" t="s">
        <v>111</v>
      </c>
      <c r="H64" s="39"/>
      <c r="I64" s="39" t="s">
        <v>125</v>
      </c>
      <c r="J64" s="39"/>
      <c r="K64" s="40" t="s">
        <v>113</v>
      </c>
      <c r="L64" s="42" t="n">
        <v>515610</v>
      </c>
      <c r="M64" s="42" t="n">
        <v>515610</v>
      </c>
      <c r="N64" s="42" t="n">
        <v>85176.79</v>
      </c>
      <c r="O64" s="41" t="s">
        <v>47</v>
      </c>
      <c r="P64" s="41" t="s">
        <v>47</v>
      </c>
      <c r="Q64" s="42" t="n">
        <v>85176.79</v>
      </c>
      <c r="R64" s="42" t="n">
        <v>430433.21</v>
      </c>
      <c r="S64" s="44" t="n">
        <v>430433.21</v>
      </c>
    </row>
    <row r="65" s="31" customFormat="true" ht="66" hidden="false" customHeight="true" outlineLevel="1" collapsed="false">
      <c r="A65" s="36" t="s">
        <v>116</v>
      </c>
      <c r="B65" s="36"/>
      <c r="C65" s="36"/>
      <c r="D65" s="37"/>
      <c r="E65" s="38" t="s">
        <v>17</v>
      </c>
      <c r="F65" s="39" t="s">
        <v>118</v>
      </c>
      <c r="G65" s="39" t="s">
        <v>111</v>
      </c>
      <c r="H65" s="39"/>
      <c r="I65" s="39" t="s">
        <v>125</v>
      </c>
      <c r="J65" s="39"/>
      <c r="K65" s="40" t="s">
        <v>117</v>
      </c>
      <c r="L65" s="42" t="n">
        <v>155700</v>
      </c>
      <c r="M65" s="42" t="n">
        <v>155700</v>
      </c>
      <c r="N65" s="42" t="n">
        <v>25220.05</v>
      </c>
      <c r="O65" s="41" t="s">
        <v>47</v>
      </c>
      <c r="P65" s="41" t="s">
        <v>47</v>
      </c>
      <c r="Q65" s="42" t="n">
        <v>25220.05</v>
      </c>
      <c r="R65" s="42" t="n">
        <v>130479.95</v>
      </c>
      <c r="S65" s="44" t="n">
        <v>130479.95</v>
      </c>
    </row>
    <row r="66" s="31" customFormat="true" ht="26.25" hidden="false" customHeight="true" outlineLevel="1" collapsed="false">
      <c r="A66" s="36" t="s">
        <v>126</v>
      </c>
      <c r="B66" s="36"/>
      <c r="C66" s="36"/>
      <c r="D66" s="37"/>
      <c r="E66" s="38" t="s">
        <v>17</v>
      </c>
      <c r="F66" s="39" t="s">
        <v>127</v>
      </c>
      <c r="G66" s="39" t="s">
        <v>111</v>
      </c>
      <c r="H66" s="39"/>
      <c r="I66" s="39" t="s">
        <v>128</v>
      </c>
      <c r="J66" s="39"/>
      <c r="K66" s="40" t="s">
        <v>129</v>
      </c>
      <c r="L66" s="42" t="n">
        <v>50000</v>
      </c>
      <c r="M66" s="42" t="n">
        <v>50000</v>
      </c>
      <c r="N66" s="41" t="s">
        <v>47</v>
      </c>
      <c r="O66" s="41" t="s">
        <v>47</v>
      </c>
      <c r="P66" s="41" t="s">
        <v>47</v>
      </c>
      <c r="Q66" s="41" t="s">
        <v>47</v>
      </c>
      <c r="R66" s="42" t="n">
        <v>50000</v>
      </c>
      <c r="S66" s="44" t="n">
        <v>50000</v>
      </c>
    </row>
    <row r="67" s="31" customFormat="true" ht="66" hidden="false" customHeight="true" outlineLevel="1" collapsed="false">
      <c r="A67" s="36" t="s">
        <v>121</v>
      </c>
      <c r="B67" s="36"/>
      <c r="C67" s="36"/>
      <c r="D67" s="37"/>
      <c r="E67" s="38" t="s">
        <v>17</v>
      </c>
      <c r="F67" s="39" t="s">
        <v>130</v>
      </c>
      <c r="G67" s="39" t="s">
        <v>111</v>
      </c>
      <c r="H67" s="39"/>
      <c r="I67" s="39" t="s">
        <v>131</v>
      </c>
      <c r="J67" s="39"/>
      <c r="K67" s="40" t="s">
        <v>122</v>
      </c>
      <c r="L67" s="42" t="n">
        <v>14600</v>
      </c>
      <c r="M67" s="42" t="n">
        <v>14600</v>
      </c>
      <c r="N67" s="42" t="n">
        <v>2400</v>
      </c>
      <c r="O67" s="41" t="s">
        <v>47</v>
      </c>
      <c r="P67" s="41" t="s">
        <v>47</v>
      </c>
      <c r="Q67" s="42" t="n">
        <v>2400</v>
      </c>
      <c r="R67" s="42" t="n">
        <v>12200</v>
      </c>
      <c r="S67" s="44" t="n">
        <v>12200</v>
      </c>
    </row>
    <row r="68" s="31" customFormat="true" ht="20.25" hidden="false" customHeight="true" outlineLevel="1" collapsed="false">
      <c r="A68" s="36" t="s">
        <v>123</v>
      </c>
      <c r="B68" s="36"/>
      <c r="C68" s="36"/>
      <c r="D68" s="37"/>
      <c r="E68" s="38" t="s">
        <v>17</v>
      </c>
      <c r="F68" s="39" t="s">
        <v>130</v>
      </c>
      <c r="G68" s="39" t="s">
        <v>111</v>
      </c>
      <c r="H68" s="39"/>
      <c r="I68" s="39" t="s">
        <v>132</v>
      </c>
      <c r="J68" s="39"/>
      <c r="K68" s="40" t="s">
        <v>124</v>
      </c>
      <c r="L68" s="42" t="n">
        <v>2500</v>
      </c>
      <c r="M68" s="42" t="n">
        <v>2500</v>
      </c>
      <c r="N68" s="41" t="s">
        <v>47</v>
      </c>
      <c r="O68" s="41" t="s">
        <v>47</v>
      </c>
      <c r="P68" s="41" t="s">
        <v>47</v>
      </c>
      <c r="Q68" s="41" t="s">
        <v>47</v>
      </c>
      <c r="R68" s="42" t="n">
        <v>2500</v>
      </c>
      <c r="S68" s="44" t="n">
        <v>2500</v>
      </c>
    </row>
    <row r="69" s="31" customFormat="true" ht="66" hidden="false" customHeight="true" outlineLevel="1" collapsed="false">
      <c r="A69" s="36" t="s">
        <v>121</v>
      </c>
      <c r="B69" s="36"/>
      <c r="C69" s="36"/>
      <c r="D69" s="37"/>
      <c r="E69" s="38" t="s">
        <v>17</v>
      </c>
      <c r="F69" s="39" t="s">
        <v>130</v>
      </c>
      <c r="G69" s="39" t="s">
        <v>111</v>
      </c>
      <c r="H69" s="39"/>
      <c r="I69" s="39" t="s">
        <v>133</v>
      </c>
      <c r="J69" s="39"/>
      <c r="K69" s="40" t="s">
        <v>122</v>
      </c>
      <c r="L69" s="42" t="n">
        <v>545179.99</v>
      </c>
      <c r="M69" s="42" t="n">
        <v>545179.99</v>
      </c>
      <c r="N69" s="42" t="n">
        <v>72307.54</v>
      </c>
      <c r="O69" s="41" t="s">
        <v>47</v>
      </c>
      <c r="P69" s="41" t="s">
        <v>47</v>
      </c>
      <c r="Q69" s="42" t="n">
        <v>72307.54</v>
      </c>
      <c r="R69" s="42" t="n">
        <v>472872.45</v>
      </c>
      <c r="S69" s="44" t="n">
        <v>472872.45</v>
      </c>
    </row>
    <row r="70" s="31" customFormat="true" ht="66" hidden="false" customHeight="true" outlineLevel="1" collapsed="false">
      <c r="A70" s="36" t="s">
        <v>121</v>
      </c>
      <c r="B70" s="36"/>
      <c r="C70" s="36"/>
      <c r="D70" s="37"/>
      <c r="E70" s="38" t="s">
        <v>17</v>
      </c>
      <c r="F70" s="39" t="s">
        <v>130</v>
      </c>
      <c r="G70" s="39" t="s">
        <v>111</v>
      </c>
      <c r="H70" s="39"/>
      <c r="I70" s="39" t="s">
        <v>134</v>
      </c>
      <c r="J70" s="39"/>
      <c r="K70" s="40" t="s">
        <v>122</v>
      </c>
      <c r="L70" s="42" t="n">
        <v>55000</v>
      </c>
      <c r="M70" s="42" t="n">
        <v>55000</v>
      </c>
      <c r="N70" s="42" t="n">
        <v>19800</v>
      </c>
      <c r="O70" s="41" t="s">
        <v>47</v>
      </c>
      <c r="P70" s="41" t="s">
        <v>47</v>
      </c>
      <c r="Q70" s="42" t="n">
        <v>19800</v>
      </c>
      <c r="R70" s="42" t="n">
        <v>35200</v>
      </c>
      <c r="S70" s="44" t="n">
        <v>35200</v>
      </c>
    </row>
    <row r="71" s="31" customFormat="true" ht="66" hidden="false" customHeight="true" outlineLevel="1" collapsed="false">
      <c r="A71" s="36" t="s">
        <v>121</v>
      </c>
      <c r="B71" s="36"/>
      <c r="C71" s="36"/>
      <c r="D71" s="37"/>
      <c r="E71" s="38" t="s">
        <v>17</v>
      </c>
      <c r="F71" s="39" t="s">
        <v>130</v>
      </c>
      <c r="G71" s="39" t="s">
        <v>111</v>
      </c>
      <c r="H71" s="39"/>
      <c r="I71" s="39" t="s">
        <v>135</v>
      </c>
      <c r="J71" s="39"/>
      <c r="K71" s="40" t="s">
        <v>122</v>
      </c>
      <c r="L71" s="42" t="n">
        <v>2000</v>
      </c>
      <c r="M71" s="42" t="n">
        <v>2000</v>
      </c>
      <c r="N71" s="41" t="s">
        <v>47</v>
      </c>
      <c r="O71" s="41" t="s">
        <v>47</v>
      </c>
      <c r="P71" s="41" t="s">
        <v>47</v>
      </c>
      <c r="Q71" s="41" t="s">
        <v>47</v>
      </c>
      <c r="R71" s="42" t="n">
        <v>2000</v>
      </c>
      <c r="S71" s="44" t="n">
        <v>2000</v>
      </c>
    </row>
    <row r="72" s="31" customFormat="true" ht="30" hidden="false" customHeight="true" outlineLevel="1" collapsed="false">
      <c r="A72" s="36" t="s">
        <v>136</v>
      </c>
      <c r="B72" s="36"/>
      <c r="C72" s="36"/>
      <c r="D72" s="37"/>
      <c r="E72" s="38" t="s">
        <v>17</v>
      </c>
      <c r="F72" s="39" t="s">
        <v>130</v>
      </c>
      <c r="G72" s="39" t="s">
        <v>111</v>
      </c>
      <c r="H72" s="39"/>
      <c r="I72" s="39" t="s">
        <v>137</v>
      </c>
      <c r="J72" s="39"/>
      <c r="K72" s="40" t="s">
        <v>138</v>
      </c>
      <c r="L72" s="42" t="n">
        <v>26000</v>
      </c>
      <c r="M72" s="42" t="n">
        <v>26000</v>
      </c>
      <c r="N72" s="41" t="s">
        <v>47</v>
      </c>
      <c r="O72" s="41" t="s">
        <v>47</v>
      </c>
      <c r="P72" s="41" t="s">
        <v>47</v>
      </c>
      <c r="Q72" s="41" t="s">
        <v>47</v>
      </c>
      <c r="R72" s="42" t="n">
        <v>26000</v>
      </c>
      <c r="S72" s="44" t="n">
        <v>26000</v>
      </c>
    </row>
    <row r="73" s="31" customFormat="true" ht="66" hidden="false" customHeight="true" outlineLevel="1" collapsed="false">
      <c r="A73" s="36" t="s">
        <v>109</v>
      </c>
      <c r="B73" s="36"/>
      <c r="C73" s="36"/>
      <c r="D73" s="37"/>
      <c r="E73" s="38" t="s">
        <v>17</v>
      </c>
      <c r="F73" s="39" t="s">
        <v>139</v>
      </c>
      <c r="G73" s="39" t="s">
        <v>140</v>
      </c>
      <c r="H73" s="39"/>
      <c r="I73" s="39" t="s">
        <v>141</v>
      </c>
      <c r="J73" s="39"/>
      <c r="K73" s="40" t="s">
        <v>113</v>
      </c>
      <c r="L73" s="42" t="n">
        <v>174250</v>
      </c>
      <c r="M73" s="42" t="n">
        <v>174250</v>
      </c>
      <c r="N73" s="42" t="n">
        <v>35126.4</v>
      </c>
      <c r="O73" s="41" t="s">
        <v>47</v>
      </c>
      <c r="P73" s="41" t="s">
        <v>47</v>
      </c>
      <c r="Q73" s="42" t="n">
        <v>35126.4</v>
      </c>
      <c r="R73" s="42" t="n">
        <v>139123.6</v>
      </c>
      <c r="S73" s="44" t="n">
        <v>139123.6</v>
      </c>
    </row>
    <row r="74" s="31" customFormat="true" ht="66" hidden="false" customHeight="true" outlineLevel="1" collapsed="false">
      <c r="A74" s="36" t="s">
        <v>116</v>
      </c>
      <c r="B74" s="36"/>
      <c r="C74" s="36"/>
      <c r="D74" s="37"/>
      <c r="E74" s="38" t="s">
        <v>17</v>
      </c>
      <c r="F74" s="39" t="s">
        <v>139</v>
      </c>
      <c r="G74" s="39" t="s">
        <v>140</v>
      </c>
      <c r="H74" s="39"/>
      <c r="I74" s="39" t="s">
        <v>141</v>
      </c>
      <c r="J74" s="39"/>
      <c r="K74" s="40" t="s">
        <v>117</v>
      </c>
      <c r="L74" s="42" t="n">
        <v>52620</v>
      </c>
      <c r="M74" s="42" t="n">
        <v>52620</v>
      </c>
      <c r="N74" s="42" t="n">
        <v>8833.13</v>
      </c>
      <c r="O74" s="41" t="s">
        <v>47</v>
      </c>
      <c r="P74" s="41" t="s">
        <v>47</v>
      </c>
      <c r="Q74" s="42" t="n">
        <v>8833.13</v>
      </c>
      <c r="R74" s="42" t="n">
        <v>43786.87</v>
      </c>
      <c r="S74" s="44" t="n">
        <v>43786.87</v>
      </c>
    </row>
    <row r="75" s="31" customFormat="true" ht="66" hidden="false" customHeight="true" outlineLevel="1" collapsed="false">
      <c r="A75" s="36" t="s">
        <v>121</v>
      </c>
      <c r="B75" s="36"/>
      <c r="C75" s="36"/>
      <c r="D75" s="37"/>
      <c r="E75" s="38" t="s">
        <v>17</v>
      </c>
      <c r="F75" s="39" t="s">
        <v>139</v>
      </c>
      <c r="G75" s="39" t="s">
        <v>140</v>
      </c>
      <c r="H75" s="39"/>
      <c r="I75" s="39" t="s">
        <v>141</v>
      </c>
      <c r="J75" s="39"/>
      <c r="K75" s="40" t="s">
        <v>122</v>
      </c>
      <c r="L75" s="42" t="n">
        <v>15230</v>
      </c>
      <c r="M75" s="42" t="n">
        <v>15230</v>
      </c>
      <c r="N75" s="41" t="s">
        <v>47</v>
      </c>
      <c r="O75" s="41" t="s">
        <v>47</v>
      </c>
      <c r="P75" s="41" t="s">
        <v>47</v>
      </c>
      <c r="Q75" s="41" t="s">
        <v>47</v>
      </c>
      <c r="R75" s="42" t="n">
        <v>15230</v>
      </c>
      <c r="S75" s="44" t="n">
        <v>15230</v>
      </c>
    </row>
    <row r="76" s="31" customFormat="true" ht="66" hidden="false" customHeight="true" outlineLevel="1" collapsed="false">
      <c r="A76" s="36" t="s">
        <v>121</v>
      </c>
      <c r="B76" s="36"/>
      <c r="C76" s="36"/>
      <c r="D76" s="37"/>
      <c r="E76" s="38" t="s">
        <v>17</v>
      </c>
      <c r="F76" s="39" t="s">
        <v>142</v>
      </c>
      <c r="G76" s="39" t="s">
        <v>143</v>
      </c>
      <c r="H76" s="39"/>
      <c r="I76" s="39" t="s">
        <v>144</v>
      </c>
      <c r="J76" s="39"/>
      <c r="K76" s="40" t="s">
        <v>122</v>
      </c>
      <c r="L76" s="42" t="n">
        <v>34000</v>
      </c>
      <c r="M76" s="42" t="n">
        <v>34000</v>
      </c>
      <c r="N76" s="41" t="s">
        <v>47</v>
      </c>
      <c r="O76" s="41" t="s">
        <v>47</v>
      </c>
      <c r="P76" s="41" t="s">
        <v>47</v>
      </c>
      <c r="Q76" s="41" t="s">
        <v>47</v>
      </c>
      <c r="R76" s="42" t="n">
        <v>34000</v>
      </c>
      <c r="S76" s="44" t="n">
        <v>34000</v>
      </c>
    </row>
    <row r="77" s="31" customFormat="true" ht="66" hidden="false" customHeight="true" outlineLevel="1" collapsed="false">
      <c r="A77" s="36" t="s">
        <v>121</v>
      </c>
      <c r="B77" s="36"/>
      <c r="C77" s="36"/>
      <c r="D77" s="37"/>
      <c r="E77" s="38" t="s">
        <v>17</v>
      </c>
      <c r="F77" s="39" t="s">
        <v>145</v>
      </c>
      <c r="G77" s="39" t="s">
        <v>146</v>
      </c>
      <c r="H77" s="39"/>
      <c r="I77" s="39" t="s">
        <v>147</v>
      </c>
      <c r="J77" s="39"/>
      <c r="K77" s="40" t="s">
        <v>122</v>
      </c>
      <c r="L77" s="42" t="n">
        <v>20000</v>
      </c>
      <c r="M77" s="42" t="n">
        <v>20000</v>
      </c>
      <c r="N77" s="41" t="s">
        <v>47</v>
      </c>
      <c r="O77" s="41" t="s">
        <v>47</v>
      </c>
      <c r="P77" s="41" t="s">
        <v>47</v>
      </c>
      <c r="Q77" s="41" t="s">
        <v>47</v>
      </c>
      <c r="R77" s="42" t="n">
        <v>20000</v>
      </c>
      <c r="S77" s="44" t="n">
        <v>20000</v>
      </c>
    </row>
    <row r="78" s="31" customFormat="true" ht="66" hidden="false" customHeight="true" outlineLevel="1" collapsed="false">
      <c r="A78" s="36" t="s">
        <v>121</v>
      </c>
      <c r="B78" s="36"/>
      <c r="C78" s="36"/>
      <c r="D78" s="37"/>
      <c r="E78" s="38" t="s">
        <v>17</v>
      </c>
      <c r="F78" s="39" t="s">
        <v>145</v>
      </c>
      <c r="G78" s="39" t="s">
        <v>146</v>
      </c>
      <c r="H78" s="39"/>
      <c r="I78" s="39" t="s">
        <v>148</v>
      </c>
      <c r="J78" s="39"/>
      <c r="K78" s="40" t="s">
        <v>122</v>
      </c>
      <c r="L78" s="42" t="n">
        <v>3000</v>
      </c>
      <c r="M78" s="42" t="n">
        <v>3000</v>
      </c>
      <c r="N78" s="41" t="s">
        <v>47</v>
      </c>
      <c r="O78" s="41" t="s">
        <v>47</v>
      </c>
      <c r="P78" s="41" t="s">
        <v>47</v>
      </c>
      <c r="Q78" s="41" t="s">
        <v>47</v>
      </c>
      <c r="R78" s="42" t="n">
        <v>3000</v>
      </c>
      <c r="S78" s="44" t="n">
        <v>3000</v>
      </c>
    </row>
    <row r="79" s="31" customFormat="true" ht="66" hidden="false" customHeight="true" outlineLevel="1" collapsed="false">
      <c r="A79" s="36" t="s">
        <v>149</v>
      </c>
      <c r="B79" s="36"/>
      <c r="C79" s="36"/>
      <c r="D79" s="37"/>
      <c r="E79" s="38" t="s">
        <v>17</v>
      </c>
      <c r="F79" s="39" t="s">
        <v>150</v>
      </c>
      <c r="G79" s="39" t="s">
        <v>151</v>
      </c>
      <c r="H79" s="39"/>
      <c r="I79" s="39" t="s">
        <v>152</v>
      </c>
      <c r="J79" s="39"/>
      <c r="K79" s="40" t="s">
        <v>153</v>
      </c>
      <c r="L79" s="42" t="n">
        <v>330000</v>
      </c>
      <c r="M79" s="42" t="n">
        <v>330000</v>
      </c>
      <c r="N79" s="41" t="s">
        <v>47</v>
      </c>
      <c r="O79" s="41" t="s">
        <v>47</v>
      </c>
      <c r="P79" s="41" t="s">
        <v>47</v>
      </c>
      <c r="Q79" s="41" t="s">
        <v>47</v>
      </c>
      <c r="R79" s="42" t="n">
        <v>330000</v>
      </c>
      <c r="S79" s="44" t="n">
        <v>330000</v>
      </c>
    </row>
    <row r="80" s="31" customFormat="true" ht="66" hidden="false" customHeight="true" outlineLevel="1" collapsed="false">
      <c r="A80" s="36" t="s">
        <v>154</v>
      </c>
      <c r="B80" s="36"/>
      <c r="C80" s="36"/>
      <c r="D80" s="37"/>
      <c r="E80" s="38" t="s">
        <v>17</v>
      </c>
      <c r="F80" s="39" t="s">
        <v>150</v>
      </c>
      <c r="G80" s="39" t="s">
        <v>155</v>
      </c>
      <c r="H80" s="39"/>
      <c r="I80" s="39" t="s">
        <v>156</v>
      </c>
      <c r="J80" s="39"/>
      <c r="K80" s="40" t="s">
        <v>157</v>
      </c>
      <c r="L80" s="42" t="n">
        <v>800000</v>
      </c>
      <c r="M80" s="42" t="n">
        <v>800000</v>
      </c>
      <c r="N80" s="41" t="s">
        <v>47</v>
      </c>
      <c r="O80" s="41" t="s">
        <v>47</v>
      </c>
      <c r="P80" s="41" t="s">
        <v>47</v>
      </c>
      <c r="Q80" s="41" t="s">
        <v>47</v>
      </c>
      <c r="R80" s="42" t="n">
        <v>800000</v>
      </c>
      <c r="S80" s="44" t="n">
        <v>800000</v>
      </c>
    </row>
    <row r="81" s="31" customFormat="true" ht="66" hidden="false" customHeight="true" outlineLevel="1" collapsed="false">
      <c r="A81" s="36" t="s">
        <v>121</v>
      </c>
      <c r="B81" s="36"/>
      <c r="C81" s="36"/>
      <c r="D81" s="37"/>
      <c r="E81" s="38" t="s">
        <v>17</v>
      </c>
      <c r="F81" s="39" t="s">
        <v>150</v>
      </c>
      <c r="G81" s="39" t="s">
        <v>155</v>
      </c>
      <c r="H81" s="39"/>
      <c r="I81" s="39" t="s">
        <v>156</v>
      </c>
      <c r="J81" s="39"/>
      <c r="K81" s="40" t="s">
        <v>122</v>
      </c>
      <c r="L81" s="42" t="n">
        <v>400000</v>
      </c>
      <c r="M81" s="42" t="n">
        <v>400000</v>
      </c>
      <c r="N81" s="41" t="s">
        <v>47</v>
      </c>
      <c r="O81" s="41" t="s">
        <v>47</v>
      </c>
      <c r="P81" s="41" t="s">
        <v>47</v>
      </c>
      <c r="Q81" s="41" t="s">
        <v>47</v>
      </c>
      <c r="R81" s="42" t="n">
        <v>400000</v>
      </c>
      <c r="S81" s="44" t="n">
        <v>400000</v>
      </c>
    </row>
    <row r="82" s="31" customFormat="true" ht="66" hidden="false" customHeight="true" outlineLevel="1" collapsed="false">
      <c r="A82" s="36" t="s">
        <v>121</v>
      </c>
      <c r="B82" s="36"/>
      <c r="C82" s="36"/>
      <c r="D82" s="37"/>
      <c r="E82" s="38" t="s">
        <v>17</v>
      </c>
      <c r="F82" s="39" t="s">
        <v>150</v>
      </c>
      <c r="G82" s="39" t="s">
        <v>155</v>
      </c>
      <c r="H82" s="39"/>
      <c r="I82" s="39" t="s">
        <v>158</v>
      </c>
      <c r="J82" s="39"/>
      <c r="K82" s="40" t="s">
        <v>122</v>
      </c>
      <c r="L82" s="42" t="n">
        <v>362268.68</v>
      </c>
      <c r="M82" s="42" t="n">
        <v>362268.68</v>
      </c>
      <c r="N82" s="42" t="n">
        <v>7750.85</v>
      </c>
      <c r="O82" s="41" t="s">
        <v>47</v>
      </c>
      <c r="P82" s="41" t="s">
        <v>47</v>
      </c>
      <c r="Q82" s="42" t="n">
        <v>7750.85</v>
      </c>
      <c r="R82" s="42" t="n">
        <v>354517.83</v>
      </c>
      <c r="S82" s="44" t="n">
        <v>354517.83</v>
      </c>
    </row>
    <row r="83" s="31" customFormat="true" ht="66" hidden="false" customHeight="true" outlineLevel="1" collapsed="false">
      <c r="A83" s="36" t="s">
        <v>121</v>
      </c>
      <c r="B83" s="36"/>
      <c r="C83" s="36"/>
      <c r="D83" s="37"/>
      <c r="E83" s="38" t="s">
        <v>17</v>
      </c>
      <c r="F83" s="39" t="s">
        <v>150</v>
      </c>
      <c r="G83" s="39" t="s">
        <v>155</v>
      </c>
      <c r="H83" s="39"/>
      <c r="I83" s="39" t="s">
        <v>159</v>
      </c>
      <c r="J83" s="39"/>
      <c r="K83" s="40" t="s">
        <v>122</v>
      </c>
      <c r="L83" s="42" t="n">
        <v>134612.84</v>
      </c>
      <c r="M83" s="42" t="n">
        <v>134612.84</v>
      </c>
      <c r="N83" s="42" t="n">
        <v>34622</v>
      </c>
      <c r="O83" s="41" t="s">
        <v>47</v>
      </c>
      <c r="P83" s="41" t="s">
        <v>47</v>
      </c>
      <c r="Q83" s="42" t="n">
        <v>34622</v>
      </c>
      <c r="R83" s="42" t="n">
        <v>99990.84</v>
      </c>
      <c r="S83" s="44" t="n">
        <v>99990.84</v>
      </c>
    </row>
    <row r="84" s="31" customFormat="true" ht="66" hidden="false" customHeight="true" outlineLevel="1" collapsed="false">
      <c r="A84" s="36" t="s">
        <v>154</v>
      </c>
      <c r="B84" s="36"/>
      <c r="C84" s="36"/>
      <c r="D84" s="37"/>
      <c r="E84" s="38" t="s">
        <v>17</v>
      </c>
      <c r="F84" s="39" t="s">
        <v>150</v>
      </c>
      <c r="G84" s="39" t="s">
        <v>155</v>
      </c>
      <c r="H84" s="39"/>
      <c r="I84" s="39" t="s">
        <v>160</v>
      </c>
      <c r="J84" s="39"/>
      <c r="K84" s="40" t="s">
        <v>157</v>
      </c>
      <c r="L84" s="42" t="n">
        <v>8000</v>
      </c>
      <c r="M84" s="42" t="n">
        <v>8000</v>
      </c>
      <c r="N84" s="41" t="s">
        <v>47</v>
      </c>
      <c r="O84" s="41" t="s">
        <v>47</v>
      </c>
      <c r="P84" s="41" t="s">
        <v>47</v>
      </c>
      <c r="Q84" s="41" t="s">
        <v>47</v>
      </c>
      <c r="R84" s="42" t="n">
        <v>8000</v>
      </c>
      <c r="S84" s="44" t="n">
        <v>8000</v>
      </c>
    </row>
    <row r="85" s="31" customFormat="true" ht="66" hidden="false" customHeight="true" outlineLevel="1" collapsed="false">
      <c r="A85" s="36" t="s">
        <v>121</v>
      </c>
      <c r="B85" s="36"/>
      <c r="C85" s="36"/>
      <c r="D85" s="37"/>
      <c r="E85" s="38" t="s">
        <v>17</v>
      </c>
      <c r="F85" s="39" t="s">
        <v>150</v>
      </c>
      <c r="G85" s="39" t="s">
        <v>155</v>
      </c>
      <c r="H85" s="39"/>
      <c r="I85" s="39" t="s">
        <v>160</v>
      </c>
      <c r="J85" s="39"/>
      <c r="K85" s="40" t="s">
        <v>122</v>
      </c>
      <c r="L85" s="42" t="n">
        <v>4000</v>
      </c>
      <c r="M85" s="42" t="n">
        <v>4000</v>
      </c>
      <c r="N85" s="41" t="s">
        <v>47</v>
      </c>
      <c r="O85" s="41" t="s">
        <v>47</v>
      </c>
      <c r="P85" s="41" t="s">
        <v>47</v>
      </c>
      <c r="Q85" s="41" t="s">
        <v>47</v>
      </c>
      <c r="R85" s="42" t="n">
        <v>4000</v>
      </c>
      <c r="S85" s="44" t="n">
        <v>4000</v>
      </c>
    </row>
    <row r="86" s="31" customFormat="true" ht="66" hidden="false" customHeight="true" outlineLevel="1" collapsed="false">
      <c r="A86" s="36" t="s">
        <v>121</v>
      </c>
      <c r="B86" s="36"/>
      <c r="C86" s="36"/>
      <c r="D86" s="37"/>
      <c r="E86" s="38" t="s">
        <v>17</v>
      </c>
      <c r="F86" s="39" t="s">
        <v>161</v>
      </c>
      <c r="G86" s="39" t="s">
        <v>162</v>
      </c>
      <c r="H86" s="39"/>
      <c r="I86" s="39" t="s">
        <v>163</v>
      </c>
      <c r="J86" s="39"/>
      <c r="K86" s="40" t="s">
        <v>122</v>
      </c>
      <c r="L86" s="42" t="n">
        <v>150000</v>
      </c>
      <c r="M86" s="42" t="n">
        <v>150000</v>
      </c>
      <c r="N86" s="41" t="s">
        <v>47</v>
      </c>
      <c r="O86" s="41" t="s">
        <v>47</v>
      </c>
      <c r="P86" s="41" t="s">
        <v>47</v>
      </c>
      <c r="Q86" s="41" t="s">
        <v>47</v>
      </c>
      <c r="R86" s="42" t="n">
        <v>150000</v>
      </c>
      <c r="S86" s="44" t="n">
        <v>150000</v>
      </c>
    </row>
    <row r="87" s="31" customFormat="true" ht="66" hidden="false" customHeight="true" outlineLevel="1" collapsed="false">
      <c r="A87" s="36" t="s">
        <v>121</v>
      </c>
      <c r="B87" s="36"/>
      <c r="C87" s="36"/>
      <c r="D87" s="37"/>
      <c r="E87" s="38" t="s">
        <v>17</v>
      </c>
      <c r="F87" s="39" t="s">
        <v>164</v>
      </c>
      <c r="G87" s="39" t="s">
        <v>162</v>
      </c>
      <c r="H87" s="39"/>
      <c r="I87" s="39" t="s">
        <v>112</v>
      </c>
      <c r="J87" s="39"/>
      <c r="K87" s="40" t="s">
        <v>122</v>
      </c>
      <c r="L87" s="42" t="n">
        <v>67000</v>
      </c>
      <c r="M87" s="42" t="n">
        <v>67000</v>
      </c>
      <c r="N87" s="41" t="s">
        <v>47</v>
      </c>
      <c r="O87" s="41" t="s">
        <v>47</v>
      </c>
      <c r="P87" s="41" t="s">
        <v>47</v>
      </c>
      <c r="Q87" s="41" t="s">
        <v>47</v>
      </c>
      <c r="R87" s="42" t="n">
        <v>67000</v>
      </c>
      <c r="S87" s="44" t="n">
        <v>67000</v>
      </c>
    </row>
    <row r="88" s="31" customFormat="true" ht="66" hidden="false" customHeight="true" outlineLevel="1" collapsed="false">
      <c r="A88" s="36" t="s">
        <v>121</v>
      </c>
      <c r="B88" s="36"/>
      <c r="C88" s="36"/>
      <c r="D88" s="37"/>
      <c r="E88" s="38" t="s">
        <v>17</v>
      </c>
      <c r="F88" s="39" t="s">
        <v>165</v>
      </c>
      <c r="G88" s="39" t="s">
        <v>162</v>
      </c>
      <c r="H88" s="39"/>
      <c r="I88" s="39" t="s">
        <v>166</v>
      </c>
      <c r="J88" s="39"/>
      <c r="K88" s="40" t="s">
        <v>122</v>
      </c>
      <c r="L88" s="42" t="n">
        <v>6500</v>
      </c>
      <c r="M88" s="42" t="n">
        <v>6500</v>
      </c>
      <c r="N88" s="41" t="s">
        <v>47</v>
      </c>
      <c r="O88" s="41" t="s">
        <v>47</v>
      </c>
      <c r="P88" s="41" t="s">
        <v>47</v>
      </c>
      <c r="Q88" s="41" t="s">
        <v>47</v>
      </c>
      <c r="R88" s="42" t="n">
        <v>6500</v>
      </c>
      <c r="S88" s="44" t="n">
        <v>6500</v>
      </c>
    </row>
    <row r="89" s="31" customFormat="true" ht="66" hidden="false" customHeight="true" outlineLevel="1" collapsed="false">
      <c r="A89" s="36" t="s">
        <v>121</v>
      </c>
      <c r="B89" s="36"/>
      <c r="C89" s="36"/>
      <c r="D89" s="37"/>
      <c r="E89" s="38" t="s">
        <v>17</v>
      </c>
      <c r="F89" s="39" t="s">
        <v>165</v>
      </c>
      <c r="G89" s="39" t="s">
        <v>162</v>
      </c>
      <c r="H89" s="39"/>
      <c r="I89" s="39" t="s">
        <v>167</v>
      </c>
      <c r="J89" s="39"/>
      <c r="K89" s="40" t="s">
        <v>122</v>
      </c>
      <c r="L89" s="42" t="n">
        <v>53000</v>
      </c>
      <c r="M89" s="42" t="n">
        <v>53000</v>
      </c>
      <c r="N89" s="41" t="s">
        <v>47</v>
      </c>
      <c r="O89" s="41" t="s">
        <v>47</v>
      </c>
      <c r="P89" s="41" t="s">
        <v>47</v>
      </c>
      <c r="Q89" s="41" t="s">
        <v>47</v>
      </c>
      <c r="R89" s="42" t="n">
        <v>53000</v>
      </c>
      <c r="S89" s="44" t="n">
        <v>53000</v>
      </c>
    </row>
    <row r="90" s="31" customFormat="true" ht="66" hidden="false" customHeight="true" outlineLevel="1" collapsed="false">
      <c r="A90" s="36" t="s">
        <v>121</v>
      </c>
      <c r="B90" s="36"/>
      <c r="C90" s="36"/>
      <c r="D90" s="37"/>
      <c r="E90" s="38" t="s">
        <v>17</v>
      </c>
      <c r="F90" s="39" t="s">
        <v>165</v>
      </c>
      <c r="G90" s="39" t="s">
        <v>162</v>
      </c>
      <c r="H90" s="39"/>
      <c r="I90" s="39" t="s">
        <v>168</v>
      </c>
      <c r="J90" s="39"/>
      <c r="K90" s="40" t="s">
        <v>122</v>
      </c>
      <c r="L90" s="42" t="n">
        <v>321300</v>
      </c>
      <c r="M90" s="42" t="n">
        <v>321300</v>
      </c>
      <c r="N90" s="42" t="n">
        <v>36712</v>
      </c>
      <c r="O90" s="41" t="s">
        <v>47</v>
      </c>
      <c r="P90" s="41" t="s">
        <v>47</v>
      </c>
      <c r="Q90" s="42" t="n">
        <v>36712</v>
      </c>
      <c r="R90" s="42" t="n">
        <v>284588</v>
      </c>
      <c r="S90" s="44" t="n">
        <v>284588</v>
      </c>
    </row>
    <row r="91" s="31" customFormat="true" ht="66" hidden="false" customHeight="true" outlineLevel="1" collapsed="false">
      <c r="A91" s="36" t="s">
        <v>121</v>
      </c>
      <c r="B91" s="36"/>
      <c r="C91" s="36"/>
      <c r="D91" s="37"/>
      <c r="E91" s="38" t="s">
        <v>17</v>
      </c>
      <c r="F91" s="39" t="s">
        <v>165</v>
      </c>
      <c r="G91" s="39" t="s">
        <v>169</v>
      </c>
      <c r="H91" s="39"/>
      <c r="I91" s="39" t="s">
        <v>170</v>
      </c>
      <c r="J91" s="39"/>
      <c r="K91" s="40" t="s">
        <v>122</v>
      </c>
      <c r="L91" s="42" t="n">
        <v>1007000</v>
      </c>
      <c r="M91" s="42" t="n">
        <v>1007000</v>
      </c>
      <c r="N91" s="42" t="n">
        <v>279365.8</v>
      </c>
      <c r="O91" s="41" t="s">
        <v>47</v>
      </c>
      <c r="P91" s="41" t="s">
        <v>47</v>
      </c>
      <c r="Q91" s="42" t="n">
        <v>279365.8</v>
      </c>
      <c r="R91" s="42" t="n">
        <v>727634.2</v>
      </c>
      <c r="S91" s="44" t="n">
        <v>727634.2</v>
      </c>
    </row>
    <row r="92" s="31" customFormat="true" ht="66" hidden="false" customHeight="true" outlineLevel="1" collapsed="false">
      <c r="A92" s="36" t="s">
        <v>121</v>
      </c>
      <c r="B92" s="36"/>
      <c r="C92" s="36"/>
      <c r="D92" s="37"/>
      <c r="E92" s="38" t="s">
        <v>17</v>
      </c>
      <c r="F92" s="39" t="s">
        <v>165</v>
      </c>
      <c r="G92" s="39" t="s">
        <v>169</v>
      </c>
      <c r="H92" s="39"/>
      <c r="I92" s="39" t="s">
        <v>171</v>
      </c>
      <c r="J92" s="39"/>
      <c r="K92" s="40" t="s">
        <v>122</v>
      </c>
      <c r="L92" s="42" t="n">
        <v>123000</v>
      </c>
      <c r="M92" s="42" t="n">
        <v>123000</v>
      </c>
      <c r="N92" s="42" t="n">
        <v>23854.58</v>
      </c>
      <c r="O92" s="41" t="s">
        <v>47</v>
      </c>
      <c r="P92" s="41" t="s">
        <v>47</v>
      </c>
      <c r="Q92" s="42" t="n">
        <v>23854.58</v>
      </c>
      <c r="R92" s="42" t="n">
        <v>99145.42</v>
      </c>
      <c r="S92" s="44" t="n">
        <v>99145.42</v>
      </c>
    </row>
    <row r="93" s="31" customFormat="true" ht="66" hidden="false" customHeight="true" outlineLevel="1" collapsed="false">
      <c r="A93" s="36" t="s">
        <v>121</v>
      </c>
      <c r="B93" s="36"/>
      <c r="C93" s="36"/>
      <c r="D93" s="37"/>
      <c r="E93" s="38" t="s">
        <v>17</v>
      </c>
      <c r="F93" s="39" t="s">
        <v>165</v>
      </c>
      <c r="G93" s="39" t="s">
        <v>169</v>
      </c>
      <c r="H93" s="39"/>
      <c r="I93" s="39" t="s">
        <v>172</v>
      </c>
      <c r="J93" s="39"/>
      <c r="K93" s="40" t="s">
        <v>122</v>
      </c>
      <c r="L93" s="42" t="n">
        <v>77000</v>
      </c>
      <c r="M93" s="42" t="n">
        <v>77000</v>
      </c>
      <c r="N93" s="41" t="s">
        <v>47</v>
      </c>
      <c r="O93" s="41" t="s">
        <v>47</v>
      </c>
      <c r="P93" s="41" t="s">
        <v>47</v>
      </c>
      <c r="Q93" s="41" t="s">
        <v>47</v>
      </c>
      <c r="R93" s="42" t="n">
        <v>77000</v>
      </c>
      <c r="S93" s="44" t="n">
        <v>77000</v>
      </c>
    </row>
    <row r="94" s="31" customFormat="true" ht="66" hidden="false" customHeight="true" outlineLevel="1" collapsed="false">
      <c r="A94" s="36" t="s">
        <v>173</v>
      </c>
      <c r="B94" s="36"/>
      <c r="C94" s="36"/>
      <c r="D94" s="37"/>
      <c r="E94" s="38" t="s">
        <v>17</v>
      </c>
      <c r="F94" s="39" t="s">
        <v>174</v>
      </c>
      <c r="G94" s="39" t="s">
        <v>175</v>
      </c>
      <c r="H94" s="39"/>
      <c r="I94" s="39" t="s">
        <v>119</v>
      </c>
      <c r="J94" s="39"/>
      <c r="K94" s="40" t="s">
        <v>176</v>
      </c>
      <c r="L94" s="42" t="n">
        <v>1346620</v>
      </c>
      <c r="M94" s="42" t="n">
        <v>1346620</v>
      </c>
      <c r="N94" s="42" t="n">
        <v>100000</v>
      </c>
      <c r="O94" s="41" t="s">
        <v>47</v>
      </c>
      <c r="P94" s="41" t="s">
        <v>47</v>
      </c>
      <c r="Q94" s="42" t="n">
        <v>100000</v>
      </c>
      <c r="R94" s="42" t="n">
        <v>1246620</v>
      </c>
      <c r="S94" s="44" t="n">
        <v>1246620</v>
      </c>
    </row>
    <row r="95" s="31" customFormat="true" ht="66" hidden="false" customHeight="true" outlineLevel="1" collapsed="false">
      <c r="A95" s="36" t="s">
        <v>173</v>
      </c>
      <c r="B95" s="36"/>
      <c r="C95" s="36"/>
      <c r="D95" s="37"/>
      <c r="E95" s="38" t="s">
        <v>17</v>
      </c>
      <c r="F95" s="39" t="s">
        <v>174</v>
      </c>
      <c r="G95" s="39" t="s">
        <v>175</v>
      </c>
      <c r="H95" s="39"/>
      <c r="I95" s="39" t="s">
        <v>177</v>
      </c>
      <c r="J95" s="39"/>
      <c r="K95" s="40" t="s">
        <v>176</v>
      </c>
      <c r="L95" s="42" t="n">
        <v>9993230</v>
      </c>
      <c r="M95" s="42" t="n">
        <f aca="false">L95</f>
        <v>9993230</v>
      </c>
      <c r="N95" s="42" t="n">
        <v>2449500</v>
      </c>
      <c r="O95" s="41" t="s">
        <v>47</v>
      </c>
      <c r="P95" s="41" t="s">
        <v>47</v>
      </c>
      <c r="Q95" s="42" t="n">
        <v>2449500</v>
      </c>
      <c r="R95" s="42" t="n">
        <v>7543730</v>
      </c>
      <c r="S95" s="44" t="n">
        <v>8585850</v>
      </c>
    </row>
    <row r="96" s="31" customFormat="true" ht="66" hidden="false" customHeight="true" outlineLevel="1" collapsed="false">
      <c r="A96" s="36" t="s">
        <v>121</v>
      </c>
      <c r="B96" s="36"/>
      <c r="C96" s="36"/>
      <c r="D96" s="37"/>
      <c r="E96" s="38" t="s">
        <v>17</v>
      </c>
      <c r="F96" s="39" t="s">
        <v>174</v>
      </c>
      <c r="G96" s="39" t="s">
        <v>175</v>
      </c>
      <c r="H96" s="39"/>
      <c r="I96" s="39" t="s">
        <v>178</v>
      </c>
      <c r="J96" s="39"/>
      <c r="K96" s="40" t="s">
        <v>122</v>
      </c>
      <c r="L96" s="42" t="n">
        <v>15000</v>
      </c>
      <c r="M96" s="42" t="n">
        <v>15000</v>
      </c>
      <c r="N96" s="41" t="s">
        <v>47</v>
      </c>
      <c r="O96" s="41" t="s">
        <v>47</v>
      </c>
      <c r="P96" s="41" t="s">
        <v>47</v>
      </c>
      <c r="Q96" s="41" t="s">
        <v>47</v>
      </c>
      <c r="R96" s="42" t="n">
        <v>15000</v>
      </c>
      <c r="S96" s="44" t="n">
        <v>15000</v>
      </c>
    </row>
    <row r="97" s="31" customFormat="true" ht="66" hidden="false" customHeight="true" outlineLevel="1" collapsed="false">
      <c r="A97" s="36" t="s">
        <v>121</v>
      </c>
      <c r="B97" s="36"/>
      <c r="C97" s="36"/>
      <c r="D97" s="37"/>
      <c r="E97" s="38" t="s">
        <v>17</v>
      </c>
      <c r="F97" s="39" t="s">
        <v>174</v>
      </c>
      <c r="G97" s="39" t="s">
        <v>175</v>
      </c>
      <c r="H97" s="39"/>
      <c r="I97" s="39" t="s">
        <v>179</v>
      </c>
      <c r="J97" s="39"/>
      <c r="K97" s="40" t="s">
        <v>122</v>
      </c>
      <c r="L97" s="42" t="n">
        <v>58700</v>
      </c>
      <c r="M97" s="42" t="n">
        <v>58700</v>
      </c>
      <c r="N97" s="41" t="s">
        <v>47</v>
      </c>
      <c r="O97" s="41" t="s">
        <v>47</v>
      </c>
      <c r="P97" s="41" t="s">
        <v>47</v>
      </c>
      <c r="Q97" s="41" t="s">
        <v>47</v>
      </c>
      <c r="R97" s="42" t="n">
        <v>58700</v>
      </c>
      <c r="S97" s="44" t="n">
        <v>58700</v>
      </c>
    </row>
    <row r="98" s="31" customFormat="true" ht="30.75" hidden="false" customHeight="true" outlineLevel="1" collapsed="false">
      <c r="A98" s="36" t="s">
        <v>180</v>
      </c>
      <c r="B98" s="36"/>
      <c r="C98" s="36"/>
      <c r="D98" s="37"/>
      <c r="E98" s="38" t="s">
        <v>17</v>
      </c>
      <c r="F98" s="39" t="s">
        <v>174</v>
      </c>
      <c r="G98" s="39" t="s">
        <v>175</v>
      </c>
      <c r="H98" s="39"/>
      <c r="I98" s="39" t="s">
        <v>181</v>
      </c>
      <c r="J98" s="39"/>
      <c r="K98" s="40" t="s">
        <v>182</v>
      </c>
      <c r="L98" s="42" t="n">
        <v>3000</v>
      </c>
      <c r="M98" s="42" t="n">
        <v>3000</v>
      </c>
      <c r="N98" s="41" t="s">
        <v>47</v>
      </c>
      <c r="O98" s="41" t="s">
        <v>47</v>
      </c>
      <c r="P98" s="41" t="s">
        <v>47</v>
      </c>
      <c r="Q98" s="41" t="s">
        <v>47</v>
      </c>
      <c r="R98" s="42" t="n">
        <v>3000</v>
      </c>
      <c r="S98" s="44" t="n">
        <v>3000</v>
      </c>
    </row>
    <row r="99" s="31" customFormat="true" ht="66" hidden="false" customHeight="true" outlineLevel="1" collapsed="false">
      <c r="A99" s="36" t="s">
        <v>121</v>
      </c>
      <c r="B99" s="36"/>
      <c r="C99" s="36"/>
      <c r="D99" s="37"/>
      <c r="E99" s="38" t="s">
        <v>17</v>
      </c>
      <c r="F99" s="39" t="s">
        <v>183</v>
      </c>
      <c r="G99" s="39" t="s">
        <v>162</v>
      </c>
      <c r="H99" s="39"/>
      <c r="I99" s="39" t="s">
        <v>184</v>
      </c>
      <c r="J99" s="39"/>
      <c r="K99" s="40" t="s">
        <v>122</v>
      </c>
      <c r="L99" s="42" t="n">
        <v>20000</v>
      </c>
      <c r="M99" s="42" t="n">
        <v>20000</v>
      </c>
      <c r="N99" s="41" t="s">
        <v>47</v>
      </c>
      <c r="O99" s="41" t="s">
        <v>47</v>
      </c>
      <c r="P99" s="41" t="s">
        <v>47</v>
      </c>
      <c r="Q99" s="41" t="s">
        <v>47</v>
      </c>
      <c r="R99" s="42" t="n">
        <v>20000</v>
      </c>
      <c r="S99" s="44" t="n">
        <v>20000</v>
      </c>
    </row>
    <row r="100" s="31" customFormat="true" ht="66" hidden="false" customHeight="true" outlineLevel="1" collapsed="false">
      <c r="A100" s="36" t="s">
        <v>121</v>
      </c>
      <c r="B100" s="36"/>
      <c r="C100" s="36"/>
      <c r="D100" s="37"/>
      <c r="E100" s="38" t="s">
        <v>17</v>
      </c>
      <c r="F100" s="39" t="s">
        <v>183</v>
      </c>
      <c r="G100" s="39" t="s">
        <v>162</v>
      </c>
      <c r="H100" s="39"/>
      <c r="I100" s="39" t="s">
        <v>185</v>
      </c>
      <c r="J100" s="39"/>
      <c r="K100" s="40" t="s">
        <v>122</v>
      </c>
      <c r="L100" s="42" t="n">
        <v>10000</v>
      </c>
      <c r="M100" s="42" t="n">
        <v>10000</v>
      </c>
      <c r="N100" s="41" t="s">
        <v>47</v>
      </c>
      <c r="O100" s="41" t="s">
        <v>47</v>
      </c>
      <c r="P100" s="41" t="s">
        <v>47</v>
      </c>
      <c r="Q100" s="41" t="s">
        <v>47</v>
      </c>
      <c r="R100" s="42" t="n">
        <v>10000</v>
      </c>
      <c r="S100" s="44" t="n">
        <v>10000</v>
      </c>
    </row>
    <row r="101" s="31" customFormat="true" ht="66" hidden="false" customHeight="true" outlineLevel="1" collapsed="false">
      <c r="A101" s="36" t="s">
        <v>121</v>
      </c>
      <c r="B101" s="36"/>
      <c r="C101" s="36"/>
      <c r="D101" s="37"/>
      <c r="E101" s="38" t="s">
        <v>17</v>
      </c>
      <c r="F101" s="39" t="s">
        <v>186</v>
      </c>
      <c r="G101" s="39" t="s">
        <v>187</v>
      </c>
      <c r="H101" s="39"/>
      <c r="I101" s="39" t="s">
        <v>188</v>
      </c>
      <c r="J101" s="39"/>
      <c r="K101" s="40" t="s">
        <v>122</v>
      </c>
      <c r="L101" s="42" t="n">
        <v>40300</v>
      </c>
      <c r="M101" s="42" t="n">
        <v>40300</v>
      </c>
      <c r="N101" s="41" t="s">
        <v>47</v>
      </c>
      <c r="O101" s="41" t="s">
        <v>47</v>
      </c>
      <c r="P101" s="41" t="s">
        <v>47</v>
      </c>
      <c r="Q101" s="41" t="s">
        <v>47</v>
      </c>
      <c r="R101" s="42" t="n">
        <v>40300</v>
      </c>
      <c r="S101" s="44" t="n">
        <v>40300</v>
      </c>
    </row>
    <row r="102" s="31" customFormat="true" ht="36.75" hidden="false" customHeight="true" outlineLevel="0" collapsed="false">
      <c r="A102" s="52" t="s">
        <v>189</v>
      </c>
      <c r="B102" s="52"/>
      <c r="C102" s="52"/>
      <c r="D102" s="53" t="n">
        <v>450</v>
      </c>
      <c r="E102" s="54" t="s">
        <v>40</v>
      </c>
      <c r="F102" s="54"/>
      <c r="G102" s="54"/>
      <c r="H102" s="54"/>
      <c r="I102" s="54"/>
      <c r="J102" s="54"/>
      <c r="K102" s="54"/>
      <c r="L102" s="55" t="n">
        <f aca="false">-L109</f>
        <v>-161611.510000002</v>
      </c>
      <c r="M102" s="55" t="n">
        <f aca="false">L102</f>
        <v>-161611.510000002</v>
      </c>
      <c r="N102" s="27" t="n">
        <v>197962.04</v>
      </c>
      <c r="O102" s="28" t="n">
        <v>0</v>
      </c>
      <c r="P102" s="28" t="n">
        <v>0</v>
      </c>
      <c r="Q102" s="27" t="n">
        <v>197962.04</v>
      </c>
      <c r="R102" s="26" t="s">
        <v>40</v>
      </c>
      <c r="S102" s="56" t="s">
        <v>40</v>
      </c>
    </row>
    <row r="103" s="1" customFormat="true" ht="11.25" hidden="false" customHeight="true" outlineLevel="0" collapsed="false">
      <c r="A103" s="15" t="s">
        <v>6</v>
      </c>
      <c r="B103" s="15"/>
      <c r="C103" s="15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s="1" customFormat="true" ht="12" hidden="false" customHeight="true" outlineLevel="0" collapsed="false">
      <c r="A104" s="2" t="s">
        <v>190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3"/>
      <c r="R104" s="3"/>
      <c r="S104" s="3"/>
    </row>
    <row r="105" s="1" customFormat="true" ht="11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</row>
    <row r="106" customFormat="false" ht="11.85" hidden="false" customHeight="true" outlineLevel="0" collapsed="false">
      <c r="A106" s="17" t="s">
        <v>28</v>
      </c>
      <c r="B106" s="17"/>
      <c r="C106" s="17"/>
      <c r="D106" s="18" t="s">
        <v>29</v>
      </c>
      <c r="E106" s="19" t="s">
        <v>191</v>
      </c>
      <c r="F106" s="19"/>
      <c r="G106" s="19"/>
      <c r="H106" s="19"/>
      <c r="I106" s="19"/>
      <c r="J106" s="19"/>
      <c r="K106" s="19"/>
      <c r="L106" s="18" t="s">
        <v>31</v>
      </c>
      <c r="M106" s="17" t="s">
        <v>32</v>
      </c>
      <c r="N106" s="17"/>
      <c r="O106" s="17"/>
      <c r="P106" s="17"/>
      <c r="Q106" s="20" t="s">
        <v>33</v>
      </c>
      <c r="R106" s="3"/>
      <c r="S106" s="14"/>
    </row>
    <row r="107" customFormat="false" ht="22.35" hidden="false" customHeight="true" outlineLevel="0" collapsed="false">
      <c r="A107" s="17"/>
      <c r="B107" s="17"/>
      <c r="C107" s="17"/>
      <c r="D107" s="18"/>
      <c r="E107" s="19"/>
      <c r="F107" s="19"/>
      <c r="G107" s="19"/>
      <c r="H107" s="19"/>
      <c r="I107" s="19"/>
      <c r="J107" s="19"/>
      <c r="K107" s="19"/>
      <c r="L107" s="18"/>
      <c r="M107" s="18" t="s">
        <v>34</v>
      </c>
      <c r="N107" s="18" t="s">
        <v>35</v>
      </c>
      <c r="O107" s="18" t="s">
        <v>36</v>
      </c>
      <c r="P107" s="18" t="s">
        <v>37</v>
      </c>
      <c r="Q107" s="21" t="s">
        <v>38</v>
      </c>
      <c r="R107" s="3"/>
      <c r="S107" s="14"/>
    </row>
    <row r="108" customFormat="false" ht="12.75" hidden="false" customHeight="false" outlineLevel="0" collapsed="false">
      <c r="A108" s="57" t="n">
        <v>1</v>
      </c>
      <c r="B108" s="57"/>
      <c r="C108" s="57"/>
      <c r="D108" s="23" t="n">
        <v>2</v>
      </c>
      <c r="E108" s="23" t="n">
        <v>3</v>
      </c>
      <c r="F108" s="23"/>
      <c r="G108" s="23"/>
      <c r="H108" s="23"/>
      <c r="I108" s="23"/>
      <c r="J108" s="23"/>
      <c r="K108" s="23"/>
      <c r="L108" s="23" t="n">
        <v>4</v>
      </c>
      <c r="M108" s="23" t="n">
        <v>5</v>
      </c>
      <c r="N108" s="23" t="n">
        <v>6</v>
      </c>
      <c r="O108" s="23" t="n">
        <v>7</v>
      </c>
      <c r="P108" s="23" t="n">
        <v>8</v>
      </c>
      <c r="Q108" s="23" t="n">
        <v>9</v>
      </c>
      <c r="R108" s="3"/>
      <c r="S108" s="3"/>
    </row>
    <row r="109" s="31" customFormat="true" ht="23.85" hidden="false" customHeight="true" outlineLevel="0" collapsed="false">
      <c r="A109" s="52" t="s">
        <v>192</v>
      </c>
      <c r="B109" s="52"/>
      <c r="C109" s="52"/>
      <c r="D109" s="50" t="n">
        <v>500</v>
      </c>
      <c r="E109" s="26" t="s">
        <v>40</v>
      </c>
      <c r="F109" s="26"/>
      <c r="G109" s="26"/>
      <c r="H109" s="26"/>
      <c r="I109" s="26"/>
      <c r="J109" s="26"/>
      <c r="K109" s="26"/>
      <c r="L109" s="28" t="n">
        <f aca="false">L122</f>
        <v>161611.510000002</v>
      </c>
      <c r="M109" s="27" t="n">
        <v>-197962.04</v>
      </c>
      <c r="N109" s="28" t="n">
        <v>0</v>
      </c>
      <c r="O109" s="28" t="n">
        <v>0</v>
      </c>
      <c r="P109" s="27" t="n">
        <v>-197962.04</v>
      </c>
      <c r="Q109" s="58" t="n">
        <v>0</v>
      </c>
      <c r="R109" s="30"/>
      <c r="S109" s="30"/>
    </row>
    <row r="110" customFormat="false" ht="12.75" hidden="false" customHeight="false" outlineLevel="0" collapsed="false">
      <c r="A110" s="32" t="s">
        <v>41</v>
      </c>
      <c r="B110" s="32"/>
      <c r="C110" s="32"/>
      <c r="D110" s="33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60"/>
      <c r="R110" s="3"/>
      <c r="S110" s="3"/>
    </row>
    <row r="111" s="31" customFormat="true" ht="23.85" hidden="false" customHeight="true" outlineLevel="0" collapsed="false">
      <c r="A111" s="61" t="s">
        <v>193</v>
      </c>
      <c r="B111" s="61"/>
      <c r="C111" s="61"/>
      <c r="D111" s="62" t="n">
        <v>520</v>
      </c>
      <c r="E111" s="63" t="s">
        <v>40</v>
      </c>
      <c r="F111" s="63"/>
      <c r="G111" s="63"/>
      <c r="H111" s="63"/>
      <c r="I111" s="63"/>
      <c r="J111" s="63"/>
      <c r="K111" s="63"/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5" t="n">
        <v>0</v>
      </c>
      <c r="R111" s="30"/>
      <c r="S111" s="30"/>
    </row>
    <row r="112" customFormat="false" ht="12.6" hidden="false" customHeight="true" outlineLevel="0" collapsed="false">
      <c r="A112" s="66" t="s">
        <v>194</v>
      </c>
      <c r="B112" s="66"/>
      <c r="C112" s="66"/>
      <c r="D112" s="51"/>
      <c r="E112" s="63"/>
      <c r="F112" s="63"/>
      <c r="G112" s="63"/>
      <c r="H112" s="63"/>
      <c r="I112" s="63"/>
      <c r="J112" s="63"/>
      <c r="K112" s="63"/>
      <c r="L112" s="67"/>
      <c r="M112" s="67"/>
      <c r="N112" s="67"/>
      <c r="O112" s="67"/>
      <c r="P112" s="67"/>
      <c r="Q112" s="68"/>
      <c r="R112" s="3"/>
      <c r="S112" s="14"/>
    </row>
    <row r="113" s="31" customFormat="true" ht="11.25" hidden="true" customHeight="true" outlineLevel="1" collapsed="false">
      <c r="A113" s="69" t="s">
        <v>195</v>
      </c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30"/>
      <c r="S113" s="30"/>
    </row>
    <row r="114" s="31" customFormat="true" ht="23.25" hidden="true" customHeight="true" outlineLevel="0" collapsed="false">
      <c r="A114" s="70" t="s">
        <v>196</v>
      </c>
      <c r="B114" s="70"/>
      <c r="C114" s="70"/>
      <c r="D114" s="62" t="n">
        <v>620</v>
      </c>
      <c r="E114" s="63" t="s">
        <v>40</v>
      </c>
      <c r="F114" s="63"/>
      <c r="G114" s="63"/>
      <c r="H114" s="63"/>
      <c r="I114" s="63"/>
      <c r="J114" s="63"/>
      <c r="K114" s="63"/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5" t="n">
        <v>0</v>
      </c>
      <c r="R114" s="30"/>
      <c r="S114" s="30"/>
    </row>
    <row r="115" customFormat="false" ht="12" hidden="true" customHeight="true" outlineLevel="0" collapsed="false">
      <c r="A115" s="66" t="s">
        <v>194</v>
      </c>
      <c r="B115" s="66"/>
      <c r="C115" s="66"/>
      <c r="D115" s="51"/>
      <c r="E115" s="71"/>
      <c r="F115" s="71"/>
      <c r="G115" s="71"/>
      <c r="H115" s="71"/>
      <c r="I115" s="71"/>
      <c r="J115" s="71"/>
      <c r="K115" s="71"/>
      <c r="L115" s="67"/>
      <c r="M115" s="67"/>
      <c r="N115" s="67"/>
      <c r="O115" s="67"/>
      <c r="P115" s="67"/>
      <c r="Q115" s="68"/>
      <c r="R115" s="3"/>
      <c r="S115" s="14"/>
    </row>
    <row r="116" s="31" customFormat="true" ht="11.25" hidden="true" customHeight="true" outlineLevel="1" collapsed="false">
      <c r="A116" s="69" t="s">
        <v>195</v>
      </c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30"/>
      <c r="S116" s="30"/>
    </row>
    <row r="117" s="31" customFormat="true" ht="12" hidden="true" customHeight="true" outlineLevel="0" collapsed="false">
      <c r="A117" s="72" t="s">
        <v>197</v>
      </c>
      <c r="B117" s="72"/>
      <c r="C117" s="72"/>
      <c r="D117" s="73" t="n">
        <v>700</v>
      </c>
      <c r="E117" s="49" t="s">
        <v>40</v>
      </c>
      <c r="F117" s="49"/>
      <c r="G117" s="49"/>
      <c r="H117" s="49"/>
      <c r="I117" s="49"/>
      <c r="J117" s="49"/>
      <c r="K117" s="49"/>
      <c r="L117" s="46" t="n">
        <v>0</v>
      </c>
      <c r="M117" s="49" t="s">
        <v>40</v>
      </c>
      <c r="N117" s="46" t="n">
        <v>0</v>
      </c>
      <c r="O117" s="46" t="n">
        <v>0</v>
      </c>
      <c r="P117" s="46" t="n">
        <v>0</v>
      </c>
      <c r="Q117" s="74" t="n">
        <v>0</v>
      </c>
      <c r="R117" s="30"/>
      <c r="S117" s="30"/>
    </row>
    <row r="118" s="31" customFormat="true" ht="12" hidden="true" customHeight="true" outlineLevel="0" collapsed="false">
      <c r="A118" s="75" t="s">
        <v>198</v>
      </c>
      <c r="B118" s="75"/>
      <c r="C118" s="75"/>
      <c r="D118" s="62" t="n">
        <v>710</v>
      </c>
      <c r="E118" s="63" t="s">
        <v>40</v>
      </c>
      <c r="F118" s="63"/>
      <c r="G118" s="63"/>
      <c r="H118" s="63"/>
      <c r="I118" s="63"/>
      <c r="J118" s="63"/>
      <c r="K118" s="63"/>
      <c r="L118" s="64" t="n">
        <v>0</v>
      </c>
      <c r="M118" s="63" t="s">
        <v>40</v>
      </c>
      <c r="N118" s="64" t="n">
        <v>0</v>
      </c>
      <c r="O118" s="64" t="n">
        <v>0</v>
      </c>
      <c r="P118" s="64" t="n">
        <v>0</v>
      </c>
      <c r="Q118" s="76" t="s">
        <v>40</v>
      </c>
      <c r="R118" s="30"/>
      <c r="S118" s="30"/>
    </row>
    <row r="119" s="31" customFormat="true" ht="11.25" hidden="true" customHeight="true" outlineLevel="1" collapsed="false">
      <c r="A119" s="77" t="s">
        <v>195</v>
      </c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30"/>
      <c r="S119" s="30"/>
    </row>
    <row r="120" s="31" customFormat="true" ht="12" hidden="true" customHeight="true" outlineLevel="0" collapsed="false">
      <c r="A120" s="75" t="s">
        <v>199</v>
      </c>
      <c r="B120" s="75"/>
      <c r="C120" s="75"/>
      <c r="D120" s="62" t="n">
        <v>720</v>
      </c>
      <c r="E120" s="63" t="s">
        <v>40</v>
      </c>
      <c r="F120" s="63"/>
      <c r="G120" s="63"/>
      <c r="H120" s="63"/>
      <c r="I120" s="63"/>
      <c r="J120" s="63"/>
      <c r="K120" s="63"/>
      <c r="L120" s="64" t="n">
        <v>0</v>
      </c>
      <c r="M120" s="63" t="s">
        <v>40</v>
      </c>
      <c r="N120" s="64" t="n">
        <v>0</v>
      </c>
      <c r="O120" s="64" t="n">
        <v>0</v>
      </c>
      <c r="P120" s="64" t="n">
        <v>0</v>
      </c>
      <c r="Q120" s="76" t="s">
        <v>40</v>
      </c>
      <c r="R120" s="30"/>
      <c r="S120" s="30"/>
    </row>
    <row r="121" s="31" customFormat="true" ht="11.25" hidden="true" customHeight="true" outlineLevel="1" collapsed="false">
      <c r="A121" s="77" t="s">
        <v>195</v>
      </c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30"/>
      <c r="S121" s="30"/>
    </row>
    <row r="122" s="31" customFormat="true" ht="23.85" hidden="false" customHeight="true" outlineLevel="0" collapsed="false">
      <c r="A122" s="72" t="s">
        <v>200</v>
      </c>
      <c r="B122" s="72"/>
      <c r="C122" s="72"/>
      <c r="D122" s="73" t="n">
        <v>800</v>
      </c>
      <c r="E122" s="78" t="s">
        <v>40</v>
      </c>
      <c r="F122" s="78"/>
      <c r="G122" s="78"/>
      <c r="H122" s="78"/>
      <c r="I122" s="78"/>
      <c r="J122" s="78"/>
      <c r="K122" s="78"/>
      <c r="L122" s="79" t="n">
        <f aca="false">L123</f>
        <v>161611.510000002</v>
      </c>
      <c r="M122" s="42" t="n">
        <v>-197962.04</v>
      </c>
      <c r="N122" s="46" t="n">
        <v>0</v>
      </c>
      <c r="O122" s="46" t="n">
        <v>0</v>
      </c>
      <c r="P122" s="42" t="n">
        <v>-197962.04</v>
      </c>
      <c r="Q122" s="80" t="s">
        <v>40</v>
      </c>
      <c r="R122" s="30"/>
      <c r="S122" s="30"/>
    </row>
    <row r="123" s="31" customFormat="true" ht="43.9" hidden="false" customHeight="true" outlineLevel="0" collapsed="false">
      <c r="A123" s="81" t="s">
        <v>201</v>
      </c>
      <c r="B123" s="81"/>
      <c r="C123" s="81"/>
      <c r="D123" s="62" t="n">
        <v>810</v>
      </c>
      <c r="E123" s="78" t="s">
        <v>40</v>
      </c>
      <c r="F123" s="78"/>
      <c r="G123" s="78"/>
      <c r="H123" s="78"/>
      <c r="I123" s="78"/>
      <c r="J123" s="78"/>
      <c r="K123" s="78"/>
      <c r="L123" s="79" t="n">
        <f aca="false">L125--L126</f>
        <v>161611.510000002</v>
      </c>
      <c r="M123" s="42" t="n">
        <v>-197962.04</v>
      </c>
      <c r="N123" s="46" t="n">
        <v>0</v>
      </c>
      <c r="O123" s="49" t="s">
        <v>40</v>
      </c>
      <c r="P123" s="42" t="n">
        <v>-197962.04</v>
      </c>
      <c r="Q123" s="80" t="s">
        <v>40</v>
      </c>
      <c r="R123" s="30"/>
      <c r="S123" s="30"/>
    </row>
    <row r="124" s="1" customFormat="true" ht="13.35" hidden="false" customHeight="true" outlineLevel="0" collapsed="false">
      <c r="A124" s="82" t="s">
        <v>194</v>
      </c>
      <c r="B124" s="82"/>
      <c r="C124" s="82"/>
      <c r="D124" s="33"/>
      <c r="E124" s="83"/>
      <c r="F124" s="83"/>
      <c r="G124" s="83"/>
      <c r="H124" s="83"/>
      <c r="I124" s="83"/>
      <c r="J124" s="83"/>
      <c r="K124" s="83"/>
      <c r="L124" s="84"/>
      <c r="M124" s="84"/>
      <c r="N124" s="84"/>
      <c r="O124" s="84"/>
      <c r="P124" s="84"/>
      <c r="Q124" s="85"/>
      <c r="R124" s="3"/>
      <c r="S124" s="3"/>
    </row>
    <row r="125" s="31" customFormat="true" ht="32.85" hidden="false" customHeight="true" outlineLevel="0" collapsed="false">
      <c r="A125" s="86" t="s">
        <v>202</v>
      </c>
      <c r="B125" s="86"/>
      <c r="C125" s="86"/>
      <c r="D125" s="62" t="n">
        <v>811</v>
      </c>
      <c r="E125" s="71" t="s">
        <v>40</v>
      </c>
      <c r="F125" s="71"/>
      <c r="G125" s="71"/>
      <c r="H125" s="71"/>
      <c r="I125" s="71"/>
      <c r="J125" s="71"/>
      <c r="K125" s="71"/>
      <c r="L125" s="87" t="n">
        <f aca="false">-L18</f>
        <v>-20675800</v>
      </c>
      <c r="M125" s="88" t="n">
        <v>-4109756.27</v>
      </c>
      <c r="N125" s="64" t="n">
        <v>0</v>
      </c>
      <c r="O125" s="63" t="s">
        <v>40</v>
      </c>
      <c r="P125" s="88" t="n">
        <v>-4109756.27</v>
      </c>
      <c r="Q125" s="76" t="s">
        <v>40</v>
      </c>
      <c r="R125" s="30"/>
      <c r="S125" s="30"/>
    </row>
    <row r="126" s="31" customFormat="true" ht="32.85" hidden="false" customHeight="true" outlineLevel="0" collapsed="false">
      <c r="A126" s="89" t="s">
        <v>203</v>
      </c>
      <c r="B126" s="89"/>
      <c r="C126" s="89"/>
      <c r="D126" s="62" t="n">
        <v>812</v>
      </c>
      <c r="E126" s="78" t="s">
        <v>40</v>
      </c>
      <c r="F126" s="78"/>
      <c r="G126" s="78"/>
      <c r="H126" s="78"/>
      <c r="I126" s="78"/>
      <c r="J126" s="78"/>
      <c r="K126" s="78"/>
      <c r="L126" s="79" t="n">
        <f aca="false">L52</f>
        <v>20837411.51</v>
      </c>
      <c r="M126" s="42" t="n">
        <v>3911794.23</v>
      </c>
      <c r="N126" s="46" t="n">
        <v>0</v>
      </c>
      <c r="O126" s="49" t="s">
        <v>40</v>
      </c>
      <c r="P126" s="42" t="n">
        <v>3911794.23</v>
      </c>
      <c r="Q126" s="80" t="s">
        <v>40</v>
      </c>
      <c r="R126" s="30"/>
      <c r="S126" s="30"/>
    </row>
    <row r="127" s="31" customFormat="true" ht="22.35" hidden="false" customHeight="true" outlineLevel="0" collapsed="false">
      <c r="A127" s="81" t="s">
        <v>204</v>
      </c>
      <c r="B127" s="81"/>
      <c r="C127" s="81"/>
      <c r="D127" s="62" t="n">
        <v>820</v>
      </c>
      <c r="E127" s="78" t="s">
        <v>40</v>
      </c>
      <c r="F127" s="78"/>
      <c r="G127" s="78"/>
      <c r="H127" s="78"/>
      <c r="I127" s="78"/>
      <c r="J127" s="78"/>
      <c r="K127" s="78"/>
      <c r="L127" s="49" t="s">
        <v>40</v>
      </c>
      <c r="M127" s="49" t="s">
        <v>40</v>
      </c>
      <c r="N127" s="46" t="n">
        <v>0</v>
      </c>
      <c r="O127" s="46" t="n">
        <v>0</v>
      </c>
      <c r="P127" s="46" t="n">
        <v>0</v>
      </c>
      <c r="Q127" s="80" t="s">
        <v>40</v>
      </c>
      <c r="R127" s="30"/>
      <c r="S127" s="30"/>
    </row>
    <row r="128" customFormat="false" ht="12.6" hidden="false" customHeight="true" outlineLevel="0" collapsed="false">
      <c r="A128" s="82" t="s">
        <v>41</v>
      </c>
      <c r="B128" s="82"/>
      <c r="C128" s="82"/>
      <c r="D128" s="33"/>
      <c r="E128" s="83"/>
      <c r="F128" s="83"/>
      <c r="G128" s="83"/>
      <c r="H128" s="83"/>
      <c r="I128" s="83"/>
      <c r="J128" s="83"/>
      <c r="K128" s="83"/>
      <c r="L128" s="84"/>
      <c r="M128" s="84"/>
      <c r="N128" s="84"/>
      <c r="O128" s="84"/>
      <c r="P128" s="84"/>
      <c r="Q128" s="85"/>
      <c r="R128" s="3"/>
      <c r="S128" s="14"/>
    </row>
    <row r="129" s="31" customFormat="true" ht="22.35" hidden="false" customHeight="true" outlineLevel="0" collapsed="false">
      <c r="A129" s="86" t="s">
        <v>205</v>
      </c>
      <c r="B129" s="86"/>
      <c r="C129" s="86"/>
      <c r="D129" s="62" t="n">
        <v>821</v>
      </c>
      <c r="E129" s="71" t="s">
        <v>40</v>
      </c>
      <c r="F129" s="71"/>
      <c r="G129" s="71"/>
      <c r="H129" s="71"/>
      <c r="I129" s="71"/>
      <c r="J129" s="71"/>
      <c r="K129" s="71"/>
      <c r="L129" s="63" t="s">
        <v>40</v>
      </c>
      <c r="M129" s="63" t="s">
        <v>40</v>
      </c>
      <c r="N129" s="64" t="n">
        <v>0</v>
      </c>
      <c r="O129" s="64" t="n">
        <v>0</v>
      </c>
      <c r="P129" s="64" t="n">
        <v>0</v>
      </c>
      <c r="Q129" s="76" t="s">
        <v>40</v>
      </c>
      <c r="R129" s="30"/>
      <c r="S129" s="30"/>
    </row>
    <row r="130" s="31" customFormat="true" ht="22.35" hidden="false" customHeight="true" outlineLevel="0" collapsed="false">
      <c r="A130" s="89" t="s">
        <v>206</v>
      </c>
      <c r="B130" s="89"/>
      <c r="C130" s="89"/>
      <c r="D130" s="90" t="n">
        <v>822</v>
      </c>
      <c r="E130" s="91" t="s">
        <v>40</v>
      </c>
      <c r="F130" s="91"/>
      <c r="G130" s="91"/>
      <c r="H130" s="91"/>
      <c r="I130" s="91"/>
      <c r="J130" s="91"/>
      <c r="K130" s="91"/>
      <c r="L130" s="92" t="s">
        <v>40</v>
      </c>
      <c r="M130" s="92" t="s">
        <v>40</v>
      </c>
      <c r="N130" s="93" t="n">
        <v>0</v>
      </c>
      <c r="O130" s="93" t="n">
        <v>0</v>
      </c>
      <c r="P130" s="93" t="n">
        <v>0</v>
      </c>
      <c r="Q130" s="94" t="s">
        <v>40</v>
      </c>
      <c r="R130" s="30"/>
      <c r="S130" s="30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</row>
    <row r="132" customFormat="false" ht="12.6" hidden="false" customHeight="true" outlineLevel="0" collapsed="false">
      <c r="A132" s="95" t="s">
        <v>207</v>
      </c>
      <c r="B132" s="95"/>
      <c r="C132" s="14"/>
      <c r="D132" s="14"/>
      <c r="E132" s="11" t="s">
        <v>208</v>
      </c>
      <c r="F132" s="11"/>
      <c r="G132" s="11"/>
      <c r="H132" s="11"/>
      <c r="I132" s="11"/>
      <c r="J132" s="11"/>
      <c r="K132" s="14"/>
      <c r="L132" s="96" t="s">
        <v>209</v>
      </c>
      <c r="M132" s="96"/>
      <c r="N132" s="14"/>
      <c r="O132" s="14"/>
      <c r="P132" s="14"/>
      <c r="Q132" s="14"/>
      <c r="R132" s="14"/>
      <c r="S132" s="14"/>
    </row>
    <row r="133" customFormat="false" ht="12.75" hidden="false" customHeight="false" outlineLevel="0" collapsed="false">
      <c r="A133" s="3" t="s">
        <v>6</v>
      </c>
      <c r="B133" s="3"/>
      <c r="C133" s="97" t="s">
        <v>210</v>
      </c>
      <c r="D133" s="3" t="s">
        <v>6</v>
      </c>
      <c r="E133" s="97" t="s">
        <v>211</v>
      </c>
      <c r="F133" s="97"/>
      <c r="G133" s="97"/>
      <c r="H133" s="97"/>
      <c r="I133" s="97"/>
      <c r="J133" s="97"/>
      <c r="K133" s="3" t="s">
        <v>6</v>
      </c>
      <c r="L133" s="96"/>
      <c r="M133" s="96"/>
      <c r="N133" s="3"/>
      <c r="O133" s="3"/>
      <c r="P133" s="3"/>
      <c r="Q133" s="3"/>
      <c r="R133" s="3"/>
      <c r="S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 t="s">
        <v>6</v>
      </c>
      <c r="N134" s="97" t="s">
        <v>210</v>
      </c>
      <c r="O134" s="3" t="s">
        <v>6</v>
      </c>
      <c r="P134" s="97" t="s">
        <v>211</v>
      </c>
      <c r="Q134" s="3" t="s">
        <v>6</v>
      </c>
      <c r="R134" s="3"/>
      <c r="S134" s="3"/>
    </row>
    <row r="135" customFormat="false" ht="12.75" hidden="false" customHeight="false" outlineLevel="0" collapsed="false">
      <c r="A135" s="95" t="s">
        <v>212</v>
      </c>
      <c r="B135" s="95"/>
      <c r="C135" s="3"/>
      <c r="D135" s="3"/>
      <c r="E135" s="15" t="s">
        <v>213</v>
      </c>
      <c r="F135" s="15"/>
      <c r="G135" s="15"/>
      <c r="H135" s="15"/>
      <c r="I135" s="15"/>
      <c r="J135" s="15"/>
      <c r="K135" s="3"/>
      <c r="L135" s="3"/>
      <c r="M135" s="3"/>
      <c r="N135" s="3"/>
      <c r="O135" s="3"/>
      <c r="P135" s="3"/>
      <c r="Q135" s="3"/>
      <c r="R135" s="3"/>
      <c r="S135" s="3"/>
    </row>
    <row r="136" customFormat="false" ht="12.75" hidden="false" customHeight="false" outlineLevel="0" collapsed="false">
      <c r="A136" s="3" t="s">
        <v>6</v>
      </c>
      <c r="B136" s="3"/>
      <c r="C136" s="97" t="s">
        <v>210</v>
      </c>
      <c r="D136" s="3" t="s">
        <v>6</v>
      </c>
      <c r="E136" s="97" t="s">
        <v>211</v>
      </c>
      <c r="F136" s="97"/>
      <c r="G136" s="97"/>
      <c r="H136" s="97"/>
      <c r="I136" s="97"/>
      <c r="J136" s="97"/>
      <c r="K136" s="3" t="s">
        <v>6</v>
      </c>
      <c r="L136" s="3"/>
      <c r="M136" s="3"/>
      <c r="N136" s="3"/>
      <c r="O136" s="3"/>
      <c r="P136" s="3"/>
      <c r="Q136" s="3"/>
      <c r="R136" s="3"/>
      <c r="S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</row>
    <row r="138" customFormat="false" ht="11.85" hidden="false" customHeight="true" outlineLevel="0" collapsed="false">
      <c r="A138" s="98" t="s">
        <v>214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</row>
  </sheetData>
  <mergeCells count="293">
    <mergeCell ref="A1:P1"/>
    <mergeCell ref="A2:P2"/>
    <mergeCell ref="A3:P3"/>
    <mergeCell ref="A4:P4"/>
    <mergeCell ref="E6:J6"/>
    <mergeCell ref="K6:L6"/>
    <mergeCell ref="A7:J7"/>
    <mergeCell ref="K7:O8"/>
    <mergeCell ref="A8:J8"/>
    <mergeCell ref="A9:C9"/>
    <mergeCell ref="K9:O9"/>
    <mergeCell ref="B11:C11"/>
    <mergeCell ref="A13:Q13"/>
    <mergeCell ref="A15:C16"/>
    <mergeCell ref="D15:D16"/>
    <mergeCell ref="E15:K16"/>
    <mergeCell ref="L15:L16"/>
    <mergeCell ref="M15:P15"/>
    <mergeCell ref="A17:C17"/>
    <mergeCell ref="E17:K17"/>
    <mergeCell ref="A18:C18"/>
    <mergeCell ref="E18:K18"/>
    <mergeCell ref="A19:C19"/>
    <mergeCell ref="E19:K19"/>
    <mergeCell ref="A20:C20"/>
    <mergeCell ref="F20:I20"/>
    <mergeCell ref="A21:C21"/>
    <mergeCell ref="F21:I21"/>
    <mergeCell ref="A22:C22"/>
    <mergeCell ref="F22:I22"/>
    <mergeCell ref="A23:C23"/>
    <mergeCell ref="F23:I23"/>
    <mergeCell ref="A24:C24"/>
    <mergeCell ref="F24:I24"/>
    <mergeCell ref="A25:C25"/>
    <mergeCell ref="F25:I25"/>
    <mergeCell ref="A26:C26"/>
    <mergeCell ref="F26:I26"/>
    <mergeCell ref="A27:C27"/>
    <mergeCell ref="F27:I27"/>
    <mergeCell ref="A28:C28"/>
    <mergeCell ref="F28:I28"/>
    <mergeCell ref="A29:C29"/>
    <mergeCell ref="F29:I29"/>
    <mergeCell ref="A30:C30"/>
    <mergeCell ref="F30:I30"/>
    <mergeCell ref="A31:C31"/>
    <mergeCell ref="F31:I31"/>
    <mergeCell ref="A32:C32"/>
    <mergeCell ref="F32:I32"/>
    <mergeCell ref="A33:C33"/>
    <mergeCell ref="F33:I33"/>
    <mergeCell ref="A34:C34"/>
    <mergeCell ref="F34:I34"/>
    <mergeCell ref="A35:C35"/>
    <mergeCell ref="F35:I35"/>
    <mergeCell ref="A36:C36"/>
    <mergeCell ref="F36:I36"/>
    <mergeCell ref="A37:C37"/>
    <mergeCell ref="F37:I37"/>
    <mergeCell ref="A38:C38"/>
    <mergeCell ref="F38:I38"/>
    <mergeCell ref="A39:C39"/>
    <mergeCell ref="F39:I39"/>
    <mergeCell ref="A40:C40"/>
    <mergeCell ref="F40:I40"/>
    <mergeCell ref="A41:C41"/>
    <mergeCell ref="F41:I41"/>
    <mergeCell ref="A42:C42"/>
    <mergeCell ref="F42:I42"/>
    <mergeCell ref="A43:C43"/>
    <mergeCell ref="F43:I43"/>
    <mergeCell ref="A44:C44"/>
    <mergeCell ref="F44:I44"/>
    <mergeCell ref="A45:C45"/>
    <mergeCell ref="F45:I45"/>
    <mergeCell ref="A46:C46"/>
    <mergeCell ref="E46:J46"/>
    <mergeCell ref="A47:Q47"/>
    <mergeCell ref="A49:C50"/>
    <mergeCell ref="D49:D50"/>
    <mergeCell ref="E49:K50"/>
    <mergeCell ref="L49:L50"/>
    <mergeCell ref="M49:M50"/>
    <mergeCell ref="N49:Q49"/>
    <mergeCell ref="R49:S49"/>
    <mergeCell ref="A51:C51"/>
    <mergeCell ref="E51:K51"/>
    <mergeCell ref="A52:C52"/>
    <mergeCell ref="E52:K52"/>
    <mergeCell ref="A53:C53"/>
    <mergeCell ref="E53:K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G60:H60"/>
    <mergeCell ref="I60:J60"/>
    <mergeCell ref="A61:C61"/>
    <mergeCell ref="G61:H61"/>
    <mergeCell ref="I61:J61"/>
    <mergeCell ref="A62:C62"/>
    <mergeCell ref="G62:H62"/>
    <mergeCell ref="I62:J62"/>
    <mergeCell ref="A63:C63"/>
    <mergeCell ref="G63:H63"/>
    <mergeCell ref="I63:J63"/>
    <mergeCell ref="A64:C64"/>
    <mergeCell ref="G64:H64"/>
    <mergeCell ref="I64:J64"/>
    <mergeCell ref="A65:C65"/>
    <mergeCell ref="G65:H65"/>
    <mergeCell ref="I65:J65"/>
    <mergeCell ref="A66:C66"/>
    <mergeCell ref="G66:H66"/>
    <mergeCell ref="I66:J66"/>
    <mergeCell ref="A67:C67"/>
    <mergeCell ref="G67:H67"/>
    <mergeCell ref="I67:J67"/>
    <mergeCell ref="A68:C68"/>
    <mergeCell ref="G68:H68"/>
    <mergeCell ref="I68:J68"/>
    <mergeCell ref="A69:C69"/>
    <mergeCell ref="G69:H69"/>
    <mergeCell ref="I69:J69"/>
    <mergeCell ref="A70:C70"/>
    <mergeCell ref="G70:H70"/>
    <mergeCell ref="I70:J70"/>
    <mergeCell ref="A71:C71"/>
    <mergeCell ref="G71:H71"/>
    <mergeCell ref="I71:J71"/>
    <mergeCell ref="A72:C72"/>
    <mergeCell ref="G72:H72"/>
    <mergeCell ref="I72:J72"/>
    <mergeCell ref="A73:C73"/>
    <mergeCell ref="G73:H73"/>
    <mergeCell ref="I73:J73"/>
    <mergeCell ref="A74:C74"/>
    <mergeCell ref="G74:H74"/>
    <mergeCell ref="I74:J74"/>
    <mergeCell ref="A75:C75"/>
    <mergeCell ref="G75:H75"/>
    <mergeCell ref="I75:J75"/>
    <mergeCell ref="A76:C76"/>
    <mergeCell ref="G76:H76"/>
    <mergeCell ref="I76:J76"/>
    <mergeCell ref="A77:C77"/>
    <mergeCell ref="G77:H77"/>
    <mergeCell ref="I77:J77"/>
    <mergeCell ref="A78:C78"/>
    <mergeCell ref="G78:H78"/>
    <mergeCell ref="I78:J78"/>
    <mergeCell ref="A79:C79"/>
    <mergeCell ref="G79:H79"/>
    <mergeCell ref="I79:J79"/>
    <mergeCell ref="A80:C80"/>
    <mergeCell ref="G80:H80"/>
    <mergeCell ref="I80:J80"/>
    <mergeCell ref="A81:C81"/>
    <mergeCell ref="G81:H81"/>
    <mergeCell ref="I81:J81"/>
    <mergeCell ref="A82:C82"/>
    <mergeCell ref="G82:H82"/>
    <mergeCell ref="I82:J82"/>
    <mergeCell ref="A83:C83"/>
    <mergeCell ref="G83:H83"/>
    <mergeCell ref="I83:J83"/>
    <mergeCell ref="A84:C84"/>
    <mergeCell ref="G84:H84"/>
    <mergeCell ref="I84:J84"/>
    <mergeCell ref="A85:C85"/>
    <mergeCell ref="G85:H85"/>
    <mergeCell ref="I85:J85"/>
    <mergeCell ref="A86:C86"/>
    <mergeCell ref="G86:H86"/>
    <mergeCell ref="I86:J86"/>
    <mergeCell ref="A87:C87"/>
    <mergeCell ref="G87:H87"/>
    <mergeCell ref="I87:J87"/>
    <mergeCell ref="A88:C88"/>
    <mergeCell ref="G88:H88"/>
    <mergeCell ref="I88:J88"/>
    <mergeCell ref="A89:C89"/>
    <mergeCell ref="G89:H89"/>
    <mergeCell ref="I89:J89"/>
    <mergeCell ref="A90:C90"/>
    <mergeCell ref="G90:H90"/>
    <mergeCell ref="I90:J90"/>
    <mergeCell ref="A91:C91"/>
    <mergeCell ref="G91:H91"/>
    <mergeCell ref="I91:J91"/>
    <mergeCell ref="A92:C92"/>
    <mergeCell ref="G92:H92"/>
    <mergeCell ref="I92:J92"/>
    <mergeCell ref="A93:C93"/>
    <mergeCell ref="G93:H93"/>
    <mergeCell ref="I93:J93"/>
    <mergeCell ref="A94:C94"/>
    <mergeCell ref="G94:H94"/>
    <mergeCell ref="I94:J94"/>
    <mergeCell ref="A95:C95"/>
    <mergeCell ref="G95:H95"/>
    <mergeCell ref="I95:J95"/>
    <mergeCell ref="A96:C96"/>
    <mergeCell ref="G96:H96"/>
    <mergeCell ref="I96:J96"/>
    <mergeCell ref="A97:C97"/>
    <mergeCell ref="G97:H97"/>
    <mergeCell ref="I97:J97"/>
    <mergeCell ref="A98:C98"/>
    <mergeCell ref="G98:H98"/>
    <mergeCell ref="I98:J98"/>
    <mergeCell ref="A99:C99"/>
    <mergeCell ref="G99:H99"/>
    <mergeCell ref="I99:J99"/>
    <mergeCell ref="A100:C100"/>
    <mergeCell ref="G100:H100"/>
    <mergeCell ref="I100:J100"/>
    <mergeCell ref="A101:C101"/>
    <mergeCell ref="G101:H101"/>
    <mergeCell ref="I101:J101"/>
    <mergeCell ref="A102:C102"/>
    <mergeCell ref="E102:K102"/>
    <mergeCell ref="A103:C103"/>
    <mergeCell ref="E103:K103"/>
    <mergeCell ref="A104:P104"/>
    <mergeCell ref="A106:C107"/>
    <mergeCell ref="D106:D107"/>
    <mergeCell ref="E106:K107"/>
    <mergeCell ref="L106:L107"/>
    <mergeCell ref="M106:P106"/>
    <mergeCell ref="A108:C108"/>
    <mergeCell ref="E108:K108"/>
    <mergeCell ref="A109:C109"/>
    <mergeCell ref="E109:K109"/>
    <mergeCell ref="A110:C110"/>
    <mergeCell ref="E110:K110"/>
    <mergeCell ref="A111:C111"/>
    <mergeCell ref="E111:K111"/>
    <mergeCell ref="A112:C112"/>
    <mergeCell ref="E112:K112"/>
    <mergeCell ref="A113:Q113"/>
    <mergeCell ref="A114:C114"/>
    <mergeCell ref="E114:K114"/>
    <mergeCell ref="A115:C115"/>
    <mergeCell ref="E115:K115"/>
    <mergeCell ref="A116:Q116"/>
    <mergeCell ref="A117:C117"/>
    <mergeCell ref="E117:K117"/>
    <mergeCell ref="A118:C118"/>
    <mergeCell ref="E118:K118"/>
    <mergeCell ref="A119:Q119"/>
    <mergeCell ref="A120:C120"/>
    <mergeCell ref="E120:K120"/>
    <mergeCell ref="A121:Q121"/>
    <mergeCell ref="A122:C122"/>
    <mergeCell ref="E122:K122"/>
    <mergeCell ref="A123:C123"/>
    <mergeCell ref="E123:K123"/>
    <mergeCell ref="A124:C124"/>
    <mergeCell ref="E124:K124"/>
    <mergeCell ref="A125:C125"/>
    <mergeCell ref="E125:K125"/>
    <mergeCell ref="A126:C126"/>
    <mergeCell ref="E126:K126"/>
    <mergeCell ref="A127:C127"/>
    <mergeCell ref="E127:K127"/>
    <mergeCell ref="A128:C128"/>
    <mergeCell ref="E128:K128"/>
    <mergeCell ref="A129:C129"/>
    <mergeCell ref="E129:K129"/>
    <mergeCell ref="A130:C130"/>
    <mergeCell ref="E130:K130"/>
    <mergeCell ref="E132:J132"/>
    <mergeCell ref="L132:M133"/>
    <mergeCell ref="E133:J133"/>
    <mergeCell ref="E135:J135"/>
    <mergeCell ref="E136:J136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5:54:15Z</dcterms:created>
  <dc:creator/>
  <dc:description/>
  <cp:keywords/>
  <dc:language>en-US</dc:language>
  <cp:lastModifiedBy>User</cp:lastModifiedBy>
  <cp:lastPrinted>2016-04-29T02:47:45Z</cp:lastPrinted>
  <dcterms:modified xsi:type="dcterms:W3CDTF">2016-05-24T02:27:44Z</dcterms:modified>
  <cp:revision>1</cp:revision>
  <dc:subject/>
  <dc:title/>
</cp:coreProperties>
</file>