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2</definedName>
    <definedName function="false" hidden="false" localSheetId="0" name="FIO" vbProcedure="false">Бюджет!$F$12</definedName>
    <definedName function="false" hidden="false" localSheetId="0" name="SIGN" vbProcedure="false">Бюджет!$A$1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98">
  <si>
    <t xml:space="preserve"> на 01.01.2015 г.</t>
  </si>
  <si>
    <t xml:space="preserve">Дата печати 22.12.2014 (11:00:24)</t>
  </si>
  <si>
    <t xml:space="preserve">Тип бланка расходов: Смета, Платные услуги</t>
  </si>
  <si>
    <t xml:space="preserve">руб.</t>
  </si>
  <si>
    <t xml:space="preserve">Доп. КР</t>
  </si>
  <si>
    <t xml:space="preserve">КВСР</t>
  </si>
  <si>
    <t xml:space="preserve">КФСР</t>
  </si>
  <si>
    <t xml:space="preserve">КОСГУ</t>
  </si>
  <si>
    <t xml:space="preserve">КВР</t>
  </si>
  <si>
    <t xml:space="preserve">КЦСР</t>
  </si>
  <si>
    <t xml:space="preserve">Лимиты 2014  год</t>
  </si>
  <si>
    <t xml:space="preserve">КП - расходы год</t>
  </si>
  <si>
    <t xml:space="preserve">КП - расходы 1кв</t>
  </si>
  <si>
    <t xml:space="preserve">КП - расходы 2кв</t>
  </si>
  <si>
    <t xml:space="preserve">КП - расходы 3кв</t>
  </si>
  <si>
    <t xml:space="preserve">КП - расходы 4кв</t>
  </si>
  <si>
    <t xml:space="preserve">Финансирование</t>
  </si>
  <si>
    <t xml:space="preserve">Расход по ЛС</t>
  </si>
  <si>
    <t xml:space="preserve">01</t>
  </si>
  <si>
    <t xml:space="preserve">552</t>
  </si>
  <si>
    <t xml:space="preserve">0102</t>
  </si>
  <si>
    <t xml:space="preserve">211</t>
  </si>
  <si>
    <t xml:space="preserve">121</t>
  </si>
  <si>
    <t xml:space="preserve">9018025</t>
  </si>
  <si>
    <t xml:space="preserve">212</t>
  </si>
  <si>
    <t xml:space="preserve">122</t>
  </si>
  <si>
    <t xml:space="preserve">213</t>
  </si>
  <si>
    <t xml:space="preserve">0103</t>
  </si>
  <si>
    <t xml:space="preserve">9018021</t>
  </si>
  <si>
    <t xml:space="preserve">221</t>
  </si>
  <si>
    <t xml:space="preserve">244</t>
  </si>
  <si>
    <t xml:space="preserve">226</t>
  </si>
  <si>
    <t xml:space="preserve">290</t>
  </si>
  <si>
    <t xml:space="preserve">310</t>
  </si>
  <si>
    <t xml:space="preserve">340</t>
  </si>
  <si>
    <t xml:space="preserve">0104</t>
  </si>
  <si>
    <t xml:space="preserve">222</t>
  </si>
  <si>
    <t xml:space="preserve">223</t>
  </si>
  <si>
    <t xml:space="preserve">224</t>
  </si>
  <si>
    <t xml:space="preserve">225</t>
  </si>
  <si>
    <t xml:space="preserve">852</t>
  </si>
  <si>
    <t xml:space="preserve">0111</t>
  </si>
  <si>
    <t xml:space="preserve">870</t>
  </si>
  <si>
    <t xml:space="preserve">9018011</t>
  </si>
  <si>
    <t xml:space="preserve">0113</t>
  </si>
  <si>
    <t xml:space="preserve">9018023</t>
  </si>
  <si>
    <t xml:space="preserve">0138502</t>
  </si>
  <si>
    <t xml:space="preserve">9018085</t>
  </si>
  <si>
    <t xml:space="preserve">251</t>
  </si>
  <si>
    <t xml:space="preserve">540</t>
  </si>
  <si>
    <t xml:space="preserve">9018307</t>
  </si>
  <si>
    <t xml:space="preserve">9018022</t>
  </si>
  <si>
    <t xml:space="preserve">0310</t>
  </si>
  <si>
    <t xml:space="preserve">0148204</t>
  </si>
  <si>
    <t xml:space="preserve">0314</t>
  </si>
  <si>
    <t xml:space="preserve">0158205</t>
  </si>
  <si>
    <t xml:space="preserve">0409</t>
  </si>
  <si>
    <t xml:space="preserve">0128213</t>
  </si>
  <si>
    <t xml:space="preserve">0168102</t>
  </si>
  <si>
    <t xml:space="preserve">0168203</t>
  </si>
  <si>
    <t xml:space="preserve">0412</t>
  </si>
  <si>
    <t xml:space="preserve">9048309</t>
  </si>
  <si>
    <t xml:space="preserve">9048303</t>
  </si>
  <si>
    <t xml:space="preserve">0502</t>
  </si>
  <si>
    <t xml:space="preserve">0118025</t>
  </si>
  <si>
    <t xml:space="preserve">0503</t>
  </si>
  <si>
    <t xml:space="preserve">0118116</t>
  </si>
  <si>
    <t xml:space="preserve">0138103</t>
  </si>
  <si>
    <t xml:space="preserve">0118115</t>
  </si>
  <si>
    <t xml:space="preserve">0118357</t>
  </si>
  <si>
    <t xml:space="preserve">0138113</t>
  </si>
  <si>
    <t xml:space="preserve">0118114</t>
  </si>
  <si>
    <t xml:space="preserve">0801</t>
  </si>
  <si>
    <t xml:space="preserve">0218063</t>
  </si>
  <si>
    <t xml:space="preserve">0218064</t>
  </si>
  <si>
    <t xml:space="preserve">0909</t>
  </si>
  <si>
    <t xml:space="preserve">9098555</t>
  </si>
  <si>
    <t xml:space="preserve">1105</t>
  </si>
  <si>
    <t xml:space="preserve">0228081</t>
  </si>
  <si>
    <t xml:space="preserve">04</t>
  </si>
  <si>
    <t xml:space="preserve">0203</t>
  </si>
  <si>
    <t xml:space="preserve">9025118</t>
  </si>
  <si>
    <t xml:space="preserve">10</t>
  </si>
  <si>
    <t xml:space="preserve">9017514</t>
  </si>
  <si>
    <t xml:space="preserve">9097555</t>
  </si>
  <si>
    <t xml:space="preserve">30</t>
  </si>
  <si>
    <t xml:space="preserve">241</t>
  </si>
  <si>
    <t xml:space="preserve">611</t>
  </si>
  <si>
    <t xml:space="preserve">0211021</t>
  </si>
  <si>
    <t xml:space="preserve">612</t>
  </si>
  <si>
    <t xml:space="preserve">0217481</t>
  </si>
  <si>
    <t xml:space="preserve">31</t>
  </si>
  <si>
    <t xml:space="preserve">0218062</t>
  </si>
  <si>
    <t xml:space="preserve">0218463</t>
  </si>
  <si>
    <t xml:space="preserve">0218481</t>
  </si>
  <si>
    <t xml:space="preserve">0218483</t>
  </si>
  <si>
    <t xml:space="preserve">0218487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name val="Arial Narrow"/>
      <family val="2"/>
    </font>
    <font>
      <b val="true"/>
      <sz val="10"/>
      <name val="Arial Narrow"/>
      <family val="2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8</xdr:row>
      <xdr:rowOff>237600</xdr:rowOff>
    </xdr:from>
    <xdr:to>
      <xdr:col>12</xdr:col>
      <xdr:colOff>468360</xdr:colOff>
      <xdr:row>99</xdr:row>
      <xdr:rowOff>3240</xdr:rowOff>
    </xdr:to>
    <xdr:grpSp>
      <xdr:nvGrpSpPr>
        <xdr:cNvPr id="0" name="Group 8"/>
        <xdr:cNvGrpSpPr/>
      </xdr:nvGrpSpPr>
      <xdr:grpSpPr>
        <a:xfrm>
          <a:off x="10080" y="30727080"/>
          <a:ext cx="5565600" cy="308520"/>
          <a:chOff x="10080" y="30727080"/>
          <a:chExt cx="5565600" cy="308520"/>
        </a:xfrm>
      </xdr:grpSpPr>
      <xdr:sp>
        <xdr:nvSpPr>
          <xdr:cNvPr id="1" name="1385"/>
          <xdr:cNvSpPr/>
        </xdr:nvSpPr>
        <xdr:spPr>
          <a:xfrm>
            <a:off x="10080" y="30727080"/>
            <a:ext cx="19879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386"/>
          <xdr:cNvSpPr/>
        </xdr:nvSpPr>
        <xdr:spPr>
          <a:xfrm>
            <a:off x="2317320" y="30727080"/>
            <a:ext cx="9399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387"/>
          <xdr:cNvSpPr/>
        </xdr:nvSpPr>
        <xdr:spPr>
          <a:xfrm>
            <a:off x="2317320" y="30886560"/>
            <a:ext cx="9399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388"/>
          <xdr:cNvSpPr/>
        </xdr:nvSpPr>
        <xdr:spPr>
          <a:xfrm>
            <a:off x="2317320" y="30886560"/>
            <a:ext cx="9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389"/>
          <xdr:cNvSpPr/>
        </xdr:nvSpPr>
        <xdr:spPr>
          <a:xfrm>
            <a:off x="3587760" y="30727080"/>
            <a:ext cx="19767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390"/>
          <xdr:cNvSpPr/>
        </xdr:nvSpPr>
        <xdr:spPr>
          <a:xfrm>
            <a:off x="3587760" y="30886560"/>
            <a:ext cx="19879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391"/>
          <xdr:cNvSpPr/>
        </xdr:nvSpPr>
        <xdr:spPr>
          <a:xfrm>
            <a:off x="3587760" y="30886560"/>
            <a:ext cx="198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99</xdr:row>
      <xdr:rowOff>237600</xdr:rowOff>
    </xdr:from>
    <xdr:to>
      <xdr:col>12</xdr:col>
      <xdr:colOff>468360</xdr:colOff>
      <xdr:row>100</xdr:row>
      <xdr:rowOff>4320</xdr:rowOff>
    </xdr:to>
    <xdr:grpSp>
      <xdr:nvGrpSpPr>
        <xdr:cNvPr id="8" name="Group 16"/>
        <xdr:cNvGrpSpPr/>
      </xdr:nvGrpSpPr>
      <xdr:grpSpPr>
        <a:xfrm>
          <a:off x="10080" y="31269960"/>
          <a:ext cx="5565600" cy="309600"/>
          <a:chOff x="10080" y="31269960"/>
          <a:chExt cx="5565600" cy="309600"/>
        </a:xfrm>
      </xdr:grpSpPr>
      <xdr:sp>
        <xdr:nvSpPr>
          <xdr:cNvPr id="9" name="1428"/>
          <xdr:cNvSpPr/>
        </xdr:nvSpPr>
        <xdr:spPr>
          <a:xfrm>
            <a:off x="10080" y="31269960"/>
            <a:ext cx="19879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429"/>
          <xdr:cNvSpPr/>
        </xdr:nvSpPr>
        <xdr:spPr>
          <a:xfrm>
            <a:off x="2317320" y="31269960"/>
            <a:ext cx="9399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430"/>
          <xdr:cNvSpPr/>
        </xdr:nvSpPr>
        <xdr:spPr>
          <a:xfrm>
            <a:off x="2317320" y="31430160"/>
            <a:ext cx="9399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431"/>
          <xdr:cNvSpPr/>
        </xdr:nvSpPr>
        <xdr:spPr>
          <a:xfrm>
            <a:off x="2317320" y="31430160"/>
            <a:ext cx="9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432"/>
          <xdr:cNvSpPr/>
        </xdr:nvSpPr>
        <xdr:spPr>
          <a:xfrm>
            <a:off x="3587760" y="31269960"/>
            <a:ext cx="19767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433"/>
          <xdr:cNvSpPr/>
        </xdr:nvSpPr>
        <xdr:spPr>
          <a:xfrm>
            <a:off x="3587760" y="31430160"/>
            <a:ext cx="19879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434"/>
          <xdr:cNvSpPr/>
        </xdr:nvSpPr>
        <xdr:spPr>
          <a:xfrm>
            <a:off x="3587760" y="31430160"/>
            <a:ext cx="198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P9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8" min="7" style="0" width="15.41"/>
    <col collapsed="false" customWidth="true" hidden="false" outlineLevel="0" max="9" min="9" style="0" width="1.41"/>
    <col collapsed="false" customWidth="true" hidden="true" outlineLevel="0" max="12" min="10" style="0" width="15.41"/>
    <col collapsed="false" customWidth="true" hidden="false" outlineLevel="0" max="16" min="13" style="0" width="15.41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3"/>
      <c r="F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tru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true" customHeight="true" outlineLevel="0" collapsed="false">
      <c r="A5" s="5"/>
      <c r="B5" s="5"/>
      <c r="C5" s="5"/>
      <c r="D5" s="5"/>
      <c r="E5" s="5"/>
      <c r="F5" s="5"/>
    </row>
    <row r="6" customFormat="false" ht="12.75" hidden="tru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61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/>
      <c r="P7" s="7"/>
    </row>
    <row r="8" customFormat="false" ht="25.5" hidden="false" customHeight="true" outlineLevel="0" collapsed="false">
      <c r="A8" s="8" t="s">
        <v>18</v>
      </c>
      <c r="B8" s="8" t="s">
        <v>19</v>
      </c>
      <c r="C8" s="8" t="s">
        <v>20</v>
      </c>
      <c r="D8" s="8" t="s">
        <v>21</v>
      </c>
      <c r="E8" s="8" t="s">
        <v>22</v>
      </c>
      <c r="F8" s="8" t="s">
        <v>23</v>
      </c>
      <c r="G8" s="9" t="n">
        <v>427350</v>
      </c>
      <c r="H8" s="9" t="n">
        <v>427350</v>
      </c>
      <c r="I8" s="9" t="n">
        <v>108250</v>
      </c>
      <c r="J8" s="9" t="n">
        <v>108250</v>
      </c>
      <c r="K8" s="9" t="n">
        <v>123250</v>
      </c>
      <c r="L8" s="9" t="n">
        <v>87600</v>
      </c>
      <c r="M8" s="9" t="n">
        <v>402248.66</v>
      </c>
      <c r="N8" s="9" t="n">
        <v>401615.42</v>
      </c>
      <c r="O8" s="9" t="n">
        <f aca="false">M8-N8</f>
        <v>633.239999999991</v>
      </c>
      <c r="P8" s="9" t="n">
        <v>25101.34</v>
      </c>
    </row>
    <row r="9" customFormat="false" ht="25.5" hidden="false" customHeight="true" outlineLevel="0" collapsed="false">
      <c r="A9" s="8" t="s">
        <v>18</v>
      </c>
      <c r="B9" s="8" t="s">
        <v>19</v>
      </c>
      <c r="C9" s="8" t="s">
        <v>20</v>
      </c>
      <c r="D9" s="8" t="s">
        <v>24</v>
      </c>
      <c r="E9" s="8" t="s">
        <v>25</v>
      </c>
      <c r="F9" s="8" t="s">
        <v>23</v>
      </c>
      <c r="G9" s="9" t="n">
        <v>4000</v>
      </c>
      <c r="H9" s="9" t="n">
        <v>4000</v>
      </c>
      <c r="I9" s="9" t="n">
        <v>2000</v>
      </c>
      <c r="J9" s="9" t="n">
        <v>0</v>
      </c>
      <c r="K9" s="9" t="n">
        <v>1000</v>
      </c>
      <c r="L9" s="9" t="n">
        <v>1000</v>
      </c>
      <c r="M9" s="9" t="n">
        <v>600</v>
      </c>
      <c r="N9" s="9" t="n">
        <v>600</v>
      </c>
      <c r="O9" s="9" t="n">
        <f aca="false">M9-N9</f>
        <v>0</v>
      </c>
      <c r="P9" s="9" t="n">
        <v>3400</v>
      </c>
    </row>
    <row r="10" customFormat="false" ht="25.5" hidden="false" customHeight="true" outlineLevel="0" collapsed="false">
      <c r="A10" s="8" t="s">
        <v>18</v>
      </c>
      <c r="B10" s="8" t="s">
        <v>19</v>
      </c>
      <c r="C10" s="8" t="s">
        <v>20</v>
      </c>
      <c r="D10" s="8" t="s">
        <v>26</v>
      </c>
      <c r="E10" s="8" t="s">
        <v>22</v>
      </c>
      <c r="F10" s="8" t="s">
        <v>23</v>
      </c>
      <c r="G10" s="9" t="n">
        <v>129300</v>
      </c>
      <c r="H10" s="9" t="n">
        <v>129300</v>
      </c>
      <c r="I10" s="9" t="n">
        <v>32750</v>
      </c>
      <c r="J10" s="9" t="n">
        <v>32750</v>
      </c>
      <c r="K10" s="9" t="n">
        <v>32750</v>
      </c>
      <c r="L10" s="9" t="n">
        <v>31050</v>
      </c>
      <c r="M10" s="9" t="n">
        <v>117088.1</v>
      </c>
      <c r="N10" s="9" t="n">
        <v>117022.11</v>
      </c>
      <c r="O10" s="9" t="n">
        <f aca="false">M10-N10</f>
        <v>65.9900000000052</v>
      </c>
      <c r="P10" s="9" t="n">
        <v>12211.9</v>
      </c>
    </row>
    <row r="11" customFormat="false" ht="25.5" hidden="false" customHeight="true" outlineLevel="0" collapsed="false">
      <c r="A11" s="8" t="s">
        <v>18</v>
      </c>
      <c r="B11" s="8" t="s">
        <v>19</v>
      </c>
      <c r="C11" s="8" t="s">
        <v>27</v>
      </c>
      <c r="D11" s="8" t="s">
        <v>21</v>
      </c>
      <c r="E11" s="8" t="s">
        <v>22</v>
      </c>
      <c r="F11" s="8" t="s">
        <v>28</v>
      </c>
      <c r="G11" s="9" t="n">
        <v>155900</v>
      </c>
      <c r="H11" s="9" t="n">
        <v>155900</v>
      </c>
      <c r="I11" s="9" t="n">
        <v>38250</v>
      </c>
      <c r="J11" s="9" t="n">
        <v>38250</v>
      </c>
      <c r="K11" s="9" t="n">
        <v>41150</v>
      </c>
      <c r="L11" s="9" t="n">
        <v>38250</v>
      </c>
      <c r="M11" s="9" t="n">
        <v>155817.44</v>
      </c>
      <c r="N11" s="9" t="n">
        <v>155817.44</v>
      </c>
      <c r="O11" s="9" t="n">
        <f aca="false">M11-N11</f>
        <v>0</v>
      </c>
      <c r="P11" s="9" t="n">
        <v>82.56</v>
      </c>
    </row>
    <row r="12" customFormat="false" ht="25.5" hidden="false" customHeight="true" outlineLevel="0" collapsed="false">
      <c r="A12" s="8" t="s">
        <v>18</v>
      </c>
      <c r="B12" s="8" t="s">
        <v>19</v>
      </c>
      <c r="C12" s="8" t="s">
        <v>27</v>
      </c>
      <c r="D12" s="8" t="s">
        <v>24</v>
      </c>
      <c r="E12" s="8" t="s">
        <v>25</v>
      </c>
      <c r="F12" s="8" t="s">
        <v>28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M12-N12</f>
        <v>0</v>
      </c>
      <c r="P12" s="9" t="n">
        <v>0</v>
      </c>
    </row>
    <row r="13" customFormat="false" ht="25.5" hidden="false" customHeight="true" outlineLevel="0" collapsed="false">
      <c r="A13" s="8" t="s">
        <v>18</v>
      </c>
      <c r="B13" s="8" t="s">
        <v>19</v>
      </c>
      <c r="C13" s="8" t="s">
        <v>27</v>
      </c>
      <c r="D13" s="8" t="s">
        <v>26</v>
      </c>
      <c r="E13" s="8" t="s">
        <v>22</v>
      </c>
      <c r="F13" s="8" t="s">
        <v>28</v>
      </c>
      <c r="G13" s="9" t="n">
        <v>47000</v>
      </c>
      <c r="H13" s="9" t="n">
        <v>47000</v>
      </c>
      <c r="I13" s="9" t="n">
        <v>11750</v>
      </c>
      <c r="J13" s="9" t="n">
        <v>11750</v>
      </c>
      <c r="K13" s="9" t="n">
        <v>11750</v>
      </c>
      <c r="L13" s="9" t="n">
        <v>11750</v>
      </c>
      <c r="M13" s="9" t="n">
        <v>46686.78</v>
      </c>
      <c r="N13" s="9" t="n">
        <v>46101.55</v>
      </c>
      <c r="O13" s="9" t="n">
        <f aca="false">M13-N13</f>
        <v>585.229999999996</v>
      </c>
      <c r="P13" s="9" t="n">
        <v>313.22</v>
      </c>
    </row>
    <row r="14" customFormat="false" ht="25.5" hidden="false" customHeight="true" outlineLevel="0" collapsed="false">
      <c r="A14" s="8" t="s">
        <v>18</v>
      </c>
      <c r="B14" s="8" t="s">
        <v>19</v>
      </c>
      <c r="C14" s="8" t="s">
        <v>27</v>
      </c>
      <c r="D14" s="8" t="s">
        <v>29</v>
      </c>
      <c r="E14" s="8" t="s">
        <v>30</v>
      </c>
      <c r="F14" s="8" t="s">
        <v>28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M14-N14</f>
        <v>0</v>
      </c>
      <c r="P14" s="9" t="n">
        <v>0</v>
      </c>
    </row>
    <row r="15" customFormat="false" ht="25.5" hidden="false" customHeight="true" outlineLevel="0" collapsed="false">
      <c r="A15" s="8" t="s">
        <v>18</v>
      </c>
      <c r="B15" s="8" t="s">
        <v>19</v>
      </c>
      <c r="C15" s="8" t="s">
        <v>27</v>
      </c>
      <c r="D15" s="8" t="s">
        <v>31</v>
      </c>
      <c r="E15" s="8" t="s">
        <v>30</v>
      </c>
      <c r="F15" s="8" t="s">
        <v>28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M15-N15</f>
        <v>0</v>
      </c>
      <c r="P15" s="9" t="n">
        <v>0</v>
      </c>
    </row>
    <row r="16" customFormat="false" ht="25.5" hidden="false" customHeight="true" outlineLevel="0" collapsed="false">
      <c r="A16" s="8" t="s">
        <v>18</v>
      </c>
      <c r="B16" s="8" t="s">
        <v>19</v>
      </c>
      <c r="C16" s="8" t="s">
        <v>27</v>
      </c>
      <c r="D16" s="8" t="s">
        <v>32</v>
      </c>
      <c r="E16" s="8" t="s">
        <v>30</v>
      </c>
      <c r="F16" s="8" t="s">
        <v>28</v>
      </c>
      <c r="G16" s="9" t="n">
        <v>4970</v>
      </c>
      <c r="H16" s="9" t="n">
        <v>4970</v>
      </c>
      <c r="I16" s="9" t="n">
        <v>1000</v>
      </c>
      <c r="J16" s="9" t="n">
        <v>0</v>
      </c>
      <c r="K16" s="9" t="n">
        <v>0</v>
      </c>
      <c r="L16" s="9" t="n">
        <v>3970</v>
      </c>
      <c r="M16" s="9" t="n">
        <v>4970</v>
      </c>
      <c r="N16" s="9" t="n">
        <v>4800</v>
      </c>
      <c r="O16" s="9" t="n">
        <f aca="false">M16-N16</f>
        <v>170</v>
      </c>
      <c r="P16" s="9" t="n">
        <v>0</v>
      </c>
    </row>
    <row r="17" customFormat="false" ht="25.5" hidden="false" customHeight="true" outlineLevel="0" collapsed="false">
      <c r="A17" s="8" t="s">
        <v>18</v>
      </c>
      <c r="B17" s="8" t="s">
        <v>19</v>
      </c>
      <c r="C17" s="8" t="s">
        <v>27</v>
      </c>
      <c r="D17" s="8" t="s">
        <v>33</v>
      </c>
      <c r="E17" s="8" t="s">
        <v>30</v>
      </c>
      <c r="F17" s="8" t="s">
        <v>28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M17-N17</f>
        <v>0</v>
      </c>
      <c r="P17" s="9" t="n">
        <v>0</v>
      </c>
    </row>
    <row r="18" customFormat="false" ht="25.5" hidden="false" customHeight="true" outlineLevel="0" collapsed="false">
      <c r="A18" s="8" t="s">
        <v>18</v>
      </c>
      <c r="B18" s="8" t="s">
        <v>19</v>
      </c>
      <c r="C18" s="8" t="s">
        <v>27</v>
      </c>
      <c r="D18" s="8" t="s">
        <v>34</v>
      </c>
      <c r="E18" s="8" t="s">
        <v>30</v>
      </c>
      <c r="F18" s="8" t="s">
        <v>28</v>
      </c>
      <c r="G18" s="9" t="n">
        <v>4150</v>
      </c>
      <c r="H18" s="9" t="n">
        <v>4150</v>
      </c>
      <c r="I18" s="9" t="n">
        <v>3500</v>
      </c>
      <c r="J18" s="9" t="n">
        <v>650</v>
      </c>
      <c r="K18" s="9" t="n">
        <v>0</v>
      </c>
      <c r="L18" s="9" t="n">
        <v>0</v>
      </c>
      <c r="M18" s="9" t="n">
        <v>4150</v>
      </c>
      <c r="N18" s="9" t="n">
        <v>4150</v>
      </c>
      <c r="O18" s="9" t="n">
        <f aca="false">M18-N18</f>
        <v>0</v>
      </c>
      <c r="P18" s="9" t="n">
        <v>0</v>
      </c>
    </row>
    <row r="19" customFormat="false" ht="25.5" hidden="false" customHeight="true" outlineLevel="0" collapsed="false">
      <c r="A19" s="8" t="s">
        <v>18</v>
      </c>
      <c r="B19" s="8" t="s">
        <v>19</v>
      </c>
      <c r="C19" s="8" t="s">
        <v>35</v>
      </c>
      <c r="D19" s="8" t="s">
        <v>21</v>
      </c>
      <c r="E19" s="8" t="s">
        <v>22</v>
      </c>
      <c r="F19" s="8" t="s">
        <v>28</v>
      </c>
      <c r="G19" s="9" t="n">
        <v>2614150</v>
      </c>
      <c r="H19" s="9" t="n">
        <v>2614150</v>
      </c>
      <c r="I19" s="9" t="n">
        <v>700100</v>
      </c>
      <c r="J19" s="9" t="n">
        <v>428616</v>
      </c>
      <c r="K19" s="9" t="n">
        <v>483450</v>
      </c>
      <c r="L19" s="9" t="n">
        <v>1001984</v>
      </c>
      <c r="M19" s="9" t="n">
        <v>1980566.08</v>
      </c>
      <c r="N19" s="9" t="n">
        <v>1979381.6</v>
      </c>
      <c r="O19" s="9" t="n">
        <f aca="false">M19-N19</f>
        <v>1184.47999999998</v>
      </c>
      <c r="P19" s="9" t="n">
        <v>633583.92</v>
      </c>
    </row>
    <row r="20" customFormat="false" ht="25.5" hidden="false" customHeight="true" outlineLevel="0" collapsed="false">
      <c r="A20" s="8" t="s">
        <v>18</v>
      </c>
      <c r="B20" s="8" t="s">
        <v>19</v>
      </c>
      <c r="C20" s="8" t="s">
        <v>35</v>
      </c>
      <c r="D20" s="8" t="s">
        <v>24</v>
      </c>
      <c r="E20" s="8" t="s">
        <v>25</v>
      </c>
      <c r="F20" s="8" t="s">
        <v>28</v>
      </c>
      <c r="G20" s="9" t="n">
        <v>1200</v>
      </c>
      <c r="H20" s="9" t="n">
        <v>1200</v>
      </c>
      <c r="I20" s="9" t="n">
        <v>1200</v>
      </c>
      <c r="J20" s="9" t="n">
        <v>0</v>
      </c>
      <c r="K20" s="9" t="n">
        <v>0</v>
      </c>
      <c r="L20" s="9" t="n">
        <v>0</v>
      </c>
      <c r="M20" s="9" t="n">
        <v>1200</v>
      </c>
      <c r="N20" s="9" t="n">
        <v>1200</v>
      </c>
      <c r="O20" s="9" t="n">
        <f aca="false">M20-N20</f>
        <v>0</v>
      </c>
      <c r="P20" s="9" t="n">
        <v>0</v>
      </c>
    </row>
    <row r="21" customFormat="false" ht="25.5" hidden="false" customHeight="true" outlineLevel="0" collapsed="false">
      <c r="A21" s="8" t="s">
        <v>18</v>
      </c>
      <c r="B21" s="8" t="s">
        <v>19</v>
      </c>
      <c r="C21" s="8" t="s">
        <v>35</v>
      </c>
      <c r="D21" s="8" t="s">
        <v>26</v>
      </c>
      <c r="E21" s="8" t="s">
        <v>22</v>
      </c>
      <c r="F21" s="8" t="s">
        <v>28</v>
      </c>
      <c r="G21" s="9" t="n">
        <v>789500</v>
      </c>
      <c r="H21" s="9" t="n">
        <v>789500</v>
      </c>
      <c r="I21" s="9" t="n">
        <v>199000</v>
      </c>
      <c r="J21" s="9" t="n">
        <v>91000</v>
      </c>
      <c r="K21" s="9" t="n">
        <v>199000</v>
      </c>
      <c r="L21" s="9" t="n">
        <v>300500</v>
      </c>
      <c r="M21" s="9" t="n">
        <v>573455.47</v>
      </c>
      <c r="N21" s="9" t="n">
        <v>570596.88</v>
      </c>
      <c r="O21" s="9" t="n">
        <f aca="false">M21-N21</f>
        <v>2858.58999999997</v>
      </c>
      <c r="P21" s="9" t="n">
        <v>216044.53</v>
      </c>
    </row>
    <row r="22" customFormat="false" ht="25.5" hidden="false" customHeight="true" outlineLevel="0" collapsed="false">
      <c r="A22" s="8" t="s">
        <v>18</v>
      </c>
      <c r="B22" s="8" t="s">
        <v>19</v>
      </c>
      <c r="C22" s="8" t="s">
        <v>35</v>
      </c>
      <c r="D22" s="8" t="s">
        <v>29</v>
      </c>
      <c r="E22" s="8" t="s">
        <v>30</v>
      </c>
      <c r="F22" s="8" t="s">
        <v>28</v>
      </c>
      <c r="G22" s="9" t="n">
        <v>99035</v>
      </c>
      <c r="H22" s="9" t="n">
        <v>99035</v>
      </c>
      <c r="I22" s="9" t="n">
        <v>37500</v>
      </c>
      <c r="J22" s="9" t="n">
        <v>588</v>
      </c>
      <c r="K22" s="9" t="n">
        <v>6850</v>
      </c>
      <c r="L22" s="9" t="n">
        <v>54097</v>
      </c>
      <c r="M22" s="9" t="n">
        <v>59491.05</v>
      </c>
      <c r="N22" s="9" t="n">
        <v>58029.87</v>
      </c>
      <c r="O22" s="9" t="n">
        <f aca="false">M22-N22</f>
        <v>1461.18</v>
      </c>
      <c r="P22" s="9" t="n">
        <v>39543.95</v>
      </c>
    </row>
    <row r="23" customFormat="false" ht="25.5" hidden="false" customHeight="true" outlineLevel="0" collapsed="false">
      <c r="A23" s="8" t="s">
        <v>18</v>
      </c>
      <c r="B23" s="8" t="s">
        <v>19</v>
      </c>
      <c r="C23" s="8" t="s">
        <v>35</v>
      </c>
      <c r="D23" s="8" t="s">
        <v>36</v>
      </c>
      <c r="E23" s="8" t="s">
        <v>25</v>
      </c>
      <c r="F23" s="8" t="s">
        <v>28</v>
      </c>
      <c r="G23" s="9" t="n">
        <v>5970</v>
      </c>
      <c r="H23" s="9" t="n">
        <v>5970</v>
      </c>
      <c r="I23" s="9" t="n">
        <v>5970</v>
      </c>
      <c r="J23" s="9" t="n">
        <v>0</v>
      </c>
      <c r="K23" s="9" t="n">
        <v>0</v>
      </c>
      <c r="L23" s="9" t="n">
        <v>0</v>
      </c>
      <c r="M23" s="9" t="n">
        <v>5962</v>
      </c>
      <c r="N23" s="9" t="n">
        <v>5962</v>
      </c>
      <c r="O23" s="9" t="n">
        <f aca="false">M23-N23</f>
        <v>0</v>
      </c>
      <c r="P23" s="9" t="n">
        <v>8</v>
      </c>
    </row>
    <row r="24" customFormat="false" ht="25.5" hidden="false" customHeight="true" outlineLevel="0" collapsed="false">
      <c r="A24" s="8" t="s">
        <v>18</v>
      </c>
      <c r="B24" s="8" t="s">
        <v>19</v>
      </c>
      <c r="C24" s="8" t="s">
        <v>35</v>
      </c>
      <c r="D24" s="8" t="s">
        <v>36</v>
      </c>
      <c r="E24" s="8" t="s">
        <v>30</v>
      </c>
      <c r="F24" s="8" t="s">
        <v>28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M24-N24</f>
        <v>0</v>
      </c>
      <c r="P24" s="9" t="n">
        <v>0</v>
      </c>
    </row>
    <row r="25" customFormat="false" ht="25.5" hidden="false" customHeight="true" outlineLevel="0" collapsed="false">
      <c r="A25" s="8" t="s">
        <v>18</v>
      </c>
      <c r="B25" s="8" t="s">
        <v>19</v>
      </c>
      <c r="C25" s="8" t="s">
        <v>35</v>
      </c>
      <c r="D25" s="8" t="s">
        <v>37</v>
      </c>
      <c r="E25" s="8" t="s">
        <v>30</v>
      </c>
      <c r="F25" s="8" t="s">
        <v>28</v>
      </c>
      <c r="G25" s="9" t="n">
        <v>222000</v>
      </c>
      <c r="H25" s="9" t="n">
        <v>222000</v>
      </c>
      <c r="I25" s="9" t="n">
        <v>54500</v>
      </c>
      <c r="J25" s="9" t="n">
        <v>52500</v>
      </c>
      <c r="K25" s="9" t="n">
        <v>52500</v>
      </c>
      <c r="L25" s="9" t="n">
        <v>62500</v>
      </c>
      <c r="M25" s="9" t="n">
        <v>211500</v>
      </c>
      <c r="N25" s="9" t="n">
        <v>182424.67</v>
      </c>
      <c r="O25" s="9" t="n">
        <f aca="false">M25-N25</f>
        <v>29075.33</v>
      </c>
      <c r="P25" s="9" t="n">
        <v>10500</v>
      </c>
    </row>
    <row r="26" customFormat="false" ht="25.5" hidden="false" customHeight="true" outlineLevel="0" collapsed="false">
      <c r="A26" s="8" t="s">
        <v>18</v>
      </c>
      <c r="B26" s="8" t="s">
        <v>19</v>
      </c>
      <c r="C26" s="8" t="s">
        <v>35</v>
      </c>
      <c r="D26" s="8" t="s">
        <v>38</v>
      </c>
      <c r="E26" s="8" t="s">
        <v>30</v>
      </c>
      <c r="F26" s="8" t="s">
        <v>28</v>
      </c>
      <c r="G26" s="9" t="n">
        <v>15</v>
      </c>
      <c r="H26" s="9" t="n">
        <v>15</v>
      </c>
      <c r="I26" s="9" t="n">
        <v>0</v>
      </c>
      <c r="J26" s="9" t="n">
        <v>12</v>
      </c>
      <c r="K26" s="9" t="n">
        <v>0</v>
      </c>
      <c r="L26" s="9" t="n">
        <v>3</v>
      </c>
      <c r="M26" s="9" t="n">
        <v>14.16</v>
      </c>
      <c r="N26" s="9" t="n">
        <v>14.16</v>
      </c>
      <c r="O26" s="9" t="n">
        <f aca="false">M26-N26</f>
        <v>0</v>
      </c>
      <c r="P26" s="9" t="n">
        <v>0.84</v>
      </c>
    </row>
    <row r="27" customFormat="false" ht="25.5" hidden="false" customHeight="true" outlineLevel="0" collapsed="false">
      <c r="A27" s="8" t="s">
        <v>18</v>
      </c>
      <c r="B27" s="8" t="s">
        <v>19</v>
      </c>
      <c r="C27" s="8" t="s">
        <v>35</v>
      </c>
      <c r="D27" s="8" t="s">
        <v>39</v>
      </c>
      <c r="E27" s="8" t="s">
        <v>30</v>
      </c>
      <c r="F27" s="8" t="s">
        <v>28</v>
      </c>
      <c r="G27" s="9" t="n">
        <v>73600</v>
      </c>
      <c r="H27" s="9" t="n">
        <v>73600</v>
      </c>
      <c r="I27" s="9" t="n">
        <v>33800</v>
      </c>
      <c r="J27" s="9" t="n">
        <v>1600</v>
      </c>
      <c r="K27" s="9" t="n">
        <v>0</v>
      </c>
      <c r="L27" s="9" t="n">
        <v>38200</v>
      </c>
      <c r="M27" s="9" t="n">
        <v>51340</v>
      </c>
      <c r="N27" s="9" t="n">
        <v>46279.29</v>
      </c>
      <c r="O27" s="9" t="n">
        <f aca="false">M27-N27</f>
        <v>5060.71</v>
      </c>
      <c r="P27" s="9" t="n">
        <v>22260</v>
      </c>
    </row>
    <row r="28" customFormat="false" ht="25.5" hidden="false" customHeight="true" outlineLevel="0" collapsed="false">
      <c r="A28" s="8" t="s">
        <v>18</v>
      </c>
      <c r="B28" s="8" t="s">
        <v>19</v>
      </c>
      <c r="C28" s="8" t="s">
        <v>35</v>
      </c>
      <c r="D28" s="8" t="s">
        <v>31</v>
      </c>
      <c r="E28" s="8" t="s">
        <v>30</v>
      </c>
      <c r="F28" s="8" t="s">
        <v>28</v>
      </c>
      <c r="G28" s="9" t="n">
        <v>450000</v>
      </c>
      <c r="H28" s="9" t="n">
        <v>450000</v>
      </c>
      <c r="I28" s="9" t="n">
        <v>175000</v>
      </c>
      <c r="J28" s="9" t="n">
        <v>9200</v>
      </c>
      <c r="K28" s="9" t="n">
        <v>105000</v>
      </c>
      <c r="L28" s="9" t="n">
        <v>160800</v>
      </c>
      <c r="M28" s="9" t="n">
        <v>425200</v>
      </c>
      <c r="N28" s="9" t="n">
        <v>333880</v>
      </c>
      <c r="O28" s="9" t="n">
        <f aca="false">M28-N28</f>
        <v>91320</v>
      </c>
      <c r="P28" s="9" t="n">
        <v>24800</v>
      </c>
    </row>
    <row r="29" customFormat="false" ht="25.5" hidden="false" customHeight="true" outlineLevel="0" collapsed="false">
      <c r="A29" s="8" t="s">
        <v>18</v>
      </c>
      <c r="B29" s="8" t="s">
        <v>19</v>
      </c>
      <c r="C29" s="8" t="s">
        <v>35</v>
      </c>
      <c r="D29" s="8" t="s">
        <v>32</v>
      </c>
      <c r="E29" s="8" t="s">
        <v>30</v>
      </c>
      <c r="F29" s="8" t="s">
        <v>28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M29-N29</f>
        <v>0</v>
      </c>
      <c r="P29" s="9" t="n">
        <v>0</v>
      </c>
    </row>
    <row r="30" customFormat="false" ht="25.5" hidden="false" customHeight="true" outlineLevel="0" collapsed="false">
      <c r="A30" s="8" t="s">
        <v>18</v>
      </c>
      <c r="B30" s="8" t="s">
        <v>19</v>
      </c>
      <c r="C30" s="8" t="s">
        <v>35</v>
      </c>
      <c r="D30" s="8" t="s">
        <v>32</v>
      </c>
      <c r="E30" s="8" t="s">
        <v>40</v>
      </c>
      <c r="F30" s="8" t="s">
        <v>28</v>
      </c>
      <c r="G30" s="9" t="n">
        <v>5000</v>
      </c>
      <c r="H30" s="9" t="n">
        <v>5000</v>
      </c>
      <c r="I30" s="9" t="n">
        <v>5000</v>
      </c>
      <c r="J30" s="9" t="n">
        <v>0</v>
      </c>
      <c r="K30" s="9" t="n">
        <v>0</v>
      </c>
      <c r="L30" s="9" t="n">
        <v>0</v>
      </c>
      <c r="M30" s="9" t="n">
        <v>2226.39</v>
      </c>
      <c r="N30" s="9" t="n">
        <v>1839.74</v>
      </c>
      <c r="O30" s="9" t="n">
        <f aca="false">M30-N30</f>
        <v>386.65</v>
      </c>
      <c r="P30" s="9" t="n">
        <v>2773.61</v>
      </c>
    </row>
    <row r="31" customFormat="false" ht="25.5" hidden="false" customHeight="true" outlineLevel="0" collapsed="false">
      <c r="A31" s="8" t="s">
        <v>18</v>
      </c>
      <c r="B31" s="8" t="s">
        <v>19</v>
      </c>
      <c r="C31" s="8" t="s">
        <v>35</v>
      </c>
      <c r="D31" s="8" t="s">
        <v>33</v>
      </c>
      <c r="E31" s="8" t="s">
        <v>30</v>
      </c>
      <c r="F31" s="8" t="s">
        <v>28</v>
      </c>
      <c r="G31" s="9" t="n">
        <v>30000</v>
      </c>
      <c r="H31" s="9" t="n">
        <v>30000</v>
      </c>
      <c r="I31" s="9" t="n">
        <v>15000</v>
      </c>
      <c r="J31" s="9" t="n">
        <v>0</v>
      </c>
      <c r="K31" s="9" t="n">
        <v>0</v>
      </c>
      <c r="L31" s="9" t="n">
        <v>15000</v>
      </c>
      <c r="M31" s="9" t="n">
        <v>25895</v>
      </c>
      <c r="N31" s="9" t="n">
        <v>1895</v>
      </c>
      <c r="O31" s="9" t="n">
        <f aca="false">M31-N31</f>
        <v>24000</v>
      </c>
      <c r="P31" s="9" t="n">
        <v>4105</v>
      </c>
    </row>
    <row r="32" customFormat="false" ht="25.5" hidden="false" customHeight="true" outlineLevel="0" collapsed="false">
      <c r="A32" s="8" t="s">
        <v>18</v>
      </c>
      <c r="B32" s="8" t="s">
        <v>19</v>
      </c>
      <c r="C32" s="8" t="s">
        <v>35</v>
      </c>
      <c r="D32" s="8" t="s">
        <v>34</v>
      </c>
      <c r="E32" s="8" t="s">
        <v>30</v>
      </c>
      <c r="F32" s="8" t="s">
        <v>28</v>
      </c>
      <c r="G32" s="9" t="n">
        <v>200200</v>
      </c>
      <c r="H32" s="9" t="n">
        <v>200200</v>
      </c>
      <c r="I32" s="9" t="n">
        <v>83800</v>
      </c>
      <c r="J32" s="9" t="n">
        <v>1900</v>
      </c>
      <c r="K32" s="9" t="n">
        <v>68800</v>
      </c>
      <c r="L32" s="9" t="n">
        <v>45700</v>
      </c>
      <c r="M32" s="9" t="n">
        <v>171650.5</v>
      </c>
      <c r="N32" s="9" t="n">
        <v>150113</v>
      </c>
      <c r="O32" s="9" t="n">
        <f aca="false">M32-N32</f>
        <v>21537.5</v>
      </c>
      <c r="P32" s="9" t="n">
        <v>28549.5</v>
      </c>
    </row>
    <row r="33" customFormat="false" ht="25.5" hidden="false" customHeight="true" outlineLevel="0" collapsed="false">
      <c r="A33" s="8" t="s">
        <v>18</v>
      </c>
      <c r="B33" s="8" t="s">
        <v>19</v>
      </c>
      <c r="C33" s="8" t="s">
        <v>41</v>
      </c>
      <c r="D33" s="8" t="s">
        <v>32</v>
      </c>
      <c r="E33" s="8" t="s">
        <v>42</v>
      </c>
      <c r="F33" s="8" t="s">
        <v>43</v>
      </c>
      <c r="G33" s="9" t="n">
        <v>100000</v>
      </c>
      <c r="H33" s="9" t="n">
        <v>100000</v>
      </c>
      <c r="I33" s="9" t="n">
        <v>50000</v>
      </c>
      <c r="J33" s="9" t="n">
        <v>0</v>
      </c>
      <c r="K33" s="9" t="n">
        <v>0</v>
      </c>
      <c r="L33" s="9" t="n">
        <v>50000</v>
      </c>
      <c r="M33" s="9" t="n">
        <v>0</v>
      </c>
      <c r="N33" s="9" t="n">
        <v>0</v>
      </c>
      <c r="O33" s="9" t="n">
        <f aca="false">M33-N33</f>
        <v>0</v>
      </c>
      <c r="P33" s="9" t="n">
        <v>100000</v>
      </c>
    </row>
    <row r="34" customFormat="false" ht="25.5" hidden="false" customHeight="true" outlineLevel="0" collapsed="false">
      <c r="A34" s="8" t="s">
        <v>18</v>
      </c>
      <c r="B34" s="8" t="s">
        <v>19</v>
      </c>
      <c r="C34" s="8" t="s">
        <v>44</v>
      </c>
      <c r="D34" s="8" t="s">
        <v>36</v>
      </c>
      <c r="E34" s="8" t="s">
        <v>30</v>
      </c>
      <c r="F34" s="8" t="s">
        <v>45</v>
      </c>
      <c r="G34" s="9" t="n">
        <v>4500</v>
      </c>
      <c r="H34" s="9" t="n">
        <v>4500</v>
      </c>
      <c r="I34" s="9" t="n">
        <v>1000</v>
      </c>
      <c r="J34" s="9" t="n">
        <v>0</v>
      </c>
      <c r="K34" s="9" t="n">
        <v>1000</v>
      </c>
      <c r="L34" s="9" t="n">
        <v>2500</v>
      </c>
      <c r="M34" s="9" t="n">
        <v>0</v>
      </c>
      <c r="N34" s="9" t="n">
        <v>0</v>
      </c>
      <c r="O34" s="9" t="n">
        <f aca="false">M34-N34</f>
        <v>0</v>
      </c>
      <c r="P34" s="9" t="n">
        <v>4500</v>
      </c>
    </row>
    <row r="35" customFormat="false" ht="25.5" hidden="false" customHeight="true" outlineLevel="0" collapsed="false">
      <c r="A35" s="8" t="s">
        <v>18</v>
      </c>
      <c r="B35" s="8" t="s">
        <v>19</v>
      </c>
      <c r="C35" s="8" t="s">
        <v>44</v>
      </c>
      <c r="D35" s="8" t="s">
        <v>37</v>
      </c>
      <c r="E35" s="8" t="s">
        <v>30</v>
      </c>
      <c r="F35" s="8" t="s">
        <v>45</v>
      </c>
      <c r="G35" s="9" t="n">
        <v>90000</v>
      </c>
      <c r="H35" s="9" t="n">
        <v>90000</v>
      </c>
      <c r="I35" s="9" t="n">
        <v>20000</v>
      </c>
      <c r="J35" s="9" t="n">
        <v>11000</v>
      </c>
      <c r="K35" s="9" t="n">
        <v>9000</v>
      </c>
      <c r="L35" s="9" t="n">
        <v>50000</v>
      </c>
      <c r="M35" s="9" t="n">
        <v>76813.37</v>
      </c>
      <c r="N35" s="9" t="n">
        <v>57360.05</v>
      </c>
      <c r="O35" s="9" t="n">
        <f aca="false">M35-N35</f>
        <v>19453.32</v>
      </c>
      <c r="P35" s="9" t="n">
        <v>13186.63</v>
      </c>
    </row>
    <row r="36" customFormat="false" ht="25.5" hidden="false" customHeight="true" outlineLevel="0" collapsed="false">
      <c r="A36" s="8" t="s">
        <v>18</v>
      </c>
      <c r="B36" s="8" t="s">
        <v>19</v>
      </c>
      <c r="C36" s="8" t="s">
        <v>44</v>
      </c>
      <c r="D36" s="8" t="s">
        <v>31</v>
      </c>
      <c r="E36" s="8" t="s">
        <v>30</v>
      </c>
      <c r="F36" s="8" t="s">
        <v>46</v>
      </c>
      <c r="G36" s="9" t="n">
        <v>1960</v>
      </c>
      <c r="H36" s="9" t="n">
        <v>1960</v>
      </c>
      <c r="I36" s="9" t="n">
        <v>1960</v>
      </c>
      <c r="J36" s="9" t="n">
        <v>0</v>
      </c>
      <c r="K36" s="9" t="n">
        <v>0</v>
      </c>
      <c r="L36" s="9" t="n">
        <v>0</v>
      </c>
      <c r="M36" s="9" t="n">
        <v>1956</v>
      </c>
      <c r="N36" s="9" t="n">
        <v>1956</v>
      </c>
      <c r="O36" s="9" t="n">
        <f aca="false">M36-N36</f>
        <v>0</v>
      </c>
      <c r="P36" s="9" t="n">
        <v>4</v>
      </c>
    </row>
    <row r="37" customFormat="false" ht="25.5" hidden="false" customHeight="true" outlineLevel="0" collapsed="false">
      <c r="A37" s="8" t="s">
        <v>18</v>
      </c>
      <c r="B37" s="8" t="s">
        <v>19</v>
      </c>
      <c r="C37" s="8" t="s">
        <v>44</v>
      </c>
      <c r="D37" s="8" t="s">
        <v>31</v>
      </c>
      <c r="E37" s="8" t="s">
        <v>30</v>
      </c>
      <c r="F37" s="8" t="s">
        <v>45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M37-N37</f>
        <v>0</v>
      </c>
      <c r="P37" s="9" t="n">
        <v>0</v>
      </c>
    </row>
    <row r="38" customFormat="false" ht="25.5" hidden="false" customHeight="true" outlineLevel="0" collapsed="false">
      <c r="A38" s="8" t="s">
        <v>18</v>
      </c>
      <c r="B38" s="8" t="s">
        <v>19</v>
      </c>
      <c r="C38" s="8" t="s">
        <v>44</v>
      </c>
      <c r="D38" s="8" t="s">
        <v>31</v>
      </c>
      <c r="E38" s="8" t="s">
        <v>30</v>
      </c>
      <c r="F38" s="8" t="s">
        <v>47</v>
      </c>
      <c r="G38" s="9" t="n">
        <v>25000</v>
      </c>
      <c r="H38" s="9" t="n">
        <v>25000</v>
      </c>
      <c r="I38" s="9" t="n">
        <v>25000</v>
      </c>
      <c r="J38" s="9" t="n">
        <v>0</v>
      </c>
      <c r="K38" s="9" t="n">
        <v>0</v>
      </c>
      <c r="L38" s="9" t="n">
        <v>0</v>
      </c>
      <c r="M38" s="9" t="n">
        <v>25000</v>
      </c>
      <c r="N38" s="9" t="n">
        <v>25000</v>
      </c>
      <c r="O38" s="9" t="n">
        <f aca="false">M38-N38</f>
        <v>0</v>
      </c>
      <c r="P38" s="9" t="n">
        <v>0</v>
      </c>
    </row>
    <row r="39" customFormat="false" ht="25.5" hidden="false" customHeight="true" outlineLevel="0" collapsed="false">
      <c r="A39" s="8" t="s">
        <v>18</v>
      </c>
      <c r="B39" s="8" t="s">
        <v>19</v>
      </c>
      <c r="C39" s="8" t="s">
        <v>44</v>
      </c>
      <c r="D39" s="8" t="s">
        <v>48</v>
      </c>
      <c r="E39" s="8" t="s">
        <v>49</v>
      </c>
      <c r="F39" s="8" t="s">
        <v>50</v>
      </c>
      <c r="G39" s="9" t="n">
        <v>26000</v>
      </c>
      <c r="H39" s="9" t="n">
        <v>26000</v>
      </c>
      <c r="I39" s="9" t="n">
        <v>0</v>
      </c>
      <c r="J39" s="9" t="n">
        <v>0</v>
      </c>
      <c r="K39" s="9" t="n">
        <v>19500</v>
      </c>
      <c r="L39" s="9" t="n">
        <v>6500</v>
      </c>
      <c r="M39" s="9" t="n">
        <v>26000</v>
      </c>
      <c r="N39" s="9" t="n">
        <v>26000</v>
      </c>
      <c r="O39" s="9" t="n">
        <f aca="false">M39-N39</f>
        <v>0</v>
      </c>
      <c r="P39" s="9" t="n">
        <v>0</v>
      </c>
    </row>
    <row r="40" customFormat="false" ht="25.5" hidden="false" customHeight="true" outlineLevel="0" collapsed="false">
      <c r="A40" s="8" t="s">
        <v>18</v>
      </c>
      <c r="B40" s="8" t="s">
        <v>19</v>
      </c>
      <c r="C40" s="8" t="s">
        <v>44</v>
      </c>
      <c r="D40" s="8" t="s">
        <v>32</v>
      </c>
      <c r="E40" s="8" t="s">
        <v>30</v>
      </c>
      <c r="F40" s="8" t="s">
        <v>51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M40-N40</f>
        <v>0</v>
      </c>
      <c r="P40" s="9" t="n">
        <v>0</v>
      </c>
    </row>
    <row r="41" customFormat="false" ht="25.5" hidden="false" customHeight="true" outlineLevel="0" collapsed="false">
      <c r="A41" s="8" t="s">
        <v>18</v>
      </c>
      <c r="B41" s="8" t="s">
        <v>19</v>
      </c>
      <c r="C41" s="8" t="s">
        <v>44</v>
      </c>
      <c r="D41" s="8" t="s">
        <v>32</v>
      </c>
      <c r="E41" s="8" t="s">
        <v>40</v>
      </c>
      <c r="F41" s="8" t="s">
        <v>51</v>
      </c>
      <c r="G41" s="9" t="n">
        <v>2230</v>
      </c>
      <c r="H41" s="9" t="n">
        <v>2230</v>
      </c>
      <c r="I41" s="9" t="n">
        <v>2230</v>
      </c>
      <c r="J41" s="9" t="n">
        <v>0</v>
      </c>
      <c r="K41" s="9" t="n">
        <v>0</v>
      </c>
      <c r="L41" s="9" t="n">
        <v>0</v>
      </c>
      <c r="M41" s="9" t="n">
        <v>2225.5</v>
      </c>
      <c r="N41" s="9" t="n">
        <v>2225.5</v>
      </c>
      <c r="O41" s="9" t="n">
        <f aca="false">M41-N41</f>
        <v>0</v>
      </c>
      <c r="P41" s="9" t="n">
        <v>4.5</v>
      </c>
    </row>
    <row r="42" customFormat="false" ht="25.5" hidden="false" customHeight="true" outlineLevel="0" collapsed="false">
      <c r="A42" s="8" t="s">
        <v>18</v>
      </c>
      <c r="B42" s="8" t="s">
        <v>19</v>
      </c>
      <c r="C42" s="8" t="s">
        <v>44</v>
      </c>
      <c r="D42" s="8" t="s">
        <v>34</v>
      </c>
      <c r="E42" s="8" t="s">
        <v>30</v>
      </c>
      <c r="F42" s="8" t="s">
        <v>46</v>
      </c>
      <c r="G42" s="9" t="n">
        <v>1577</v>
      </c>
      <c r="H42" s="9" t="n">
        <v>1577</v>
      </c>
      <c r="I42" s="9" t="n">
        <v>1577</v>
      </c>
      <c r="J42" s="9" t="n">
        <v>0</v>
      </c>
      <c r="K42" s="9" t="n">
        <v>0</v>
      </c>
      <c r="L42" s="9" t="n">
        <v>0</v>
      </c>
      <c r="M42" s="9" t="n">
        <v>1577</v>
      </c>
      <c r="N42" s="9" t="n">
        <v>1577</v>
      </c>
      <c r="O42" s="9" t="n">
        <f aca="false">M42-N42</f>
        <v>0</v>
      </c>
      <c r="P42" s="9" t="n">
        <v>0</v>
      </c>
    </row>
    <row r="43" customFormat="false" ht="25.5" hidden="false" customHeight="true" outlineLevel="0" collapsed="false">
      <c r="A43" s="8" t="s">
        <v>18</v>
      </c>
      <c r="B43" s="8" t="s">
        <v>19</v>
      </c>
      <c r="C43" s="8" t="s">
        <v>52</v>
      </c>
      <c r="D43" s="8" t="s">
        <v>39</v>
      </c>
      <c r="E43" s="8" t="s">
        <v>30</v>
      </c>
      <c r="F43" s="8" t="s">
        <v>53</v>
      </c>
      <c r="G43" s="9" t="n">
        <v>24000</v>
      </c>
      <c r="H43" s="9" t="n">
        <v>24000</v>
      </c>
      <c r="I43" s="9" t="n">
        <v>2500</v>
      </c>
      <c r="J43" s="9" t="n">
        <v>5000</v>
      </c>
      <c r="K43" s="9" t="n">
        <v>0</v>
      </c>
      <c r="L43" s="9" t="n">
        <v>16500</v>
      </c>
      <c r="M43" s="9" t="n">
        <v>18000</v>
      </c>
      <c r="N43" s="9" t="n">
        <v>18000</v>
      </c>
      <c r="O43" s="9" t="n">
        <f aca="false">M43-N43</f>
        <v>0</v>
      </c>
      <c r="P43" s="9" t="n">
        <v>6000</v>
      </c>
    </row>
    <row r="44" customFormat="false" ht="25.5" hidden="false" customHeight="true" outlineLevel="0" collapsed="false">
      <c r="A44" s="8" t="s">
        <v>18</v>
      </c>
      <c r="B44" s="8" t="s">
        <v>19</v>
      </c>
      <c r="C44" s="8" t="s">
        <v>52</v>
      </c>
      <c r="D44" s="8" t="s">
        <v>31</v>
      </c>
      <c r="E44" s="8" t="s">
        <v>30</v>
      </c>
      <c r="F44" s="8" t="s">
        <v>53</v>
      </c>
      <c r="G44" s="9" t="n">
        <v>26000</v>
      </c>
      <c r="H44" s="9" t="n">
        <v>26000</v>
      </c>
      <c r="I44" s="9" t="n">
        <v>3000</v>
      </c>
      <c r="J44" s="9" t="n">
        <v>20000</v>
      </c>
      <c r="K44" s="9" t="n">
        <v>3000</v>
      </c>
      <c r="L44" s="9" t="n">
        <v>0</v>
      </c>
      <c r="M44" s="9" t="n">
        <v>23000</v>
      </c>
      <c r="N44" s="9" t="n">
        <v>23000</v>
      </c>
      <c r="O44" s="9" t="n">
        <f aca="false">M44-N44</f>
        <v>0</v>
      </c>
      <c r="P44" s="9" t="n">
        <v>3000</v>
      </c>
    </row>
    <row r="45" customFormat="false" ht="25.5" hidden="false" customHeight="true" outlineLevel="0" collapsed="false">
      <c r="A45" s="8" t="s">
        <v>18</v>
      </c>
      <c r="B45" s="8" t="s">
        <v>19</v>
      </c>
      <c r="C45" s="8" t="s">
        <v>54</v>
      </c>
      <c r="D45" s="8" t="s">
        <v>39</v>
      </c>
      <c r="E45" s="8" t="s">
        <v>30</v>
      </c>
      <c r="F45" s="8" t="s">
        <v>55</v>
      </c>
      <c r="G45" s="9" t="n">
        <v>20000</v>
      </c>
      <c r="H45" s="9" t="n">
        <v>20000</v>
      </c>
      <c r="I45" s="9" t="n">
        <v>2500</v>
      </c>
      <c r="J45" s="9" t="n">
        <v>0</v>
      </c>
      <c r="K45" s="9" t="n">
        <v>0</v>
      </c>
      <c r="L45" s="9" t="n">
        <v>17500</v>
      </c>
      <c r="M45" s="9" t="n">
        <v>4020</v>
      </c>
      <c r="N45" s="9" t="n">
        <v>500</v>
      </c>
      <c r="O45" s="9" t="n">
        <f aca="false">M45-N45</f>
        <v>3520</v>
      </c>
      <c r="P45" s="9" t="n">
        <v>15980</v>
      </c>
    </row>
    <row r="46" customFormat="false" ht="25.5" hidden="false" customHeight="true" outlineLevel="0" collapsed="false">
      <c r="A46" s="8" t="s">
        <v>18</v>
      </c>
      <c r="B46" s="8" t="s">
        <v>19</v>
      </c>
      <c r="C46" s="8" t="s">
        <v>54</v>
      </c>
      <c r="D46" s="8" t="s">
        <v>31</v>
      </c>
      <c r="E46" s="8" t="s">
        <v>30</v>
      </c>
      <c r="F46" s="8" t="s">
        <v>55</v>
      </c>
      <c r="G46" s="9" t="n">
        <v>36000</v>
      </c>
      <c r="H46" s="9" t="n">
        <v>36000</v>
      </c>
      <c r="I46" s="9" t="n">
        <v>9000</v>
      </c>
      <c r="J46" s="9" t="n">
        <v>6000</v>
      </c>
      <c r="K46" s="9" t="n">
        <v>9000</v>
      </c>
      <c r="L46" s="9" t="n">
        <v>12000</v>
      </c>
      <c r="M46" s="9" t="n">
        <v>36000</v>
      </c>
      <c r="N46" s="9" t="n">
        <v>36000</v>
      </c>
      <c r="O46" s="9" t="n">
        <f aca="false">M46-N46</f>
        <v>0</v>
      </c>
      <c r="P46" s="9" t="n">
        <v>0</v>
      </c>
    </row>
    <row r="47" customFormat="false" ht="25.5" hidden="false" customHeight="true" outlineLevel="0" collapsed="false">
      <c r="A47" s="8" t="s">
        <v>18</v>
      </c>
      <c r="B47" s="8" t="s">
        <v>19</v>
      </c>
      <c r="C47" s="8" t="s">
        <v>54</v>
      </c>
      <c r="D47" s="8" t="s">
        <v>32</v>
      </c>
      <c r="E47" s="8" t="s">
        <v>30</v>
      </c>
      <c r="F47" s="8" t="s">
        <v>55</v>
      </c>
      <c r="G47" s="9" t="n">
        <v>13000</v>
      </c>
      <c r="H47" s="9" t="n">
        <v>13000</v>
      </c>
      <c r="I47" s="9" t="n">
        <v>3500</v>
      </c>
      <c r="J47" s="9" t="n">
        <v>3500</v>
      </c>
      <c r="K47" s="9" t="n">
        <v>1000</v>
      </c>
      <c r="L47" s="9" t="n">
        <v>5000</v>
      </c>
      <c r="M47" s="9" t="n">
        <v>0</v>
      </c>
      <c r="N47" s="9" t="n">
        <v>0</v>
      </c>
      <c r="O47" s="9" t="n">
        <f aca="false">M47-N47</f>
        <v>0</v>
      </c>
      <c r="P47" s="9" t="n">
        <v>13000</v>
      </c>
    </row>
    <row r="48" customFormat="false" ht="25.5" hidden="false" customHeight="true" outlineLevel="0" collapsed="false">
      <c r="A48" s="8" t="s">
        <v>18</v>
      </c>
      <c r="B48" s="8" t="s">
        <v>19</v>
      </c>
      <c r="C48" s="8" t="s">
        <v>56</v>
      </c>
      <c r="D48" s="8" t="s">
        <v>39</v>
      </c>
      <c r="E48" s="8" t="s">
        <v>30</v>
      </c>
      <c r="F48" s="8" t="s">
        <v>57</v>
      </c>
      <c r="G48" s="9" t="n">
        <v>100000</v>
      </c>
      <c r="H48" s="9" t="n">
        <v>100000</v>
      </c>
      <c r="I48" s="9" t="n">
        <v>100000</v>
      </c>
      <c r="J48" s="9" t="n">
        <v>0</v>
      </c>
      <c r="K48" s="9" t="n">
        <v>0</v>
      </c>
      <c r="L48" s="9" t="n">
        <v>0</v>
      </c>
      <c r="M48" s="9" t="n">
        <v>85000</v>
      </c>
      <c r="N48" s="9" t="n">
        <v>85000</v>
      </c>
      <c r="O48" s="9" t="n">
        <f aca="false">M48-N48</f>
        <v>0</v>
      </c>
      <c r="P48" s="9" t="n">
        <v>15000</v>
      </c>
    </row>
    <row r="49" customFormat="false" ht="25.5" hidden="false" customHeight="true" outlineLevel="0" collapsed="false">
      <c r="A49" s="8" t="s">
        <v>18</v>
      </c>
      <c r="B49" s="8" t="s">
        <v>19</v>
      </c>
      <c r="C49" s="8" t="s">
        <v>56</v>
      </c>
      <c r="D49" s="8" t="s">
        <v>39</v>
      </c>
      <c r="E49" s="8" t="s">
        <v>30</v>
      </c>
      <c r="F49" s="8" t="s">
        <v>58</v>
      </c>
      <c r="G49" s="9" t="n">
        <v>284800</v>
      </c>
      <c r="H49" s="9" t="n">
        <v>284800</v>
      </c>
      <c r="I49" s="9" t="n">
        <v>85525</v>
      </c>
      <c r="J49" s="9" t="n">
        <v>85525</v>
      </c>
      <c r="K49" s="9" t="n">
        <v>85525</v>
      </c>
      <c r="L49" s="9" t="n">
        <v>28225</v>
      </c>
      <c r="M49" s="9" t="n">
        <v>231732.68</v>
      </c>
      <c r="N49" s="9" t="n">
        <v>191732.68</v>
      </c>
      <c r="O49" s="9" t="n">
        <f aca="false">M49-N49</f>
        <v>40000</v>
      </c>
      <c r="P49" s="9" t="n">
        <v>53067.32</v>
      </c>
    </row>
    <row r="50" customFormat="false" ht="25.5" hidden="false" customHeight="true" outlineLevel="0" collapsed="false">
      <c r="A50" s="8" t="s">
        <v>18</v>
      </c>
      <c r="B50" s="8" t="s">
        <v>19</v>
      </c>
      <c r="C50" s="8" t="s">
        <v>56</v>
      </c>
      <c r="D50" s="8" t="s">
        <v>39</v>
      </c>
      <c r="E50" s="8" t="s">
        <v>30</v>
      </c>
      <c r="F50" s="8" t="s">
        <v>59</v>
      </c>
      <c r="G50" s="9" t="n">
        <v>601500</v>
      </c>
      <c r="H50" s="9" t="n">
        <v>601500</v>
      </c>
      <c r="I50" s="9" t="n">
        <v>120000</v>
      </c>
      <c r="J50" s="9" t="n">
        <v>35000</v>
      </c>
      <c r="K50" s="9" t="n">
        <v>308100</v>
      </c>
      <c r="L50" s="9" t="n">
        <v>138400</v>
      </c>
      <c r="M50" s="9" t="n">
        <v>601442.4</v>
      </c>
      <c r="N50" s="9" t="n">
        <v>476042.4</v>
      </c>
      <c r="O50" s="9" t="n">
        <f aca="false">M50-N50</f>
        <v>125400</v>
      </c>
      <c r="P50" s="9" t="n">
        <v>57.6</v>
      </c>
    </row>
    <row r="51" customFormat="false" ht="25.5" hidden="false" customHeight="true" outlineLevel="0" collapsed="false">
      <c r="A51" s="8" t="s">
        <v>18</v>
      </c>
      <c r="B51" s="8" t="s">
        <v>19</v>
      </c>
      <c r="C51" s="8" t="s">
        <v>56</v>
      </c>
      <c r="D51" s="8" t="s">
        <v>31</v>
      </c>
      <c r="E51" s="8" t="s">
        <v>30</v>
      </c>
      <c r="F51" s="8" t="s">
        <v>57</v>
      </c>
      <c r="G51" s="9" t="n">
        <v>67000</v>
      </c>
      <c r="H51" s="9" t="n">
        <v>67000</v>
      </c>
      <c r="I51" s="9" t="n">
        <v>67000</v>
      </c>
      <c r="J51" s="9" t="n">
        <v>0</v>
      </c>
      <c r="K51" s="9" t="n">
        <v>0</v>
      </c>
      <c r="L51" s="9" t="n">
        <v>0</v>
      </c>
      <c r="M51" s="9" t="n">
        <v>34188</v>
      </c>
      <c r="N51" s="9" t="n">
        <v>34188</v>
      </c>
      <c r="O51" s="9" t="n">
        <f aca="false">M51-N51</f>
        <v>0</v>
      </c>
      <c r="P51" s="9" t="n">
        <v>32812</v>
      </c>
    </row>
    <row r="52" customFormat="false" ht="25.5" hidden="false" customHeight="true" outlineLevel="0" collapsed="false">
      <c r="A52" s="8" t="s">
        <v>18</v>
      </c>
      <c r="B52" s="8" t="s">
        <v>19</v>
      </c>
      <c r="C52" s="8" t="s">
        <v>56</v>
      </c>
      <c r="D52" s="8" t="s">
        <v>33</v>
      </c>
      <c r="E52" s="8" t="s">
        <v>30</v>
      </c>
      <c r="F52" s="8" t="s">
        <v>57</v>
      </c>
      <c r="G52" s="9" t="n">
        <v>674000</v>
      </c>
      <c r="H52" s="9" t="n">
        <v>674000</v>
      </c>
      <c r="I52" s="9" t="n">
        <v>574000</v>
      </c>
      <c r="J52" s="9" t="n">
        <v>0</v>
      </c>
      <c r="K52" s="9" t="n">
        <v>100000</v>
      </c>
      <c r="L52" s="9" t="n">
        <v>0</v>
      </c>
      <c r="M52" s="9" t="n">
        <v>672696.62</v>
      </c>
      <c r="N52" s="9" t="n">
        <v>672696.62</v>
      </c>
      <c r="O52" s="9" t="n">
        <f aca="false">M52-N52</f>
        <v>0</v>
      </c>
      <c r="P52" s="9" t="n">
        <v>1303.38</v>
      </c>
    </row>
    <row r="53" customFormat="false" ht="25.5" hidden="false" customHeight="true" outlineLevel="0" collapsed="false">
      <c r="A53" s="8" t="s">
        <v>18</v>
      </c>
      <c r="B53" s="8" t="s">
        <v>19</v>
      </c>
      <c r="C53" s="8" t="s">
        <v>60</v>
      </c>
      <c r="D53" s="8" t="s">
        <v>31</v>
      </c>
      <c r="E53" s="8" t="s">
        <v>30</v>
      </c>
      <c r="F53" s="8" t="s">
        <v>61</v>
      </c>
      <c r="G53" s="9" t="n">
        <v>48780</v>
      </c>
      <c r="H53" s="9" t="n">
        <v>48780</v>
      </c>
      <c r="I53" s="9" t="n">
        <v>48780</v>
      </c>
      <c r="J53" s="9" t="n">
        <v>0</v>
      </c>
      <c r="K53" s="9" t="n">
        <v>0</v>
      </c>
      <c r="L53" s="9" t="n">
        <v>0</v>
      </c>
      <c r="M53" s="9" t="n">
        <v>11267</v>
      </c>
      <c r="N53" s="9" t="n">
        <v>11267</v>
      </c>
      <c r="O53" s="9" t="n">
        <f aca="false">M53-N53</f>
        <v>0</v>
      </c>
      <c r="P53" s="9" t="n">
        <v>37513</v>
      </c>
    </row>
    <row r="54" customFormat="false" ht="25.5" hidden="false" customHeight="true" outlineLevel="0" collapsed="false">
      <c r="A54" s="8" t="s">
        <v>18</v>
      </c>
      <c r="B54" s="8" t="s">
        <v>19</v>
      </c>
      <c r="C54" s="8" t="s">
        <v>60</v>
      </c>
      <c r="D54" s="8" t="s">
        <v>48</v>
      </c>
      <c r="E54" s="8" t="s">
        <v>49</v>
      </c>
      <c r="F54" s="8" t="s">
        <v>62</v>
      </c>
      <c r="G54" s="9" t="n">
        <v>77720</v>
      </c>
      <c r="H54" s="9" t="n">
        <v>77720</v>
      </c>
      <c r="I54" s="9" t="n">
        <v>19430</v>
      </c>
      <c r="J54" s="9" t="n">
        <v>19430</v>
      </c>
      <c r="K54" s="9" t="n">
        <v>19430</v>
      </c>
      <c r="L54" s="9" t="n">
        <v>19430</v>
      </c>
      <c r="M54" s="9" t="n">
        <v>77720</v>
      </c>
      <c r="N54" s="9" t="n">
        <v>77720</v>
      </c>
      <c r="O54" s="9" t="n">
        <f aca="false">M54-N54</f>
        <v>0</v>
      </c>
      <c r="P54" s="9" t="n">
        <v>0</v>
      </c>
    </row>
    <row r="55" customFormat="false" ht="25.5" hidden="false" customHeight="true" outlineLevel="0" collapsed="false">
      <c r="A55" s="8" t="s">
        <v>18</v>
      </c>
      <c r="B55" s="8" t="s">
        <v>19</v>
      </c>
      <c r="C55" s="8" t="s">
        <v>63</v>
      </c>
      <c r="D55" s="8" t="s">
        <v>39</v>
      </c>
      <c r="E55" s="8" t="s">
        <v>30</v>
      </c>
      <c r="F55" s="8" t="s">
        <v>64</v>
      </c>
      <c r="G55" s="9" t="n">
        <v>68059</v>
      </c>
      <c r="H55" s="9" t="n">
        <v>68059</v>
      </c>
      <c r="I55" s="9" t="n">
        <v>15000</v>
      </c>
      <c r="J55" s="9" t="n">
        <v>0</v>
      </c>
      <c r="K55" s="9" t="n">
        <v>55000</v>
      </c>
      <c r="L55" s="9" t="n">
        <v>-1941</v>
      </c>
      <c r="M55" s="9" t="n">
        <v>20024.7</v>
      </c>
      <c r="N55" s="9" t="n">
        <v>3106.11</v>
      </c>
      <c r="O55" s="9" t="n">
        <f aca="false">M55-N55</f>
        <v>16918.59</v>
      </c>
      <c r="P55" s="9" t="n">
        <v>48034.3</v>
      </c>
    </row>
    <row r="56" customFormat="false" ht="25.5" hidden="false" customHeight="true" outlineLevel="0" collapsed="false">
      <c r="A56" s="8" t="s">
        <v>18</v>
      </c>
      <c r="B56" s="8" t="s">
        <v>19</v>
      </c>
      <c r="C56" s="8" t="s">
        <v>65</v>
      </c>
      <c r="D56" s="8" t="s">
        <v>36</v>
      </c>
      <c r="E56" s="8" t="s">
        <v>30</v>
      </c>
      <c r="F56" s="8" t="s">
        <v>66</v>
      </c>
      <c r="G56" s="9" t="n">
        <v>10000</v>
      </c>
      <c r="H56" s="9" t="n">
        <v>10000</v>
      </c>
      <c r="I56" s="9" t="n">
        <v>10000</v>
      </c>
      <c r="J56" s="9" t="n">
        <v>0</v>
      </c>
      <c r="K56" s="9" t="n">
        <v>0</v>
      </c>
      <c r="L56" s="9" t="n">
        <v>0</v>
      </c>
      <c r="M56" s="9" t="n">
        <v>10000</v>
      </c>
      <c r="N56" s="9" t="n">
        <v>8760</v>
      </c>
      <c r="O56" s="9" t="n">
        <f aca="false">M56-N56</f>
        <v>1240</v>
      </c>
      <c r="P56" s="9" t="n">
        <v>0</v>
      </c>
    </row>
    <row r="57" customFormat="false" ht="25.5" hidden="false" customHeight="true" outlineLevel="0" collapsed="false">
      <c r="A57" s="8" t="s">
        <v>18</v>
      </c>
      <c r="B57" s="8" t="s">
        <v>19</v>
      </c>
      <c r="C57" s="8" t="s">
        <v>65</v>
      </c>
      <c r="D57" s="8" t="s">
        <v>37</v>
      </c>
      <c r="E57" s="8" t="s">
        <v>30</v>
      </c>
      <c r="F57" s="8" t="s">
        <v>67</v>
      </c>
      <c r="G57" s="9" t="n">
        <v>855100</v>
      </c>
      <c r="H57" s="9" t="n">
        <v>855100</v>
      </c>
      <c r="I57" s="9" t="n">
        <v>253080</v>
      </c>
      <c r="J57" s="9" t="n">
        <v>190000</v>
      </c>
      <c r="K57" s="9" t="n">
        <v>158916</v>
      </c>
      <c r="L57" s="9" t="n">
        <v>253104</v>
      </c>
      <c r="M57" s="9" t="n">
        <v>843880</v>
      </c>
      <c r="N57" s="9" t="n">
        <v>739591.02</v>
      </c>
      <c r="O57" s="9" t="n">
        <f aca="false">M57-N57</f>
        <v>104288.98</v>
      </c>
      <c r="P57" s="9" t="n">
        <v>11220</v>
      </c>
    </row>
    <row r="58" customFormat="false" ht="25.5" hidden="false" customHeight="true" outlineLevel="0" collapsed="false">
      <c r="A58" s="8" t="s">
        <v>18</v>
      </c>
      <c r="B58" s="8" t="s">
        <v>19</v>
      </c>
      <c r="C58" s="8" t="s">
        <v>65</v>
      </c>
      <c r="D58" s="8" t="s">
        <v>39</v>
      </c>
      <c r="E58" s="8" t="s">
        <v>30</v>
      </c>
      <c r="F58" s="8" t="s">
        <v>68</v>
      </c>
      <c r="G58" s="9" t="n">
        <v>65000</v>
      </c>
      <c r="H58" s="9" t="n">
        <v>65000</v>
      </c>
      <c r="I58" s="9" t="n">
        <v>10000</v>
      </c>
      <c r="J58" s="9" t="n">
        <v>20000</v>
      </c>
      <c r="K58" s="9" t="n">
        <v>35000</v>
      </c>
      <c r="L58" s="9" t="n">
        <v>0</v>
      </c>
      <c r="M58" s="9" t="n">
        <v>64331.1</v>
      </c>
      <c r="N58" s="9" t="n">
        <v>40121.1</v>
      </c>
      <c r="O58" s="9" t="n">
        <f aca="false">M58-N58</f>
        <v>24210</v>
      </c>
      <c r="P58" s="9" t="n">
        <v>668.9</v>
      </c>
    </row>
    <row r="59" customFormat="false" ht="25.5" hidden="false" customHeight="true" outlineLevel="0" collapsed="false">
      <c r="A59" s="8" t="s">
        <v>18</v>
      </c>
      <c r="B59" s="8" t="s">
        <v>19</v>
      </c>
      <c r="C59" s="8" t="s">
        <v>65</v>
      </c>
      <c r="D59" s="8" t="s">
        <v>39</v>
      </c>
      <c r="E59" s="8" t="s">
        <v>30</v>
      </c>
      <c r="F59" s="8" t="s">
        <v>66</v>
      </c>
      <c r="G59" s="9" t="n">
        <v>566660</v>
      </c>
      <c r="H59" s="9" t="n">
        <v>566660</v>
      </c>
      <c r="I59" s="9" t="n">
        <v>495986</v>
      </c>
      <c r="J59" s="9" t="n">
        <v>4000</v>
      </c>
      <c r="K59" s="9" t="n">
        <v>21760</v>
      </c>
      <c r="L59" s="9" t="n">
        <v>44914</v>
      </c>
      <c r="M59" s="9" t="n">
        <v>530419.17</v>
      </c>
      <c r="N59" s="9" t="n">
        <v>530094.17</v>
      </c>
      <c r="O59" s="9" t="n">
        <f aca="false">M59-N59</f>
        <v>325</v>
      </c>
      <c r="P59" s="9" t="n">
        <v>36240.83</v>
      </c>
    </row>
    <row r="60" customFormat="false" ht="25.5" hidden="false" customHeight="true" outlineLevel="0" collapsed="false">
      <c r="A60" s="8" t="s">
        <v>18</v>
      </c>
      <c r="B60" s="8" t="s">
        <v>19</v>
      </c>
      <c r="C60" s="8" t="s">
        <v>65</v>
      </c>
      <c r="D60" s="8" t="s">
        <v>39</v>
      </c>
      <c r="E60" s="8" t="s">
        <v>30</v>
      </c>
      <c r="F60" s="8" t="s">
        <v>69</v>
      </c>
      <c r="G60" s="9" t="n">
        <v>52870.24</v>
      </c>
      <c r="H60" s="9" t="n">
        <v>52870.24</v>
      </c>
      <c r="I60" s="9" t="n">
        <v>0</v>
      </c>
      <c r="J60" s="9" t="n">
        <v>40000</v>
      </c>
      <c r="K60" s="9" t="n">
        <v>10847.42</v>
      </c>
      <c r="L60" s="9" t="n">
        <v>2022.82</v>
      </c>
      <c r="M60" s="9" t="n">
        <v>52870.24</v>
      </c>
      <c r="N60" s="9" t="n">
        <v>52870.24</v>
      </c>
      <c r="O60" s="9" t="n">
        <f aca="false">M60-N60</f>
        <v>0</v>
      </c>
      <c r="P60" s="9" t="n">
        <v>0</v>
      </c>
    </row>
    <row r="61" customFormat="false" ht="25.5" hidden="false" customHeight="true" outlineLevel="0" collapsed="false">
      <c r="A61" s="8" t="s">
        <v>18</v>
      </c>
      <c r="B61" s="8" t="s">
        <v>19</v>
      </c>
      <c r="C61" s="8" t="s">
        <v>65</v>
      </c>
      <c r="D61" s="8" t="s">
        <v>39</v>
      </c>
      <c r="E61" s="8" t="s">
        <v>30</v>
      </c>
      <c r="F61" s="8" t="s">
        <v>70</v>
      </c>
      <c r="G61" s="9" t="n">
        <v>98000</v>
      </c>
      <c r="H61" s="9" t="n">
        <v>98000</v>
      </c>
      <c r="I61" s="9" t="n">
        <v>29500</v>
      </c>
      <c r="J61" s="9" t="n">
        <v>29500</v>
      </c>
      <c r="K61" s="9" t="n">
        <v>24500</v>
      </c>
      <c r="L61" s="9" t="n">
        <v>14500</v>
      </c>
      <c r="M61" s="9" t="n">
        <v>98000</v>
      </c>
      <c r="N61" s="9" t="n">
        <v>54773.28</v>
      </c>
      <c r="O61" s="9" t="n">
        <f aca="false">M61-N61</f>
        <v>43226.72</v>
      </c>
      <c r="P61" s="9" t="n">
        <v>0</v>
      </c>
    </row>
    <row r="62" customFormat="false" ht="25.5" hidden="false" customHeight="true" outlineLevel="0" collapsed="false">
      <c r="A62" s="8" t="s">
        <v>18</v>
      </c>
      <c r="B62" s="8" t="s">
        <v>19</v>
      </c>
      <c r="C62" s="8" t="s">
        <v>65</v>
      </c>
      <c r="D62" s="8" t="s">
        <v>31</v>
      </c>
      <c r="E62" s="8" t="s">
        <v>30</v>
      </c>
      <c r="F62" s="8" t="s">
        <v>66</v>
      </c>
      <c r="G62" s="9" t="n">
        <v>80952</v>
      </c>
      <c r="H62" s="9" t="n">
        <v>80952</v>
      </c>
      <c r="I62" s="9" t="n">
        <v>10000</v>
      </c>
      <c r="J62" s="9" t="n">
        <v>0</v>
      </c>
      <c r="K62" s="9" t="n">
        <v>9782</v>
      </c>
      <c r="L62" s="9" t="n">
        <v>61170</v>
      </c>
      <c r="M62" s="9" t="n">
        <v>19782</v>
      </c>
      <c r="N62" s="9" t="n">
        <v>19782</v>
      </c>
      <c r="O62" s="9" t="n">
        <f aca="false">M62-N62</f>
        <v>0</v>
      </c>
      <c r="P62" s="9" t="n">
        <v>61170</v>
      </c>
    </row>
    <row r="63" customFormat="false" ht="25.5" hidden="false" customHeight="true" outlineLevel="0" collapsed="false">
      <c r="A63" s="8" t="s">
        <v>18</v>
      </c>
      <c r="B63" s="8" t="s">
        <v>19</v>
      </c>
      <c r="C63" s="8" t="s">
        <v>65</v>
      </c>
      <c r="D63" s="8" t="s">
        <v>33</v>
      </c>
      <c r="E63" s="8" t="s">
        <v>30</v>
      </c>
      <c r="F63" s="8" t="s">
        <v>68</v>
      </c>
      <c r="G63" s="9" t="n">
        <v>110000</v>
      </c>
      <c r="H63" s="9" t="n">
        <v>110000</v>
      </c>
      <c r="I63" s="9" t="n">
        <v>0</v>
      </c>
      <c r="J63" s="9" t="n">
        <v>0</v>
      </c>
      <c r="K63" s="9" t="n">
        <v>110000</v>
      </c>
      <c r="L63" s="9" t="n">
        <v>0</v>
      </c>
      <c r="M63" s="9" t="n">
        <v>110000</v>
      </c>
      <c r="N63" s="9" t="n">
        <v>110000</v>
      </c>
      <c r="O63" s="9" t="n">
        <f aca="false">M63-N63</f>
        <v>0</v>
      </c>
      <c r="P63" s="9" t="n">
        <v>0</v>
      </c>
    </row>
    <row r="64" customFormat="false" ht="25.5" hidden="false" customHeight="true" outlineLevel="0" collapsed="false">
      <c r="A64" s="8" t="s">
        <v>18</v>
      </c>
      <c r="B64" s="8" t="s">
        <v>19</v>
      </c>
      <c r="C64" s="8" t="s">
        <v>65</v>
      </c>
      <c r="D64" s="8" t="s">
        <v>33</v>
      </c>
      <c r="E64" s="8" t="s">
        <v>30</v>
      </c>
      <c r="F64" s="8" t="s">
        <v>66</v>
      </c>
      <c r="G64" s="9" t="n">
        <v>79958</v>
      </c>
      <c r="H64" s="9" t="n">
        <v>79958</v>
      </c>
      <c r="I64" s="9" t="n">
        <v>0</v>
      </c>
      <c r="J64" s="9" t="n">
        <v>53500</v>
      </c>
      <c r="K64" s="9" t="n">
        <v>26458</v>
      </c>
      <c r="L64" s="9" t="n">
        <v>0</v>
      </c>
      <c r="M64" s="9" t="n">
        <v>79958</v>
      </c>
      <c r="N64" s="9" t="n">
        <v>79958</v>
      </c>
      <c r="O64" s="9" t="n">
        <f aca="false">M64-N64</f>
        <v>0</v>
      </c>
      <c r="P64" s="9" t="n">
        <v>0</v>
      </c>
    </row>
    <row r="65" customFormat="false" ht="25.5" hidden="false" customHeight="true" outlineLevel="0" collapsed="false">
      <c r="A65" s="8" t="s">
        <v>18</v>
      </c>
      <c r="B65" s="8" t="s">
        <v>19</v>
      </c>
      <c r="C65" s="8" t="s">
        <v>65</v>
      </c>
      <c r="D65" s="8" t="s">
        <v>34</v>
      </c>
      <c r="E65" s="8" t="s">
        <v>30</v>
      </c>
      <c r="F65" s="8" t="s">
        <v>71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M65-N65</f>
        <v>0</v>
      </c>
      <c r="P65" s="9" t="n">
        <v>0</v>
      </c>
    </row>
    <row r="66" customFormat="false" ht="25.5" hidden="false" customHeight="true" outlineLevel="0" collapsed="false">
      <c r="A66" s="8" t="s">
        <v>18</v>
      </c>
      <c r="B66" s="8" t="s">
        <v>19</v>
      </c>
      <c r="C66" s="8" t="s">
        <v>65</v>
      </c>
      <c r="D66" s="8" t="s">
        <v>34</v>
      </c>
      <c r="E66" s="8" t="s">
        <v>30</v>
      </c>
      <c r="F66" s="8" t="s">
        <v>66</v>
      </c>
      <c r="G66" s="9" t="n">
        <v>25000</v>
      </c>
      <c r="H66" s="9" t="n">
        <v>25000</v>
      </c>
      <c r="I66" s="9" t="n">
        <v>21000</v>
      </c>
      <c r="J66" s="9" t="n">
        <v>1500</v>
      </c>
      <c r="K66" s="9" t="n">
        <v>2500</v>
      </c>
      <c r="L66" s="9" t="n">
        <v>0</v>
      </c>
      <c r="M66" s="9" t="n">
        <v>15000</v>
      </c>
      <c r="N66" s="9" t="n">
        <v>3972</v>
      </c>
      <c r="O66" s="9" t="n">
        <f aca="false">M66-N66</f>
        <v>11028</v>
      </c>
      <c r="P66" s="9" t="n">
        <v>10000</v>
      </c>
    </row>
    <row r="67" customFormat="false" ht="25.5" hidden="false" customHeight="true" outlineLevel="0" collapsed="false">
      <c r="A67" s="8" t="s">
        <v>18</v>
      </c>
      <c r="B67" s="8" t="s">
        <v>19</v>
      </c>
      <c r="C67" s="8" t="s">
        <v>65</v>
      </c>
      <c r="D67" s="8" t="s">
        <v>34</v>
      </c>
      <c r="E67" s="8" t="s">
        <v>30</v>
      </c>
      <c r="F67" s="8" t="s">
        <v>7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M67-N67</f>
        <v>0</v>
      </c>
      <c r="P67" s="9" t="n">
        <v>0</v>
      </c>
    </row>
    <row r="68" customFormat="false" ht="25.5" hidden="false" customHeight="true" outlineLevel="0" collapsed="false">
      <c r="A68" s="8" t="s">
        <v>18</v>
      </c>
      <c r="B68" s="8" t="s">
        <v>19</v>
      </c>
      <c r="C68" s="8" t="s">
        <v>65</v>
      </c>
      <c r="D68" s="8" t="s">
        <v>34</v>
      </c>
      <c r="E68" s="8" t="s">
        <v>30</v>
      </c>
      <c r="F68" s="8" t="s">
        <v>46</v>
      </c>
      <c r="G68" s="9" t="n">
        <v>272820</v>
      </c>
      <c r="H68" s="9" t="n">
        <v>272820</v>
      </c>
      <c r="I68" s="9" t="n">
        <v>98020</v>
      </c>
      <c r="J68" s="9" t="n">
        <v>16000</v>
      </c>
      <c r="K68" s="9" t="n">
        <v>60000</v>
      </c>
      <c r="L68" s="9" t="n">
        <v>98800</v>
      </c>
      <c r="M68" s="9" t="n">
        <v>267520</v>
      </c>
      <c r="N68" s="9" t="n">
        <v>200320</v>
      </c>
      <c r="O68" s="9" t="n">
        <f aca="false">M68-N68</f>
        <v>67200</v>
      </c>
      <c r="P68" s="9" t="n">
        <v>5300</v>
      </c>
    </row>
    <row r="69" customFormat="false" ht="25.5" hidden="false" customHeight="true" outlineLevel="0" collapsed="false">
      <c r="A69" s="8" t="s">
        <v>18</v>
      </c>
      <c r="B69" s="8" t="s">
        <v>19</v>
      </c>
      <c r="C69" s="8" t="s">
        <v>72</v>
      </c>
      <c r="D69" s="8" t="s">
        <v>29</v>
      </c>
      <c r="E69" s="8" t="s">
        <v>30</v>
      </c>
      <c r="F69" s="8" t="s">
        <v>73</v>
      </c>
      <c r="G69" s="9" t="n">
        <v>4000</v>
      </c>
      <c r="H69" s="9" t="n">
        <v>4000</v>
      </c>
      <c r="I69" s="9" t="n">
        <v>1000</v>
      </c>
      <c r="J69" s="9" t="n">
        <v>1000</v>
      </c>
      <c r="K69" s="9" t="n">
        <v>1000</v>
      </c>
      <c r="L69" s="9" t="n">
        <v>1000</v>
      </c>
      <c r="M69" s="9" t="n">
        <v>4000</v>
      </c>
      <c r="N69" s="9" t="n">
        <v>4000</v>
      </c>
      <c r="O69" s="9" t="n">
        <f aca="false">M69-N69</f>
        <v>0</v>
      </c>
      <c r="P69" s="9" t="n">
        <v>0</v>
      </c>
    </row>
    <row r="70" customFormat="false" ht="25.5" hidden="false" customHeight="true" outlineLevel="0" collapsed="false">
      <c r="A70" s="8" t="s">
        <v>18</v>
      </c>
      <c r="B70" s="8" t="s">
        <v>19</v>
      </c>
      <c r="C70" s="8" t="s">
        <v>72</v>
      </c>
      <c r="D70" s="8" t="s">
        <v>31</v>
      </c>
      <c r="E70" s="8" t="s">
        <v>30</v>
      </c>
      <c r="F70" s="8" t="s">
        <v>74</v>
      </c>
      <c r="G70" s="9" t="n">
        <v>11918</v>
      </c>
      <c r="H70" s="9" t="n">
        <v>11918</v>
      </c>
      <c r="I70" s="9" t="n">
        <v>5000</v>
      </c>
      <c r="J70" s="9" t="n">
        <v>0</v>
      </c>
      <c r="K70" s="9" t="n">
        <v>0</v>
      </c>
      <c r="L70" s="9" t="n">
        <v>6918</v>
      </c>
      <c r="M70" s="9" t="n">
        <v>11918</v>
      </c>
      <c r="N70" s="9" t="n">
        <v>0</v>
      </c>
      <c r="O70" s="9" t="n">
        <f aca="false">M70-N70</f>
        <v>11918</v>
      </c>
      <c r="P70" s="9" t="n">
        <v>0</v>
      </c>
    </row>
    <row r="71" customFormat="false" ht="25.5" hidden="false" customHeight="true" outlineLevel="0" collapsed="false">
      <c r="A71" s="8" t="s">
        <v>18</v>
      </c>
      <c r="B71" s="8" t="s">
        <v>19</v>
      </c>
      <c r="C71" s="8" t="s">
        <v>72</v>
      </c>
      <c r="D71" s="8" t="s">
        <v>32</v>
      </c>
      <c r="E71" s="8" t="s">
        <v>30</v>
      </c>
      <c r="F71" s="8" t="s">
        <v>74</v>
      </c>
      <c r="G71" s="9" t="n">
        <v>112300</v>
      </c>
      <c r="H71" s="9" t="n">
        <v>112300</v>
      </c>
      <c r="I71" s="9" t="n">
        <v>13000</v>
      </c>
      <c r="J71" s="9" t="n">
        <v>21000</v>
      </c>
      <c r="K71" s="9" t="n">
        <v>30000</v>
      </c>
      <c r="L71" s="9" t="n">
        <v>48300</v>
      </c>
      <c r="M71" s="9" t="n">
        <v>102799</v>
      </c>
      <c r="N71" s="9" t="n">
        <v>102799</v>
      </c>
      <c r="O71" s="9" t="n">
        <f aca="false">M71-N71</f>
        <v>0</v>
      </c>
      <c r="P71" s="9" t="n">
        <v>9501</v>
      </c>
    </row>
    <row r="72" customFormat="false" ht="25.5" hidden="false" customHeight="true" outlineLevel="0" collapsed="false">
      <c r="A72" s="8" t="s">
        <v>18</v>
      </c>
      <c r="B72" s="8" t="s">
        <v>19</v>
      </c>
      <c r="C72" s="8" t="s">
        <v>72</v>
      </c>
      <c r="D72" s="8" t="s">
        <v>33</v>
      </c>
      <c r="E72" s="8" t="s">
        <v>30</v>
      </c>
      <c r="F72" s="8" t="s">
        <v>73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f aca="false">M72-N72</f>
        <v>0</v>
      </c>
      <c r="P72" s="9" t="n">
        <v>0</v>
      </c>
    </row>
    <row r="73" customFormat="false" ht="25.5" hidden="false" customHeight="true" outlineLevel="0" collapsed="false">
      <c r="A73" s="8" t="s">
        <v>18</v>
      </c>
      <c r="B73" s="8" t="s">
        <v>19</v>
      </c>
      <c r="C73" s="8" t="s">
        <v>72</v>
      </c>
      <c r="D73" s="8" t="s">
        <v>34</v>
      </c>
      <c r="E73" s="8" t="s">
        <v>30</v>
      </c>
      <c r="F73" s="8" t="s">
        <v>73</v>
      </c>
      <c r="G73" s="9" t="n">
        <v>4000</v>
      </c>
      <c r="H73" s="9" t="n">
        <v>4000</v>
      </c>
      <c r="I73" s="9" t="n">
        <v>1000</v>
      </c>
      <c r="J73" s="9" t="n">
        <v>0</v>
      </c>
      <c r="K73" s="9" t="n">
        <v>1000</v>
      </c>
      <c r="L73" s="9" t="n">
        <v>2000</v>
      </c>
      <c r="M73" s="9" t="n">
        <v>2199.5</v>
      </c>
      <c r="N73" s="9" t="n">
        <v>2199.5</v>
      </c>
      <c r="O73" s="9" t="n">
        <f aca="false">M73-N73</f>
        <v>0</v>
      </c>
      <c r="P73" s="9" t="n">
        <v>1800.5</v>
      </c>
    </row>
    <row r="74" customFormat="false" ht="25.5" hidden="false" customHeight="true" outlineLevel="0" collapsed="false">
      <c r="A74" s="8" t="s">
        <v>18</v>
      </c>
      <c r="B74" s="8" t="s">
        <v>19</v>
      </c>
      <c r="C74" s="8" t="s">
        <v>75</v>
      </c>
      <c r="D74" s="8" t="s">
        <v>31</v>
      </c>
      <c r="E74" s="8" t="s">
        <v>30</v>
      </c>
      <c r="F74" s="8" t="s">
        <v>76</v>
      </c>
      <c r="G74" s="9" t="n">
        <v>20000</v>
      </c>
      <c r="H74" s="9" t="n">
        <v>20000</v>
      </c>
      <c r="I74" s="9" t="n">
        <v>0</v>
      </c>
      <c r="J74" s="9" t="n">
        <v>20000</v>
      </c>
      <c r="K74" s="9" t="n">
        <v>0</v>
      </c>
      <c r="L74" s="9" t="n">
        <v>0</v>
      </c>
      <c r="M74" s="9" t="n">
        <v>20000</v>
      </c>
      <c r="N74" s="9" t="n">
        <v>20000</v>
      </c>
      <c r="O74" s="9" t="n">
        <f aca="false">M74-N74</f>
        <v>0</v>
      </c>
      <c r="P74" s="9" t="n">
        <v>0</v>
      </c>
    </row>
    <row r="75" customFormat="false" ht="25.5" hidden="false" customHeight="true" outlineLevel="0" collapsed="false">
      <c r="A75" s="8" t="s">
        <v>18</v>
      </c>
      <c r="B75" s="8" t="s">
        <v>19</v>
      </c>
      <c r="C75" s="8" t="s">
        <v>77</v>
      </c>
      <c r="D75" s="8" t="s">
        <v>39</v>
      </c>
      <c r="E75" s="8" t="s">
        <v>30</v>
      </c>
      <c r="F75" s="8" t="s">
        <v>78</v>
      </c>
      <c r="G75" s="9" t="n">
        <v>11400</v>
      </c>
      <c r="H75" s="9" t="n">
        <v>11400</v>
      </c>
      <c r="I75" s="9" t="n">
        <v>0</v>
      </c>
      <c r="J75" s="9" t="n">
        <v>0</v>
      </c>
      <c r="K75" s="9" t="n">
        <v>0</v>
      </c>
      <c r="L75" s="9" t="n">
        <v>11400</v>
      </c>
      <c r="M75" s="9" t="n">
        <v>11394</v>
      </c>
      <c r="N75" s="9" t="n">
        <v>11394</v>
      </c>
      <c r="O75" s="9" t="n">
        <f aca="false">M75-N75</f>
        <v>0</v>
      </c>
      <c r="P75" s="9" t="n">
        <v>6</v>
      </c>
    </row>
    <row r="76" customFormat="false" ht="25.5" hidden="false" customHeight="true" outlineLevel="0" collapsed="false">
      <c r="A76" s="8" t="s">
        <v>18</v>
      </c>
      <c r="B76" s="8" t="s">
        <v>19</v>
      </c>
      <c r="C76" s="8" t="s">
        <v>77</v>
      </c>
      <c r="D76" s="8" t="s">
        <v>31</v>
      </c>
      <c r="E76" s="8" t="s">
        <v>30</v>
      </c>
      <c r="F76" s="8" t="s">
        <v>78</v>
      </c>
      <c r="G76" s="9" t="n">
        <v>18600</v>
      </c>
      <c r="H76" s="9" t="n">
        <v>18600</v>
      </c>
      <c r="I76" s="9" t="n">
        <v>0</v>
      </c>
      <c r="J76" s="9" t="n">
        <v>0</v>
      </c>
      <c r="K76" s="9" t="n">
        <v>0</v>
      </c>
      <c r="L76" s="9" t="n">
        <v>18600</v>
      </c>
      <c r="M76" s="9" t="n">
        <v>18594</v>
      </c>
      <c r="N76" s="9" t="n">
        <v>18594</v>
      </c>
      <c r="O76" s="9" t="n">
        <f aca="false">M76-N76</f>
        <v>0</v>
      </c>
      <c r="P76" s="9" t="n">
        <v>6</v>
      </c>
    </row>
    <row r="77" customFormat="false" ht="25.5" hidden="false" customHeight="true" outlineLevel="0" collapsed="false">
      <c r="A77" s="8" t="s">
        <v>18</v>
      </c>
      <c r="B77" s="8" t="s">
        <v>19</v>
      </c>
      <c r="C77" s="8" t="s">
        <v>77</v>
      </c>
      <c r="D77" s="8" t="s">
        <v>32</v>
      </c>
      <c r="E77" s="8" t="s">
        <v>30</v>
      </c>
      <c r="F77" s="8" t="s">
        <v>78</v>
      </c>
      <c r="G77" s="9" t="n">
        <v>67000</v>
      </c>
      <c r="H77" s="9" t="n">
        <v>67000</v>
      </c>
      <c r="I77" s="9" t="n">
        <v>15000</v>
      </c>
      <c r="J77" s="9" t="n">
        <v>37000</v>
      </c>
      <c r="K77" s="9" t="n">
        <v>15000</v>
      </c>
      <c r="L77" s="9" t="n">
        <v>0</v>
      </c>
      <c r="M77" s="9" t="n">
        <v>67000</v>
      </c>
      <c r="N77" s="9" t="n">
        <v>67000</v>
      </c>
      <c r="O77" s="9" t="n">
        <f aca="false">M77-N77</f>
        <v>0</v>
      </c>
      <c r="P77" s="9" t="n">
        <v>0</v>
      </c>
    </row>
    <row r="78" customFormat="false" ht="25.5" hidden="false" customHeight="true" outlineLevel="0" collapsed="false">
      <c r="A78" s="8" t="s">
        <v>18</v>
      </c>
      <c r="B78" s="8" t="s">
        <v>19</v>
      </c>
      <c r="C78" s="8" t="s">
        <v>77</v>
      </c>
      <c r="D78" s="8" t="s">
        <v>34</v>
      </c>
      <c r="E78" s="8" t="s">
        <v>30</v>
      </c>
      <c r="F78" s="8" t="s">
        <v>78</v>
      </c>
      <c r="G78" s="9" t="n">
        <v>3000</v>
      </c>
      <c r="H78" s="9" t="n">
        <v>3000</v>
      </c>
      <c r="I78" s="9" t="n">
        <v>0</v>
      </c>
      <c r="J78" s="9" t="n">
        <v>0</v>
      </c>
      <c r="K78" s="9" t="n">
        <v>0</v>
      </c>
      <c r="L78" s="9" t="n">
        <v>3000</v>
      </c>
      <c r="M78" s="9" t="n">
        <v>0</v>
      </c>
      <c r="N78" s="9" t="n">
        <v>0</v>
      </c>
      <c r="O78" s="9" t="n">
        <f aca="false">M78-N78</f>
        <v>0</v>
      </c>
      <c r="P78" s="9" t="n">
        <v>3000</v>
      </c>
    </row>
    <row r="79" customFormat="false" ht="25.5" hidden="false" customHeight="true" outlineLevel="0" collapsed="false">
      <c r="A79" s="8" t="s">
        <v>79</v>
      </c>
      <c r="B79" s="8" t="s">
        <v>19</v>
      </c>
      <c r="C79" s="8" t="s">
        <v>80</v>
      </c>
      <c r="D79" s="8" t="s">
        <v>21</v>
      </c>
      <c r="E79" s="8" t="s">
        <v>22</v>
      </c>
      <c r="F79" s="8" t="s">
        <v>81</v>
      </c>
      <c r="G79" s="9" t="n">
        <v>326342.72</v>
      </c>
      <c r="H79" s="9" t="n">
        <v>326342.72</v>
      </c>
      <c r="I79" s="9" t="n">
        <v>80925</v>
      </c>
      <c r="J79" s="9" t="n">
        <v>83750</v>
      </c>
      <c r="K79" s="9" t="n">
        <v>83825</v>
      </c>
      <c r="L79" s="9" t="n">
        <v>77842.72</v>
      </c>
      <c r="M79" s="9" t="n">
        <v>326342.72</v>
      </c>
      <c r="N79" s="9" t="n">
        <v>310022.95</v>
      </c>
      <c r="O79" s="9" t="n">
        <f aca="false">M79-N79</f>
        <v>16319.77</v>
      </c>
      <c r="P79" s="9" t="n">
        <v>0</v>
      </c>
    </row>
    <row r="80" customFormat="false" ht="25.5" hidden="false" customHeight="true" outlineLevel="0" collapsed="false">
      <c r="A80" s="8" t="s">
        <v>79</v>
      </c>
      <c r="B80" s="8" t="s">
        <v>19</v>
      </c>
      <c r="C80" s="8" t="s">
        <v>80</v>
      </c>
      <c r="D80" s="8" t="s">
        <v>26</v>
      </c>
      <c r="E80" s="8" t="s">
        <v>22</v>
      </c>
      <c r="F80" s="8" t="s">
        <v>81</v>
      </c>
      <c r="G80" s="9" t="n">
        <v>93497.03</v>
      </c>
      <c r="H80" s="9" t="n">
        <v>93497.03</v>
      </c>
      <c r="I80" s="9" t="n">
        <v>24725</v>
      </c>
      <c r="J80" s="9" t="n">
        <v>25400</v>
      </c>
      <c r="K80" s="9" t="n">
        <v>24725</v>
      </c>
      <c r="L80" s="9" t="n">
        <v>18647.03</v>
      </c>
      <c r="M80" s="9" t="n">
        <v>93497.03</v>
      </c>
      <c r="N80" s="9" t="n">
        <v>85585.74</v>
      </c>
      <c r="O80" s="9" t="n">
        <f aca="false">M80-N80</f>
        <v>7911.28999999999</v>
      </c>
      <c r="P80" s="9" t="n">
        <v>0</v>
      </c>
    </row>
    <row r="81" customFormat="false" ht="25.5" hidden="false" customHeight="true" outlineLevel="0" collapsed="false">
      <c r="A81" s="8" t="s">
        <v>79</v>
      </c>
      <c r="B81" s="8" t="s">
        <v>19</v>
      </c>
      <c r="C81" s="8" t="s">
        <v>80</v>
      </c>
      <c r="D81" s="8" t="s">
        <v>29</v>
      </c>
      <c r="E81" s="8" t="s">
        <v>30</v>
      </c>
      <c r="F81" s="8" t="s">
        <v>81</v>
      </c>
      <c r="G81" s="9" t="n">
        <v>7600</v>
      </c>
      <c r="H81" s="9" t="n">
        <v>7600</v>
      </c>
      <c r="I81" s="9" t="n">
        <v>1900</v>
      </c>
      <c r="J81" s="9" t="n">
        <v>1900</v>
      </c>
      <c r="K81" s="9" t="n">
        <v>1900</v>
      </c>
      <c r="L81" s="9" t="n">
        <v>1900</v>
      </c>
      <c r="M81" s="9" t="n">
        <v>7600</v>
      </c>
      <c r="N81" s="9" t="n">
        <v>7600</v>
      </c>
      <c r="O81" s="9" t="n">
        <f aca="false">M81-N81</f>
        <v>0</v>
      </c>
      <c r="P81" s="9" t="n">
        <v>0</v>
      </c>
    </row>
    <row r="82" customFormat="false" ht="25.5" hidden="false" customHeight="true" outlineLevel="0" collapsed="false">
      <c r="A82" s="8" t="s">
        <v>79</v>
      </c>
      <c r="B82" s="8" t="s">
        <v>19</v>
      </c>
      <c r="C82" s="8" t="s">
        <v>80</v>
      </c>
      <c r="D82" s="8" t="s">
        <v>36</v>
      </c>
      <c r="E82" s="8" t="s">
        <v>30</v>
      </c>
      <c r="F82" s="8" t="s">
        <v>81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f aca="false">M82-N82</f>
        <v>0</v>
      </c>
      <c r="P82" s="9" t="n">
        <v>0</v>
      </c>
    </row>
    <row r="83" customFormat="false" ht="25.5" hidden="false" customHeight="true" outlineLevel="0" collapsed="false">
      <c r="A83" s="8" t="s">
        <v>79</v>
      </c>
      <c r="B83" s="8" t="s">
        <v>19</v>
      </c>
      <c r="C83" s="8" t="s">
        <v>80</v>
      </c>
      <c r="D83" s="8" t="s">
        <v>37</v>
      </c>
      <c r="E83" s="8" t="s">
        <v>30</v>
      </c>
      <c r="F83" s="8" t="s">
        <v>81</v>
      </c>
      <c r="G83" s="9" t="n">
        <v>6300</v>
      </c>
      <c r="H83" s="9" t="n">
        <v>6300</v>
      </c>
      <c r="I83" s="9" t="n">
        <v>3000</v>
      </c>
      <c r="J83" s="9" t="n">
        <v>2500</v>
      </c>
      <c r="K83" s="9" t="n">
        <v>800</v>
      </c>
      <c r="L83" s="9" t="n">
        <v>0</v>
      </c>
      <c r="M83" s="9" t="n">
        <v>6300</v>
      </c>
      <c r="N83" s="9" t="n">
        <v>6300</v>
      </c>
      <c r="O83" s="9" t="n">
        <f aca="false">M83-N83</f>
        <v>0</v>
      </c>
      <c r="P83" s="9" t="n">
        <v>0</v>
      </c>
    </row>
    <row r="84" customFormat="false" ht="25.5" hidden="false" customHeight="true" outlineLevel="0" collapsed="false">
      <c r="A84" s="8" t="s">
        <v>79</v>
      </c>
      <c r="B84" s="8" t="s">
        <v>19</v>
      </c>
      <c r="C84" s="8" t="s">
        <v>80</v>
      </c>
      <c r="D84" s="8" t="s">
        <v>31</v>
      </c>
      <c r="E84" s="8" t="s">
        <v>30</v>
      </c>
      <c r="F84" s="8" t="s">
        <v>81</v>
      </c>
      <c r="G84" s="9" t="n">
        <v>7582.16</v>
      </c>
      <c r="H84" s="9" t="n">
        <v>7582.16</v>
      </c>
      <c r="I84" s="9" t="n">
        <v>3050</v>
      </c>
      <c r="J84" s="9" t="n">
        <v>3050</v>
      </c>
      <c r="K84" s="9" t="n">
        <v>1482.16</v>
      </c>
      <c r="L84" s="9" t="n">
        <v>0</v>
      </c>
      <c r="M84" s="9" t="n">
        <v>7582.16</v>
      </c>
      <c r="N84" s="9" t="n">
        <v>7582.16</v>
      </c>
      <c r="O84" s="9" t="n">
        <f aca="false">M84-N84</f>
        <v>0</v>
      </c>
      <c r="P84" s="9" t="n">
        <v>0</v>
      </c>
    </row>
    <row r="85" customFormat="false" ht="25.5" hidden="false" customHeight="true" outlineLevel="0" collapsed="false">
      <c r="A85" s="8" t="s">
        <v>79</v>
      </c>
      <c r="B85" s="8" t="s">
        <v>19</v>
      </c>
      <c r="C85" s="8" t="s">
        <v>80</v>
      </c>
      <c r="D85" s="8" t="s">
        <v>33</v>
      </c>
      <c r="E85" s="8" t="s">
        <v>30</v>
      </c>
      <c r="F85" s="8" t="s">
        <v>81</v>
      </c>
      <c r="G85" s="9" t="n">
        <v>12223</v>
      </c>
      <c r="H85" s="9" t="n">
        <v>12223</v>
      </c>
      <c r="I85" s="9" t="n">
        <v>800</v>
      </c>
      <c r="J85" s="9" t="n">
        <v>300</v>
      </c>
      <c r="K85" s="9" t="n">
        <v>1667.84</v>
      </c>
      <c r="L85" s="9" t="n">
        <v>9455.16</v>
      </c>
      <c r="M85" s="9" t="n">
        <v>21113</v>
      </c>
      <c r="N85" s="9" t="n">
        <v>0</v>
      </c>
      <c r="O85" s="9" t="n">
        <f aca="false">M85-N85</f>
        <v>21113</v>
      </c>
      <c r="P85" s="9" t="n">
        <v>-8890</v>
      </c>
    </row>
    <row r="86" customFormat="false" ht="25.5" hidden="false" customHeight="true" outlineLevel="0" collapsed="false">
      <c r="A86" s="8" t="s">
        <v>79</v>
      </c>
      <c r="B86" s="8" t="s">
        <v>19</v>
      </c>
      <c r="C86" s="8" t="s">
        <v>80</v>
      </c>
      <c r="D86" s="8" t="s">
        <v>34</v>
      </c>
      <c r="E86" s="8" t="s">
        <v>30</v>
      </c>
      <c r="F86" s="8" t="s">
        <v>81</v>
      </c>
      <c r="G86" s="9" t="n">
        <v>14055.09</v>
      </c>
      <c r="H86" s="9" t="n">
        <v>14055.09</v>
      </c>
      <c r="I86" s="9" t="n">
        <v>2500</v>
      </c>
      <c r="J86" s="9" t="n">
        <v>0</v>
      </c>
      <c r="K86" s="9" t="n">
        <v>2500</v>
      </c>
      <c r="L86" s="9" t="n">
        <v>9055.09</v>
      </c>
      <c r="M86" s="9" t="n">
        <v>5165.09</v>
      </c>
      <c r="N86" s="9" t="n">
        <v>1928</v>
      </c>
      <c r="O86" s="9" t="n">
        <f aca="false">M86-N86</f>
        <v>3237.09</v>
      </c>
      <c r="P86" s="9" t="n">
        <v>8890</v>
      </c>
    </row>
    <row r="87" customFormat="false" ht="25.5" hidden="false" customHeight="true" outlineLevel="0" collapsed="false">
      <c r="A87" s="8" t="s">
        <v>82</v>
      </c>
      <c r="B87" s="8" t="s">
        <v>19</v>
      </c>
      <c r="C87" s="8" t="s">
        <v>44</v>
      </c>
      <c r="D87" s="8" t="s">
        <v>29</v>
      </c>
      <c r="E87" s="8" t="s">
        <v>30</v>
      </c>
      <c r="F87" s="8" t="s">
        <v>83</v>
      </c>
      <c r="G87" s="9" t="n">
        <v>6400</v>
      </c>
      <c r="H87" s="9" t="n">
        <v>6400</v>
      </c>
      <c r="I87" s="9" t="n">
        <v>1600</v>
      </c>
      <c r="J87" s="9" t="n">
        <v>1600</v>
      </c>
      <c r="K87" s="9" t="n">
        <v>1500</v>
      </c>
      <c r="L87" s="9" t="n">
        <v>1700</v>
      </c>
      <c r="M87" s="9" t="n">
        <v>6400</v>
      </c>
      <c r="N87" s="9" t="n">
        <v>6400</v>
      </c>
      <c r="O87" s="9" t="n">
        <f aca="false">M87-N87</f>
        <v>0</v>
      </c>
      <c r="P87" s="9" t="n">
        <v>0</v>
      </c>
    </row>
    <row r="88" customFormat="false" ht="25.5" hidden="false" customHeight="true" outlineLevel="0" collapsed="false">
      <c r="A88" s="8" t="s">
        <v>82</v>
      </c>
      <c r="B88" s="8" t="s">
        <v>19</v>
      </c>
      <c r="C88" s="8" t="s">
        <v>44</v>
      </c>
      <c r="D88" s="8" t="s">
        <v>34</v>
      </c>
      <c r="E88" s="8" t="s">
        <v>30</v>
      </c>
      <c r="F88" s="8" t="s">
        <v>83</v>
      </c>
      <c r="G88" s="9" t="n">
        <v>8300</v>
      </c>
      <c r="H88" s="9" t="n">
        <v>8300</v>
      </c>
      <c r="I88" s="9" t="n">
        <v>2100</v>
      </c>
      <c r="J88" s="9" t="n">
        <v>2100</v>
      </c>
      <c r="K88" s="9" t="n">
        <v>2100</v>
      </c>
      <c r="L88" s="9" t="n">
        <v>2000</v>
      </c>
      <c r="M88" s="9" t="n">
        <v>8300</v>
      </c>
      <c r="N88" s="9" t="n">
        <v>8300</v>
      </c>
      <c r="O88" s="9" t="n">
        <f aca="false">M88-N88</f>
        <v>0</v>
      </c>
      <c r="P88" s="9" t="n">
        <v>0</v>
      </c>
    </row>
    <row r="89" customFormat="false" ht="25.5" hidden="false" customHeight="true" outlineLevel="0" collapsed="false">
      <c r="A89" s="8" t="s">
        <v>82</v>
      </c>
      <c r="B89" s="8" t="s">
        <v>19</v>
      </c>
      <c r="C89" s="8" t="s">
        <v>75</v>
      </c>
      <c r="D89" s="8" t="s">
        <v>31</v>
      </c>
      <c r="E89" s="8" t="s">
        <v>30</v>
      </c>
      <c r="F89" s="8" t="s">
        <v>84</v>
      </c>
      <c r="G89" s="9" t="n">
        <v>9286</v>
      </c>
      <c r="H89" s="9" t="n">
        <v>9286</v>
      </c>
      <c r="I89" s="9" t="n">
        <v>0</v>
      </c>
      <c r="J89" s="9" t="n">
        <v>9286</v>
      </c>
      <c r="K89" s="9" t="n">
        <v>0</v>
      </c>
      <c r="L89" s="9" t="n">
        <v>0</v>
      </c>
      <c r="M89" s="9" t="n">
        <v>9286</v>
      </c>
      <c r="N89" s="9" t="n">
        <v>9286</v>
      </c>
      <c r="O89" s="9" t="n">
        <f aca="false">M89-N89</f>
        <v>0</v>
      </c>
      <c r="P89" s="9" t="n">
        <v>0</v>
      </c>
    </row>
    <row r="90" customFormat="false" ht="25.5" hidden="false" customHeight="true" outlineLevel="0" collapsed="false">
      <c r="A90" s="8" t="s">
        <v>85</v>
      </c>
      <c r="B90" s="8" t="s">
        <v>19</v>
      </c>
      <c r="C90" s="8" t="s">
        <v>72</v>
      </c>
      <c r="D90" s="8" t="s">
        <v>86</v>
      </c>
      <c r="E90" s="8" t="s">
        <v>87</v>
      </c>
      <c r="F90" s="8" t="s">
        <v>88</v>
      </c>
      <c r="G90" s="9" t="n">
        <v>362420</v>
      </c>
      <c r="H90" s="9" t="n">
        <v>362420</v>
      </c>
      <c r="I90" s="9" t="n">
        <v>43640</v>
      </c>
      <c r="J90" s="9" t="n">
        <v>43640</v>
      </c>
      <c r="K90" s="9" t="n">
        <v>43640</v>
      </c>
      <c r="L90" s="9" t="n">
        <v>231500</v>
      </c>
      <c r="M90" s="9" t="n">
        <v>362420</v>
      </c>
      <c r="N90" s="9" t="n">
        <v>362420</v>
      </c>
      <c r="O90" s="9" t="n">
        <f aca="false">M90-N90</f>
        <v>0</v>
      </c>
      <c r="P90" s="9" t="n">
        <v>0</v>
      </c>
    </row>
    <row r="91" customFormat="false" ht="25.5" hidden="false" customHeight="true" outlineLevel="0" collapsed="false">
      <c r="A91" s="8" t="s">
        <v>85</v>
      </c>
      <c r="B91" s="8" t="s">
        <v>19</v>
      </c>
      <c r="C91" s="8" t="s">
        <v>72</v>
      </c>
      <c r="D91" s="8" t="s">
        <v>86</v>
      </c>
      <c r="E91" s="8" t="s">
        <v>89</v>
      </c>
      <c r="F91" s="8" t="s">
        <v>90</v>
      </c>
      <c r="G91" s="9" t="n">
        <v>300000</v>
      </c>
      <c r="H91" s="9" t="n">
        <v>300000</v>
      </c>
      <c r="I91" s="9" t="n">
        <v>0</v>
      </c>
      <c r="J91" s="9" t="n">
        <v>0</v>
      </c>
      <c r="K91" s="9" t="n">
        <v>300000</v>
      </c>
      <c r="L91" s="9" t="n">
        <v>0</v>
      </c>
      <c r="M91" s="9" t="n">
        <v>300000</v>
      </c>
      <c r="N91" s="9" t="n">
        <v>300000</v>
      </c>
      <c r="O91" s="9" t="n">
        <f aca="false">M91-N91</f>
        <v>0</v>
      </c>
      <c r="P91" s="9" t="n">
        <v>0</v>
      </c>
    </row>
    <row r="92" customFormat="false" ht="25.5" hidden="false" customHeight="true" outlineLevel="0" collapsed="false">
      <c r="A92" s="8" t="s">
        <v>91</v>
      </c>
      <c r="B92" s="8" t="s">
        <v>19</v>
      </c>
      <c r="C92" s="8" t="s">
        <v>72</v>
      </c>
      <c r="D92" s="8" t="s">
        <v>86</v>
      </c>
      <c r="E92" s="8" t="s">
        <v>87</v>
      </c>
      <c r="F92" s="8" t="s">
        <v>88</v>
      </c>
      <c r="G92" s="9" t="n">
        <v>28880</v>
      </c>
      <c r="H92" s="9" t="n">
        <v>28880</v>
      </c>
      <c r="I92" s="9" t="n">
        <v>0</v>
      </c>
      <c r="J92" s="9" t="n">
        <v>0</v>
      </c>
      <c r="K92" s="9" t="n">
        <v>0</v>
      </c>
      <c r="L92" s="9" t="n">
        <v>28880</v>
      </c>
      <c r="M92" s="9" t="n">
        <v>28880</v>
      </c>
      <c r="N92" s="9" t="n">
        <v>0</v>
      </c>
      <c r="O92" s="9" t="n">
        <f aca="false">M92-N92</f>
        <v>28880</v>
      </c>
      <c r="P92" s="9" t="n">
        <v>0</v>
      </c>
    </row>
    <row r="93" customFormat="false" ht="25.5" hidden="false" customHeight="true" outlineLevel="0" collapsed="false">
      <c r="A93" s="8" t="s">
        <v>91</v>
      </c>
      <c r="B93" s="8" t="s">
        <v>19</v>
      </c>
      <c r="C93" s="8" t="s">
        <v>72</v>
      </c>
      <c r="D93" s="8" t="s">
        <v>86</v>
      </c>
      <c r="E93" s="8" t="s">
        <v>87</v>
      </c>
      <c r="F93" s="8" t="s">
        <v>92</v>
      </c>
      <c r="G93" s="9" t="n">
        <v>11630520</v>
      </c>
      <c r="H93" s="9" t="n">
        <v>11630520</v>
      </c>
      <c r="I93" s="9" t="n">
        <v>2688600</v>
      </c>
      <c r="J93" s="9" t="n">
        <v>2816560</v>
      </c>
      <c r="K93" s="9" t="n">
        <v>2462000</v>
      </c>
      <c r="L93" s="9" t="n">
        <v>3663360</v>
      </c>
      <c r="M93" s="9" t="n">
        <v>11347160</v>
      </c>
      <c r="N93" s="9" t="n">
        <v>11147160</v>
      </c>
      <c r="O93" s="9" t="n">
        <f aca="false">M93-N93</f>
        <v>200000</v>
      </c>
      <c r="P93" s="9" t="n">
        <v>283360</v>
      </c>
    </row>
    <row r="94" customFormat="false" ht="25.5" hidden="false" customHeight="true" outlineLevel="0" collapsed="false">
      <c r="A94" s="8" t="s">
        <v>91</v>
      </c>
      <c r="B94" s="8" t="s">
        <v>19</v>
      </c>
      <c r="C94" s="8" t="s">
        <v>72</v>
      </c>
      <c r="D94" s="8" t="s">
        <v>86</v>
      </c>
      <c r="E94" s="8" t="s">
        <v>89</v>
      </c>
      <c r="F94" s="8" t="s">
        <v>93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f aca="false">M94-N94</f>
        <v>0</v>
      </c>
      <c r="P94" s="9" t="n">
        <v>0</v>
      </c>
    </row>
    <row r="95" customFormat="false" ht="25.5" hidden="false" customHeight="true" outlineLevel="0" collapsed="false">
      <c r="A95" s="8" t="s">
        <v>91</v>
      </c>
      <c r="B95" s="8" t="s">
        <v>19</v>
      </c>
      <c r="C95" s="8" t="s">
        <v>72</v>
      </c>
      <c r="D95" s="8" t="s">
        <v>86</v>
      </c>
      <c r="E95" s="8" t="s">
        <v>89</v>
      </c>
      <c r="F95" s="8" t="s">
        <v>94</v>
      </c>
      <c r="G95" s="9" t="n">
        <v>3030</v>
      </c>
      <c r="H95" s="9" t="n">
        <v>3030</v>
      </c>
      <c r="I95" s="9" t="n">
        <v>0</v>
      </c>
      <c r="J95" s="9" t="n">
        <v>0</v>
      </c>
      <c r="K95" s="9" t="n">
        <v>3030</v>
      </c>
      <c r="L95" s="9" t="n">
        <v>0</v>
      </c>
      <c r="M95" s="9" t="n">
        <v>3030</v>
      </c>
      <c r="N95" s="9" t="n">
        <v>3030</v>
      </c>
      <c r="O95" s="9" t="n">
        <f aca="false">M95-N95</f>
        <v>0</v>
      </c>
      <c r="P95" s="9" t="n">
        <v>0</v>
      </c>
    </row>
    <row r="96" customFormat="false" ht="25.5" hidden="false" customHeight="true" outlineLevel="0" collapsed="false">
      <c r="A96" s="8" t="s">
        <v>91</v>
      </c>
      <c r="B96" s="8" t="s">
        <v>19</v>
      </c>
      <c r="C96" s="8" t="s">
        <v>72</v>
      </c>
      <c r="D96" s="8" t="s">
        <v>86</v>
      </c>
      <c r="E96" s="8" t="s">
        <v>89</v>
      </c>
      <c r="F96" s="8" t="s">
        <v>95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f aca="false">M96-N96</f>
        <v>0</v>
      </c>
      <c r="P96" s="9" t="n">
        <v>0</v>
      </c>
    </row>
    <row r="97" customFormat="false" ht="25.5" hidden="false" customHeight="true" outlineLevel="0" collapsed="false">
      <c r="A97" s="8" t="s">
        <v>91</v>
      </c>
      <c r="B97" s="8" t="s">
        <v>19</v>
      </c>
      <c r="C97" s="8" t="s">
        <v>72</v>
      </c>
      <c r="D97" s="8" t="s">
        <v>86</v>
      </c>
      <c r="E97" s="8" t="s">
        <v>89</v>
      </c>
      <c r="F97" s="8" t="s">
        <v>96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f aca="false">M97-N97</f>
        <v>0</v>
      </c>
      <c r="P97" s="9" t="n">
        <v>0</v>
      </c>
    </row>
    <row r="98" customFormat="false" ht="12.75" hidden="false" customHeight="true" outlineLevel="0" collapsed="false">
      <c r="A98" s="10" t="s">
        <v>97</v>
      </c>
      <c r="B98" s="11"/>
      <c r="C98" s="11"/>
      <c r="D98" s="11"/>
      <c r="E98" s="11"/>
      <c r="F98" s="11"/>
      <c r="G98" s="12" t="n">
        <v>22840480.24</v>
      </c>
      <c r="H98" s="12" t="n">
        <v>22840480.24</v>
      </c>
      <c r="I98" s="12" t="n">
        <v>6475798</v>
      </c>
      <c r="J98" s="12" t="n">
        <v>4386107</v>
      </c>
      <c r="K98" s="12" t="n">
        <v>5171988.42</v>
      </c>
      <c r="L98" s="12" t="n">
        <v>6806586.82</v>
      </c>
      <c r="M98" s="12" t="n">
        <v>21051465.91</v>
      </c>
      <c r="N98" s="12" t="n">
        <v>20126937.25</v>
      </c>
      <c r="O98" s="9" t="n">
        <f aca="false">M98-N98</f>
        <v>924528.66</v>
      </c>
      <c r="P98" s="12" t="n">
        <v>1789014.33</v>
      </c>
    </row>
    <row r="99" customFormat="false" ht="42.75" hidden="false" customHeight="true" outlineLevel="0" collapsed="false">
      <c r="A99" s="13"/>
    </row>
    <row r="100" customFormat="false" ht="42.75" hidden="false" customHeight="true" outlineLevel="0" collapsed="false">
      <c r="A100" s="13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2-23T01:32:57Z</cp:lastPrinted>
  <dcterms:modified xsi:type="dcterms:W3CDTF">2014-12-23T03:36:10Z</dcterms:modified>
  <cp:revision>0</cp:revision>
  <dc:subject/>
  <dc:title/>
</cp:coreProperties>
</file>