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01">
  <si>
    <t xml:space="preserve">Финансовое управление администрации Курагинского района</t>
  </si>
  <si>
    <t xml:space="preserve">(наименование органа, исполняющего бюджет)</t>
  </si>
  <si>
    <t xml:space="preserve"> на 01.01.2015 г.</t>
  </si>
  <si>
    <t xml:space="preserve">Дата печати 25.12.2014 (12:05:35)</t>
  </si>
  <si>
    <t xml:space="preserve">Тип бланка расходов: Смета, Платные услуги</t>
  </si>
  <si>
    <t xml:space="preserve">руб.</t>
  </si>
  <si>
    <t xml:space="preserve">Доп. КР</t>
  </si>
  <si>
    <t xml:space="preserve">КВСР</t>
  </si>
  <si>
    <t xml:space="preserve">КФСР</t>
  </si>
  <si>
    <t xml:space="preserve">КОСГУ</t>
  </si>
  <si>
    <t xml:space="preserve">КВР</t>
  </si>
  <si>
    <t xml:space="preserve">КЦСР</t>
  </si>
  <si>
    <t xml:space="preserve">Лимиты 2014  год</t>
  </si>
  <si>
    <t xml:space="preserve">КП - расходы год</t>
  </si>
  <si>
    <t xml:space="preserve">КП - расходы 1кв</t>
  </si>
  <si>
    <t xml:space="preserve">КП - расходы 2кв</t>
  </si>
  <si>
    <t xml:space="preserve">КП - расходы 3кв</t>
  </si>
  <si>
    <t xml:space="preserve">КП - расходы 4кв</t>
  </si>
  <si>
    <t xml:space="preserve">Финансирование</t>
  </si>
  <si>
    <t xml:space="preserve">Расход по ЛС</t>
  </si>
  <si>
    <t xml:space="preserve">Остаток годовых ассигнований</t>
  </si>
  <si>
    <t xml:space="preserve">01</t>
  </si>
  <si>
    <t xml:space="preserve">552</t>
  </si>
  <si>
    <t xml:space="preserve">0102</t>
  </si>
  <si>
    <t xml:space="preserve">211</t>
  </si>
  <si>
    <t xml:space="preserve">121</t>
  </si>
  <si>
    <t xml:space="preserve">9018025</t>
  </si>
  <si>
    <t xml:space="preserve">212</t>
  </si>
  <si>
    <t xml:space="preserve">122</t>
  </si>
  <si>
    <t xml:space="preserve">213</t>
  </si>
  <si>
    <t xml:space="preserve">0103</t>
  </si>
  <si>
    <t xml:space="preserve">9018021</t>
  </si>
  <si>
    <t xml:space="preserve">221</t>
  </si>
  <si>
    <t xml:space="preserve">244</t>
  </si>
  <si>
    <t xml:space="preserve">226</t>
  </si>
  <si>
    <t xml:space="preserve">290</t>
  </si>
  <si>
    <t xml:space="preserve">310</t>
  </si>
  <si>
    <t xml:space="preserve">340</t>
  </si>
  <si>
    <t xml:space="preserve">0104</t>
  </si>
  <si>
    <t xml:space="preserve">222</t>
  </si>
  <si>
    <t xml:space="preserve">223</t>
  </si>
  <si>
    <t xml:space="preserve">224</t>
  </si>
  <si>
    <t xml:space="preserve">225</t>
  </si>
  <si>
    <t xml:space="preserve">852</t>
  </si>
  <si>
    <t xml:space="preserve">0111</t>
  </si>
  <si>
    <t xml:space="preserve">870</t>
  </si>
  <si>
    <t xml:space="preserve">9018011</t>
  </si>
  <si>
    <t xml:space="preserve">0113</t>
  </si>
  <si>
    <t xml:space="preserve">9018023</t>
  </si>
  <si>
    <t xml:space="preserve">0138502</t>
  </si>
  <si>
    <t xml:space="preserve">9018085</t>
  </si>
  <si>
    <t xml:space="preserve">251</t>
  </si>
  <si>
    <t xml:space="preserve">540</t>
  </si>
  <si>
    <t xml:space="preserve">9018307</t>
  </si>
  <si>
    <t xml:space="preserve">9018022</t>
  </si>
  <si>
    <t xml:space="preserve">0310</t>
  </si>
  <si>
    <t xml:space="preserve">0148204</t>
  </si>
  <si>
    <t xml:space="preserve">0314</t>
  </si>
  <si>
    <t xml:space="preserve">0158205</t>
  </si>
  <si>
    <t xml:space="preserve">0409</t>
  </si>
  <si>
    <t xml:space="preserve">0128213</t>
  </si>
  <si>
    <t xml:space="preserve">0168102</t>
  </si>
  <si>
    <t xml:space="preserve">0168203</t>
  </si>
  <si>
    <t xml:space="preserve">0412</t>
  </si>
  <si>
    <t xml:space="preserve">9048309</t>
  </si>
  <si>
    <t xml:space="preserve">9048303</t>
  </si>
  <si>
    <t xml:space="preserve">0502</t>
  </si>
  <si>
    <t xml:space="preserve">0118025</t>
  </si>
  <si>
    <t xml:space="preserve">0503</t>
  </si>
  <si>
    <t xml:space="preserve">0118116</t>
  </si>
  <si>
    <t xml:space="preserve">0138103</t>
  </si>
  <si>
    <t xml:space="preserve">0118115</t>
  </si>
  <si>
    <t xml:space="preserve">0118357</t>
  </si>
  <si>
    <t xml:space="preserve">0138113</t>
  </si>
  <si>
    <t xml:space="preserve">0118114</t>
  </si>
  <si>
    <t xml:space="preserve">0801</t>
  </si>
  <si>
    <t xml:space="preserve">0218063</t>
  </si>
  <si>
    <t xml:space="preserve">0218064</t>
  </si>
  <si>
    <t xml:space="preserve">0909</t>
  </si>
  <si>
    <t xml:space="preserve">9098555</t>
  </si>
  <si>
    <t xml:space="preserve">1105</t>
  </si>
  <si>
    <t xml:space="preserve">0228081</t>
  </si>
  <si>
    <t xml:space="preserve">04</t>
  </si>
  <si>
    <t xml:space="preserve">0203</t>
  </si>
  <si>
    <t xml:space="preserve">9025118</t>
  </si>
  <si>
    <t xml:space="preserve">10</t>
  </si>
  <si>
    <t xml:space="preserve">9017514</t>
  </si>
  <si>
    <t xml:space="preserve">9097555</t>
  </si>
  <si>
    <t xml:space="preserve">30</t>
  </si>
  <si>
    <t xml:space="preserve">241</t>
  </si>
  <si>
    <t xml:space="preserve">611</t>
  </si>
  <si>
    <t xml:space="preserve">0211021</t>
  </si>
  <si>
    <t xml:space="preserve">612</t>
  </si>
  <si>
    <t xml:space="preserve">0217481</t>
  </si>
  <si>
    <t xml:space="preserve">31</t>
  </si>
  <si>
    <t xml:space="preserve">0218062</t>
  </si>
  <si>
    <t xml:space="preserve">0218463</t>
  </si>
  <si>
    <t xml:space="preserve">0218481</t>
  </si>
  <si>
    <t xml:space="preserve">0218483</t>
  </si>
  <si>
    <t xml:space="preserve">0218487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?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5</xdr:row>
      <xdr:rowOff>237600</xdr:rowOff>
    </xdr:from>
    <xdr:to>
      <xdr:col>12</xdr:col>
      <xdr:colOff>246960</xdr:colOff>
      <xdr:row>106</xdr:row>
      <xdr:rowOff>3240</xdr:rowOff>
    </xdr:to>
    <xdr:grpSp>
      <xdr:nvGrpSpPr>
        <xdr:cNvPr id="0" name="Group 8"/>
        <xdr:cNvGrpSpPr/>
      </xdr:nvGrpSpPr>
      <xdr:grpSpPr>
        <a:xfrm>
          <a:off x="10080" y="32915880"/>
          <a:ext cx="5566320" cy="308520"/>
          <a:chOff x="10080" y="32915880"/>
          <a:chExt cx="5566320" cy="308520"/>
        </a:xfrm>
      </xdr:grpSpPr>
      <xdr:sp>
        <xdr:nvSpPr>
          <xdr:cNvPr id="1" name="1385"/>
          <xdr:cNvSpPr/>
        </xdr:nvSpPr>
        <xdr:spPr>
          <a:xfrm>
            <a:off x="10080" y="32915880"/>
            <a:ext cx="19882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386"/>
          <xdr:cNvSpPr/>
        </xdr:nvSpPr>
        <xdr:spPr>
          <a:xfrm>
            <a:off x="2317680" y="32915880"/>
            <a:ext cx="939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387"/>
          <xdr:cNvSpPr/>
        </xdr:nvSpPr>
        <xdr:spPr>
          <a:xfrm>
            <a:off x="2317680" y="33075360"/>
            <a:ext cx="939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388"/>
          <xdr:cNvSpPr/>
        </xdr:nvSpPr>
        <xdr:spPr>
          <a:xfrm>
            <a:off x="2317680" y="33075360"/>
            <a:ext cx="9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389"/>
          <xdr:cNvSpPr/>
        </xdr:nvSpPr>
        <xdr:spPr>
          <a:xfrm>
            <a:off x="3588120" y="32915880"/>
            <a:ext cx="19771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390"/>
          <xdr:cNvSpPr/>
        </xdr:nvSpPr>
        <xdr:spPr>
          <a:xfrm>
            <a:off x="3588120" y="33075360"/>
            <a:ext cx="19882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391"/>
          <xdr:cNvSpPr/>
        </xdr:nvSpPr>
        <xdr:spPr>
          <a:xfrm>
            <a:off x="3588120" y="3307536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06</xdr:row>
      <xdr:rowOff>237600</xdr:rowOff>
    </xdr:from>
    <xdr:to>
      <xdr:col>12</xdr:col>
      <xdr:colOff>246960</xdr:colOff>
      <xdr:row>107</xdr:row>
      <xdr:rowOff>3960</xdr:rowOff>
    </xdr:to>
    <xdr:grpSp>
      <xdr:nvGrpSpPr>
        <xdr:cNvPr id="8" name="Group 16"/>
        <xdr:cNvGrpSpPr/>
      </xdr:nvGrpSpPr>
      <xdr:grpSpPr>
        <a:xfrm>
          <a:off x="10080" y="33458760"/>
          <a:ext cx="5566320" cy="309600"/>
          <a:chOff x="10080" y="33458760"/>
          <a:chExt cx="5566320" cy="309600"/>
        </a:xfrm>
      </xdr:grpSpPr>
      <xdr:sp>
        <xdr:nvSpPr>
          <xdr:cNvPr id="9" name="1428"/>
          <xdr:cNvSpPr/>
        </xdr:nvSpPr>
        <xdr:spPr>
          <a:xfrm>
            <a:off x="10080" y="33458760"/>
            <a:ext cx="19882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429"/>
          <xdr:cNvSpPr/>
        </xdr:nvSpPr>
        <xdr:spPr>
          <a:xfrm>
            <a:off x="2317680" y="33458760"/>
            <a:ext cx="939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430"/>
          <xdr:cNvSpPr/>
        </xdr:nvSpPr>
        <xdr:spPr>
          <a:xfrm>
            <a:off x="2317680" y="33618960"/>
            <a:ext cx="939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431"/>
          <xdr:cNvSpPr/>
        </xdr:nvSpPr>
        <xdr:spPr>
          <a:xfrm>
            <a:off x="2317680" y="33618960"/>
            <a:ext cx="9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432"/>
          <xdr:cNvSpPr/>
        </xdr:nvSpPr>
        <xdr:spPr>
          <a:xfrm>
            <a:off x="3588120" y="33458760"/>
            <a:ext cx="19771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33"/>
          <xdr:cNvSpPr/>
        </xdr:nvSpPr>
        <xdr:spPr>
          <a:xfrm>
            <a:off x="3588120" y="33618960"/>
            <a:ext cx="19882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434"/>
          <xdr:cNvSpPr/>
        </xdr:nvSpPr>
        <xdr:spPr>
          <a:xfrm>
            <a:off x="3588120" y="3361896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0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15.41"/>
    <col collapsed="false" customWidth="true" hidden="false" outlineLevel="0" max="8" min="8" style="0" width="17.85"/>
    <col collapsed="false" customWidth="true" hidden="false" outlineLevel="0" max="9" min="9" style="0" width="2.13"/>
    <col collapsed="false" customWidth="true" hidden="true" outlineLevel="0" max="12" min="10" style="0" width="15.41"/>
    <col collapsed="false" customWidth="true" hidden="false" outlineLevel="0" max="16" min="13" style="0" width="15.41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</row>
    <row r="6" customFormat="false" ht="14.25" hidden="false" customHeight="true" outlineLevel="0" collapsed="false">
      <c r="A6" s="6" t="s">
        <v>2</v>
      </c>
      <c r="B6" s="7"/>
      <c r="C6" s="7"/>
      <c r="D6" s="7"/>
      <c r="E6" s="8"/>
      <c r="F6" s="7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73.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true" outlineLevel="0" collapsed="false">
      <c r="A13" s="11" t="s">
        <v>5</v>
      </c>
      <c r="B13" s="11"/>
      <c r="C13" s="11"/>
      <c r="D13" s="11"/>
      <c r="E13" s="11"/>
      <c r="F13" s="11"/>
    </row>
    <row r="14" customFormat="false" ht="34.5" hidden="false" customHeight="tru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3" t="s">
        <v>14</v>
      </c>
      <c r="J14" s="13" t="s">
        <v>15</v>
      </c>
      <c r="K14" s="13" t="s">
        <v>16</v>
      </c>
      <c r="L14" s="13" t="s">
        <v>17</v>
      </c>
      <c r="M14" s="13" t="s">
        <v>18</v>
      </c>
      <c r="N14" s="13" t="s">
        <v>19</v>
      </c>
      <c r="O14" s="13"/>
      <c r="P14" s="13" t="s">
        <v>20</v>
      </c>
    </row>
    <row r="15" customFormat="false" ht="25.5" hidden="false" customHeight="true" outlineLevel="0" collapsed="false">
      <c r="A15" s="14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14" t="s">
        <v>26</v>
      </c>
      <c r="G15" s="15" t="n">
        <v>427350</v>
      </c>
      <c r="H15" s="15" t="n">
        <v>427350</v>
      </c>
      <c r="I15" s="16" t="n">
        <v>108250</v>
      </c>
      <c r="J15" s="16" t="n">
        <v>108250</v>
      </c>
      <c r="K15" s="16" t="n">
        <v>123250</v>
      </c>
      <c r="L15" s="16" t="n">
        <v>87600</v>
      </c>
      <c r="M15" s="16" t="n">
        <v>423103.22</v>
      </c>
      <c r="N15" s="16" t="n">
        <v>401615.42</v>
      </c>
      <c r="O15" s="16" t="n">
        <f aca="false">M15-N15</f>
        <v>21487.8</v>
      </c>
      <c r="P15" s="16" t="n">
        <v>4246.78</v>
      </c>
    </row>
    <row r="16" customFormat="false" ht="25.5" hidden="false" customHeight="true" outlineLevel="0" collapsed="false">
      <c r="A16" s="14" t="s">
        <v>21</v>
      </c>
      <c r="B16" s="14" t="s">
        <v>22</v>
      </c>
      <c r="C16" s="14" t="s">
        <v>23</v>
      </c>
      <c r="D16" s="14" t="s">
        <v>27</v>
      </c>
      <c r="E16" s="14" t="s">
        <v>28</v>
      </c>
      <c r="F16" s="14" t="s">
        <v>26</v>
      </c>
      <c r="G16" s="15" t="n">
        <v>4000</v>
      </c>
      <c r="H16" s="15" t="n">
        <v>4000</v>
      </c>
      <c r="I16" s="16" t="n">
        <v>2000</v>
      </c>
      <c r="J16" s="16" t="n">
        <v>0</v>
      </c>
      <c r="K16" s="16" t="n">
        <v>1000</v>
      </c>
      <c r="L16" s="16" t="n">
        <v>1000</v>
      </c>
      <c r="M16" s="16" t="n">
        <v>600</v>
      </c>
      <c r="N16" s="16" t="n">
        <v>600</v>
      </c>
      <c r="O16" s="16" t="n">
        <f aca="false">M16-N16</f>
        <v>0</v>
      </c>
      <c r="P16" s="16" t="n">
        <v>3400</v>
      </c>
    </row>
    <row r="17" customFormat="false" ht="25.5" hidden="false" customHeight="true" outlineLevel="0" collapsed="false">
      <c r="A17" s="14" t="s">
        <v>21</v>
      </c>
      <c r="B17" s="14" t="s">
        <v>22</v>
      </c>
      <c r="C17" s="14" t="s">
        <v>23</v>
      </c>
      <c r="D17" s="14" t="s">
        <v>29</v>
      </c>
      <c r="E17" s="14" t="s">
        <v>25</v>
      </c>
      <c r="F17" s="14" t="s">
        <v>26</v>
      </c>
      <c r="G17" s="15" t="n">
        <v>129300</v>
      </c>
      <c r="H17" s="15" t="n">
        <v>129300</v>
      </c>
      <c r="I17" s="16" t="n">
        <v>32750</v>
      </c>
      <c r="J17" s="16" t="n">
        <v>32750</v>
      </c>
      <c r="K17" s="16" t="n">
        <v>32750</v>
      </c>
      <c r="L17" s="16" t="n">
        <v>31050</v>
      </c>
      <c r="M17" s="16" t="n">
        <v>127777.17</v>
      </c>
      <c r="N17" s="16" t="n">
        <v>117022.11</v>
      </c>
      <c r="O17" s="16" t="n">
        <f aca="false">M17-N17</f>
        <v>10755.06</v>
      </c>
      <c r="P17" s="16" t="n">
        <v>1522.83</v>
      </c>
    </row>
    <row r="18" customFormat="false" ht="25.5" hidden="false" customHeight="true" outlineLevel="0" collapsed="false">
      <c r="A18" s="14" t="s">
        <v>21</v>
      </c>
      <c r="B18" s="14" t="s">
        <v>22</v>
      </c>
      <c r="C18" s="14" t="s">
        <v>30</v>
      </c>
      <c r="D18" s="14" t="s">
        <v>24</v>
      </c>
      <c r="E18" s="14" t="s">
        <v>25</v>
      </c>
      <c r="F18" s="14" t="s">
        <v>31</v>
      </c>
      <c r="G18" s="15" t="n">
        <v>155900</v>
      </c>
      <c r="H18" s="15" t="n">
        <v>155900</v>
      </c>
      <c r="I18" s="16" t="n">
        <v>38250</v>
      </c>
      <c r="J18" s="16" t="n">
        <v>38250</v>
      </c>
      <c r="K18" s="16" t="n">
        <v>41150</v>
      </c>
      <c r="L18" s="16" t="n">
        <v>38250</v>
      </c>
      <c r="M18" s="16" t="n">
        <v>155817.44</v>
      </c>
      <c r="N18" s="16" t="n">
        <v>155817.44</v>
      </c>
      <c r="O18" s="16" t="n">
        <f aca="false">M18-N18</f>
        <v>0</v>
      </c>
      <c r="P18" s="16" t="n">
        <v>82.56</v>
      </c>
    </row>
    <row r="19" customFormat="false" ht="25.5" hidden="false" customHeight="true" outlineLevel="0" collapsed="false">
      <c r="A19" s="14" t="s">
        <v>21</v>
      </c>
      <c r="B19" s="14" t="s">
        <v>22</v>
      </c>
      <c r="C19" s="14" t="s">
        <v>30</v>
      </c>
      <c r="D19" s="14" t="s">
        <v>27</v>
      </c>
      <c r="E19" s="14" t="s">
        <v>28</v>
      </c>
      <c r="F19" s="14" t="s">
        <v>31</v>
      </c>
      <c r="G19" s="15" t="n">
        <v>0</v>
      </c>
      <c r="H19" s="15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f aca="false">M19-N19</f>
        <v>0</v>
      </c>
      <c r="P19" s="16" t="n">
        <v>0</v>
      </c>
    </row>
    <row r="20" customFormat="false" ht="25.5" hidden="false" customHeight="true" outlineLevel="0" collapsed="false">
      <c r="A20" s="14" t="s">
        <v>21</v>
      </c>
      <c r="B20" s="14" t="s">
        <v>22</v>
      </c>
      <c r="C20" s="14" t="s">
        <v>30</v>
      </c>
      <c r="D20" s="14" t="s">
        <v>29</v>
      </c>
      <c r="E20" s="14" t="s">
        <v>25</v>
      </c>
      <c r="F20" s="14" t="s">
        <v>31</v>
      </c>
      <c r="G20" s="15" t="n">
        <v>47000</v>
      </c>
      <c r="H20" s="15" t="n">
        <v>47000</v>
      </c>
      <c r="I20" s="16" t="n">
        <v>11750</v>
      </c>
      <c r="J20" s="16" t="n">
        <v>11750</v>
      </c>
      <c r="K20" s="16" t="n">
        <v>11750</v>
      </c>
      <c r="L20" s="16" t="n">
        <v>11750</v>
      </c>
      <c r="M20" s="16" t="n">
        <v>46686.77</v>
      </c>
      <c r="N20" s="16" t="n">
        <v>46686.77</v>
      </c>
      <c r="O20" s="16" t="n">
        <f aca="false">M20-N20</f>
        <v>0</v>
      </c>
      <c r="P20" s="16" t="n">
        <v>313.23</v>
      </c>
    </row>
    <row r="21" customFormat="false" ht="25.5" hidden="false" customHeight="true" outlineLevel="0" collapsed="false">
      <c r="A21" s="14" t="s">
        <v>21</v>
      </c>
      <c r="B21" s="14" t="s">
        <v>22</v>
      </c>
      <c r="C21" s="14" t="s">
        <v>30</v>
      </c>
      <c r="D21" s="14" t="s">
        <v>32</v>
      </c>
      <c r="E21" s="14" t="s">
        <v>33</v>
      </c>
      <c r="F21" s="14" t="s">
        <v>31</v>
      </c>
      <c r="G21" s="15" t="n">
        <v>0</v>
      </c>
      <c r="H21" s="15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f aca="false">M21-N21</f>
        <v>0</v>
      </c>
      <c r="P21" s="16" t="n">
        <v>0</v>
      </c>
    </row>
    <row r="22" customFormat="false" ht="25.5" hidden="false" customHeight="true" outlineLevel="0" collapsed="false">
      <c r="A22" s="14" t="s">
        <v>21</v>
      </c>
      <c r="B22" s="14" t="s">
        <v>22</v>
      </c>
      <c r="C22" s="14" t="s">
        <v>30</v>
      </c>
      <c r="D22" s="14" t="s">
        <v>34</v>
      </c>
      <c r="E22" s="14" t="s">
        <v>33</v>
      </c>
      <c r="F22" s="14" t="s">
        <v>31</v>
      </c>
      <c r="G22" s="15" t="n">
        <v>0</v>
      </c>
      <c r="H22" s="15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f aca="false">M22-N22</f>
        <v>0</v>
      </c>
      <c r="P22" s="16" t="n">
        <v>0</v>
      </c>
    </row>
    <row r="23" customFormat="false" ht="25.5" hidden="false" customHeight="true" outlineLevel="0" collapsed="false">
      <c r="A23" s="14" t="s">
        <v>21</v>
      </c>
      <c r="B23" s="14" t="s">
        <v>22</v>
      </c>
      <c r="C23" s="14" t="s">
        <v>30</v>
      </c>
      <c r="D23" s="14" t="s">
        <v>35</v>
      </c>
      <c r="E23" s="14" t="s">
        <v>33</v>
      </c>
      <c r="F23" s="14" t="s">
        <v>31</v>
      </c>
      <c r="G23" s="15" t="n">
        <v>4970</v>
      </c>
      <c r="H23" s="15" t="n">
        <v>4970</v>
      </c>
      <c r="I23" s="16" t="n">
        <v>1000</v>
      </c>
      <c r="J23" s="16" t="n">
        <v>0</v>
      </c>
      <c r="K23" s="16" t="n">
        <v>0</v>
      </c>
      <c r="L23" s="16" t="n">
        <v>3970</v>
      </c>
      <c r="M23" s="16" t="n">
        <v>4800</v>
      </c>
      <c r="N23" s="16" t="n">
        <v>4800</v>
      </c>
      <c r="O23" s="16" t="n">
        <f aca="false">M23-N23</f>
        <v>0</v>
      </c>
      <c r="P23" s="16" t="n">
        <v>170</v>
      </c>
    </row>
    <row r="24" customFormat="false" ht="25.5" hidden="false" customHeight="true" outlineLevel="0" collapsed="false">
      <c r="A24" s="14" t="s">
        <v>21</v>
      </c>
      <c r="B24" s="14" t="s">
        <v>22</v>
      </c>
      <c r="C24" s="14" t="s">
        <v>30</v>
      </c>
      <c r="D24" s="14" t="s">
        <v>36</v>
      </c>
      <c r="E24" s="14" t="s">
        <v>33</v>
      </c>
      <c r="F24" s="14" t="s">
        <v>31</v>
      </c>
      <c r="G24" s="15" t="n">
        <v>0</v>
      </c>
      <c r="H24" s="15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f aca="false">M24-N24</f>
        <v>0</v>
      </c>
      <c r="P24" s="16" t="n">
        <v>0</v>
      </c>
    </row>
    <row r="25" customFormat="false" ht="25.5" hidden="false" customHeight="true" outlineLevel="0" collapsed="false">
      <c r="A25" s="14" t="s">
        <v>21</v>
      </c>
      <c r="B25" s="14" t="s">
        <v>22</v>
      </c>
      <c r="C25" s="14" t="s">
        <v>30</v>
      </c>
      <c r="D25" s="14" t="s">
        <v>37</v>
      </c>
      <c r="E25" s="14" t="s">
        <v>33</v>
      </c>
      <c r="F25" s="14" t="s">
        <v>31</v>
      </c>
      <c r="G25" s="15" t="n">
        <v>4150</v>
      </c>
      <c r="H25" s="15" t="n">
        <v>4150</v>
      </c>
      <c r="I25" s="16" t="n">
        <v>3500</v>
      </c>
      <c r="J25" s="16" t="n">
        <v>650</v>
      </c>
      <c r="K25" s="16" t="n">
        <v>0</v>
      </c>
      <c r="L25" s="16" t="n">
        <v>0</v>
      </c>
      <c r="M25" s="16" t="n">
        <v>4150</v>
      </c>
      <c r="N25" s="16" t="n">
        <v>4150</v>
      </c>
      <c r="O25" s="16" t="n">
        <f aca="false">M25-N25</f>
        <v>0</v>
      </c>
      <c r="P25" s="16" t="n">
        <v>0</v>
      </c>
    </row>
    <row r="26" customFormat="false" ht="25.5" hidden="false" customHeight="true" outlineLevel="0" collapsed="false">
      <c r="A26" s="14" t="s">
        <v>21</v>
      </c>
      <c r="B26" s="14" t="s">
        <v>22</v>
      </c>
      <c r="C26" s="14" t="s">
        <v>38</v>
      </c>
      <c r="D26" s="14" t="s">
        <v>24</v>
      </c>
      <c r="E26" s="14" t="s">
        <v>25</v>
      </c>
      <c r="F26" s="14" t="s">
        <v>31</v>
      </c>
      <c r="G26" s="15" t="n">
        <v>2614150</v>
      </c>
      <c r="H26" s="15" t="n">
        <v>2614150</v>
      </c>
      <c r="I26" s="16" t="n">
        <v>700100</v>
      </c>
      <c r="J26" s="16" t="n">
        <v>428616</v>
      </c>
      <c r="K26" s="16" t="n">
        <v>483450</v>
      </c>
      <c r="L26" s="16" t="n">
        <v>1001984</v>
      </c>
      <c r="M26" s="16" t="n">
        <v>2329844.25</v>
      </c>
      <c r="N26" s="16" t="n">
        <v>1979381.6</v>
      </c>
      <c r="O26" s="16" t="n">
        <f aca="false">M26-N26</f>
        <v>350462.65</v>
      </c>
      <c r="P26" s="16" t="n">
        <v>284305.75</v>
      </c>
    </row>
    <row r="27" customFormat="false" ht="25.5" hidden="false" customHeight="true" outlineLevel="0" collapsed="false">
      <c r="A27" s="14" t="s">
        <v>21</v>
      </c>
      <c r="B27" s="14" t="s">
        <v>22</v>
      </c>
      <c r="C27" s="14" t="s">
        <v>38</v>
      </c>
      <c r="D27" s="14" t="s">
        <v>27</v>
      </c>
      <c r="E27" s="14" t="s">
        <v>28</v>
      </c>
      <c r="F27" s="14" t="s">
        <v>31</v>
      </c>
      <c r="G27" s="15" t="n">
        <v>1200</v>
      </c>
      <c r="H27" s="15" t="n">
        <v>1200</v>
      </c>
      <c r="I27" s="16" t="n">
        <v>1200</v>
      </c>
      <c r="J27" s="16" t="n">
        <v>0</v>
      </c>
      <c r="K27" s="16" t="n">
        <v>0</v>
      </c>
      <c r="L27" s="16" t="n">
        <v>0</v>
      </c>
      <c r="M27" s="16" t="n">
        <v>1200</v>
      </c>
      <c r="N27" s="16" t="n">
        <v>1200</v>
      </c>
      <c r="O27" s="16" t="n">
        <f aca="false">M27-N27</f>
        <v>0</v>
      </c>
      <c r="P27" s="16" t="n">
        <v>0</v>
      </c>
    </row>
    <row r="28" customFormat="false" ht="25.5" hidden="false" customHeight="true" outlineLevel="0" collapsed="false">
      <c r="A28" s="14" t="s">
        <v>21</v>
      </c>
      <c r="B28" s="14" t="s">
        <v>22</v>
      </c>
      <c r="C28" s="14" t="s">
        <v>38</v>
      </c>
      <c r="D28" s="14" t="s">
        <v>29</v>
      </c>
      <c r="E28" s="14" t="s">
        <v>25</v>
      </c>
      <c r="F28" s="14" t="s">
        <v>31</v>
      </c>
      <c r="G28" s="15" t="n">
        <v>789500</v>
      </c>
      <c r="H28" s="15" t="n">
        <v>789500</v>
      </c>
      <c r="I28" s="16" t="n">
        <v>199000</v>
      </c>
      <c r="J28" s="16" t="n">
        <v>91000</v>
      </c>
      <c r="K28" s="16" t="n">
        <v>199000</v>
      </c>
      <c r="L28" s="16" t="n">
        <v>300500</v>
      </c>
      <c r="M28" s="16" t="n">
        <v>692762.72</v>
      </c>
      <c r="N28" s="16" t="n">
        <v>570596.88</v>
      </c>
      <c r="O28" s="16" t="n">
        <f aca="false">M28-N28</f>
        <v>122165.84</v>
      </c>
      <c r="P28" s="16" t="n">
        <v>96737.28</v>
      </c>
    </row>
    <row r="29" customFormat="false" ht="25.5" hidden="false" customHeight="true" outlineLevel="0" collapsed="false">
      <c r="A29" s="14" t="s">
        <v>21</v>
      </c>
      <c r="B29" s="14" t="s">
        <v>22</v>
      </c>
      <c r="C29" s="14" t="s">
        <v>38</v>
      </c>
      <c r="D29" s="14" t="s">
        <v>32</v>
      </c>
      <c r="E29" s="14" t="s">
        <v>33</v>
      </c>
      <c r="F29" s="14" t="s">
        <v>31</v>
      </c>
      <c r="G29" s="15" t="n">
        <v>99035</v>
      </c>
      <c r="H29" s="15" t="n">
        <v>99035</v>
      </c>
      <c r="I29" s="16" t="n">
        <v>37500</v>
      </c>
      <c r="J29" s="16" t="n">
        <v>588</v>
      </c>
      <c r="K29" s="16" t="n">
        <v>6850</v>
      </c>
      <c r="L29" s="16" t="n">
        <v>54097</v>
      </c>
      <c r="M29" s="16" t="n">
        <v>58029.87</v>
      </c>
      <c r="N29" s="16" t="n">
        <v>58029.87</v>
      </c>
      <c r="O29" s="16" t="n">
        <f aca="false">M29-N29</f>
        <v>0</v>
      </c>
      <c r="P29" s="16" t="n">
        <v>41005.13</v>
      </c>
    </row>
    <row r="30" customFormat="false" ht="25.5" hidden="false" customHeight="true" outlineLevel="0" collapsed="false">
      <c r="A30" s="14" t="s">
        <v>21</v>
      </c>
      <c r="B30" s="14" t="s">
        <v>22</v>
      </c>
      <c r="C30" s="14" t="s">
        <v>38</v>
      </c>
      <c r="D30" s="14" t="s">
        <v>39</v>
      </c>
      <c r="E30" s="14" t="s">
        <v>28</v>
      </c>
      <c r="F30" s="14" t="s">
        <v>31</v>
      </c>
      <c r="G30" s="15" t="n">
        <v>5970</v>
      </c>
      <c r="H30" s="15" t="n">
        <v>5970</v>
      </c>
      <c r="I30" s="16" t="n">
        <v>5970</v>
      </c>
      <c r="J30" s="16" t="n">
        <v>0</v>
      </c>
      <c r="K30" s="16" t="n">
        <v>0</v>
      </c>
      <c r="L30" s="16" t="n">
        <v>0</v>
      </c>
      <c r="M30" s="16" t="n">
        <v>5962</v>
      </c>
      <c r="N30" s="16" t="n">
        <v>5962</v>
      </c>
      <c r="O30" s="16" t="n">
        <f aca="false">M30-N30</f>
        <v>0</v>
      </c>
      <c r="P30" s="16" t="n">
        <v>8</v>
      </c>
    </row>
    <row r="31" customFormat="false" ht="25.5" hidden="false" customHeight="true" outlineLevel="0" collapsed="false">
      <c r="A31" s="14" t="s">
        <v>21</v>
      </c>
      <c r="B31" s="14" t="s">
        <v>22</v>
      </c>
      <c r="C31" s="14" t="s">
        <v>38</v>
      </c>
      <c r="D31" s="14" t="s">
        <v>39</v>
      </c>
      <c r="E31" s="14" t="s">
        <v>33</v>
      </c>
      <c r="F31" s="14" t="s">
        <v>31</v>
      </c>
      <c r="G31" s="15" t="n">
        <v>0</v>
      </c>
      <c r="H31" s="15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f aca="false">M31-N31</f>
        <v>0</v>
      </c>
      <c r="P31" s="16" t="n">
        <v>0</v>
      </c>
    </row>
    <row r="32" customFormat="false" ht="25.5" hidden="false" customHeight="true" outlineLevel="0" collapsed="false">
      <c r="A32" s="14" t="s">
        <v>21</v>
      </c>
      <c r="B32" s="14" t="s">
        <v>22</v>
      </c>
      <c r="C32" s="14" t="s">
        <v>38</v>
      </c>
      <c r="D32" s="14" t="s">
        <v>40</v>
      </c>
      <c r="E32" s="14" t="s">
        <v>33</v>
      </c>
      <c r="F32" s="14" t="s">
        <v>31</v>
      </c>
      <c r="G32" s="15" t="n">
        <v>222000</v>
      </c>
      <c r="H32" s="15" t="n">
        <v>222000</v>
      </c>
      <c r="I32" s="16" t="n">
        <v>54500</v>
      </c>
      <c r="J32" s="16" t="n">
        <v>52500</v>
      </c>
      <c r="K32" s="16" t="n">
        <v>52500</v>
      </c>
      <c r="L32" s="16" t="n">
        <v>62500</v>
      </c>
      <c r="M32" s="16" t="n">
        <v>211500</v>
      </c>
      <c r="N32" s="16" t="n">
        <v>207362.97</v>
      </c>
      <c r="O32" s="16" t="n">
        <f aca="false">M32-N32</f>
        <v>4137.03</v>
      </c>
      <c r="P32" s="16" t="n">
        <v>10500</v>
      </c>
    </row>
    <row r="33" customFormat="false" ht="25.5" hidden="false" customHeight="true" outlineLevel="0" collapsed="false">
      <c r="A33" s="14" t="s">
        <v>21</v>
      </c>
      <c r="B33" s="14" t="s">
        <v>22</v>
      </c>
      <c r="C33" s="14" t="s">
        <v>38</v>
      </c>
      <c r="D33" s="14" t="s">
        <v>41</v>
      </c>
      <c r="E33" s="14" t="s">
        <v>33</v>
      </c>
      <c r="F33" s="14" t="s">
        <v>31</v>
      </c>
      <c r="G33" s="15" t="n">
        <v>15</v>
      </c>
      <c r="H33" s="15" t="n">
        <v>15</v>
      </c>
      <c r="I33" s="16" t="n">
        <v>0</v>
      </c>
      <c r="J33" s="16" t="n">
        <v>12</v>
      </c>
      <c r="K33" s="16" t="n">
        <v>0</v>
      </c>
      <c r="L33" s="16" t="n">
        <v>3</v>
      </c>
      <c r="M33" s="16" t="n">
        <v>14.16</v>
      </c>
      <c r="N33" s="16" t="n">
        <v>14.16</v>
      </c>
      <c r="O33" s="16" t="n">
        <f aca="false">M33-N33</f>
        <v>0</v>
      </c>
      <c r="P33" s="16" t="n">
        <v>0.84</v>
      </c>
    </row>
    <row r="34" customFormat="false" ht="25.5" hidden="false" customHeight="true" outlineLevel="0" collapsed="false">
      <c r="A34" s="14" t="s">
        <v>21</v>
      </c>
      <c r="B34" s="14" t="s">
        <v>22</v>
      </c>
      <c r="C34" s="14" t="s">
        <v>38</v>
      </c>
      <c r="D34" s="14" t="s">
        <v>42</v>
      </c>
      <c r="E34" s="14" t="s">
        <v>33</v>
      </c>
      <c r="F34" s="14" t="s">
        <v>31</v>
      </c>
      <c r="G34" s="15" t="n">
        <v>73600</v>
      </c>
      <c r="H34" s="15" t="n">
        <v>73600</v>
      </c>
      <c r="I34" s="16" t="n">
        <v>33800</v>
      </c>
      <c r="J34" s="16" t="n">
        <v>1600</v>
      </c>
      <c r="K34" s="16" t="n">
        <v>0</v>
      </c>
      <c r="L34" s="16" t="n">
        <v>38200</v>
      </c>
      <c r="M34" s="16" t="n">
        <v>51340</v>
      </c>
      <c r="N34" s="16" t="n">
        <v>47939.29</v>
      </c>
      <c r="O34" s="16" t="n">
        <f aca="false">M34-N34</f>
        <v>3400.71</v>
      </c>
      <c r="P34" s="16" t="n">
        <v>22260</v>
      </c>
    </row>
    <row r="35" customFormat="false" ht="25.5" hidden="false" customHeight="true" outlineLevel="0" collapsed="false">
      <c r="A35" s="14" t="s">
        <v>21</v>
      </c>
      <c r="B35" s="14" t="s">
        <v>22</v>
      </c>
      <c r="C35" s="14" t="s">
        <v>38</v>
      </c>
      <c r="D35" s="14" t="s">
        <v>34</v>
      </c>
      <c r="E35" s="14" t="s">
        <v>33</v>
      </c>
      <c r="F35" s="14" t="s">
        <v>31</v>
      </c>
      <c r="G35" s="15" t="n">
        <v>450000</v>
      </c>
      <c r="H35" s="15" t="n">
        <v>450000</v>
      </c>
      <c r="I35" s="16" t="n">
        <v>175000</v>
      </c>
      <c r="J35" s="16" t="n">
        <v>9200</v>
      </c>
      <c r="K35" s="16" t="n">
        <v>105000</v>
      </c>
      <c r="L35" s="16" t="n">
        <v>160800</v>
      </c>
      <c r="M35" s="16" t="n">
        <v>425200</v>
      </c>
      <c r="N35" s="16" t="n">
        <v>381475</v>
      </c>
      <c r="O35" s="16" t="n">
        <f aca="false">M35-N35</f>
        <v>43725</v>
      </c>
      <c r="P35" s="16" t="n">
        <v>24800</v>
      </c>
    </row>
    <row r="36" customFormat="false" ht="25.5" hidden="false" customHeight="true" outlineLevel="0" collapsed="false">
      <c r="A36" s="14" t="s">
        <v>21</v>
      </c>
      <c r="B36" s="14" t="s">
        <v>22</v>
      </c>
      <c r="C36" s="14" t="s">
        <v>38</v>
      </c>
      <c r="D36" s="14" t="s">
        <v>35</v>
      </c>
      <c r="E36" s="14" t="s">
        <v>33</v>
      </c>
      <c r="F36" s="14" t="s">
        <v>31</v>
      </c>
      <c r="G36" s="15" t="n">
        <v>0</v>
      </c>
      <c r="H36" s="15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f aca="false">M36-N36</f>
        <v>0</v>
      </c>
      <c r="P36" s="16" t="n">
        <v>0</v>
      </c>
    </row>
    <row r="37" customFormat="false" ht="25.5" hidden="false" customHeight="true" outlineLevel="0" collapsed="false">
      <c r="A37" s="14" t="s">
        <v>21</v>
      </c>
      <c r="B37" s="14" t="s">
        <v>22</v>
      </c>
      <c r="C37" s="14" t="s">
        <v>38</v>
      </c>
      <c r="D37" s="14" t="s">
        <v>35</v>
      </c>
      <c r="E37" s="14" t="s">
        <v>43</v>
      </c>
      <c r="F37" s="14" t="s">
        <v>31</v>
      </c>
      <c r="G37" s="15" t="n">
        <v>5000</v>
      </c>
      <c r="H37" s="15" t="n">
        <v>5000</v>
      </c>
      <c r="I37" s="16" t="n">
        <v>5000</v>
      </c>
      <c r="J37" s="16" t="n">
        <v>0</v>
      </c>
      <c r="K37" s="16" t="n">
        <v>0</v>
      </c>
      <c r="L37" s="16" t="n">
        <v>0</v>
      </c>
      <c r="M37" s="16" t="n">
        <v>2453.16</v>
      </c>
      <c r="N37" s="16" t="n">
        <v>1839.74</v>
      </c>
      <c r="O37" s="16" t="n">
        <f aca="false">M37-N37</f>
        <v>613.42</v>
      </c>
      <c r="P37" s="16" t="n">
        <v>2546.84</v>
      </c>
    </row>
    <row r="38" customFormat="false" ht="25.5" hidden="false" customHeight="true" outlineLevel="0" collapsed="false">
      <c r="A38" s="14" t="s">
        <v>21</v>
      </c>
      <c r="B38" s="14" t="s">
        <v>22</v>
      </c>
      <c r="C38" s="14" t="s">
        <v>38</v>
      </c>
      <c r="D38" s="14" t="s">
        <v>36</v>
      </c>
      <c r="E38" s="14" t="s">
        <v>33</v>
      </c>
      <c r="F38" s="14" t="s">
        <v>31</v>
      </c>
      <c r="G38" s="15" t="n">
        <v>30000</v>
      </c>
      <c r="H38" s="15" t="n">
        <v>30000</v>
      </c>
      <c r="I38" s="16" t="n">
        <v>15000</v>
      </c>
      <c r="J38" s="16" t="n">
        <v>0</v>
      </c>
      <c r="K38" s="16" t="n">
        <v>0</v>
      </c>
      <c r="L38" s="16" t="n">
        <v>15000</v>
      </c>
      <c r="M38" s="16" t="n">
        <v>25895</v>
      </c>
      <c r="N38" s="16" t="n">
        <v>1895</v>
      </c>
      <c r="O38" s="16" t="n">
        <f aca="false">M38-N38</f>
        <v>24000</v>
      </c>
      <c r="P38" s="16" t="n">
        <v>4105</v>
      </c>
    </row>
    <row r="39" customFormat="false" ht="25.5" hidden="false" customHeight="true" outlineLevel="0" collapsed="false">
      <c r="A39" s="14" t="s">
        <v>21</v>
      </c>
      <c r="B39" s="14" t="s">
        <v>22</v>
      </c>
      <c r="C39" s="14" t="s">
        <v>38</v>
      </c>
      <c r="D39" s="14" t="s">
        <v>37</v>
      </c>
      <c r="E39" s="14" t="s">
        <v>33</v>
      </c>
      <c r="F39" s="14" t="s">
        <v>31</v>
      </c>
      <c r="G39" s="15" t="n">
        <v>200200</v>
      </c>
      <c r="H39" s="15" t="n">
        <v>200200</v>
      </c>
      <c r="I39" s="16" t="n">
        <v>83800</v>
      </c>
      <c r="J39" s="16" t="n">
        <v>1900</v>
      </c>
      <c r="K39" s="16" t="n">
        <v>68800</v>
      </c>
      <c r="L39" s="16" t="n">
        <v>45700</v>
      </c>
      <c r="M39" s="16" t="n">
        <v>171650.5</v>
      </c>
      <c r="N39" s="16" t="n">
        <v>156590</v>
      </c>
      <c r="O39" s="16" t="n">
        <f aca="false">M39-N39</f>
        <v>15060.5</v>
      </c>
      <c r="P39" s="16" t="n">
        <v>28549.5</v>
      </c>
    </row>
    <row r="40" customFormat="false" ht="25.5" hidden="false" customHeight="true" outlineLevel="0" collapsed="false">
      <c r="A40" s="14" t="s">
        <v>21</v>
      </c>
      <c r="B40" s="14" t="s">
        <v>22</v>
      </c>
      <c r="C40" s="14" t="s">
        <v>44</v>
      </c>
      <c r="D40" s="14" t="s">
        <v>35</v>
      </c>
      <c r="E40" s="14" t="s">
        <v>45</v>
      </c>
      <c r="F40" s="14" t="s">
        <v>46</v>
      </c>
      <c r="G40" s="15" t="n">
        <v>100000</v>
      </c>
      <c r="H40" s="15" t="n">
        <v>100000</v>
      </c>
      <c r="I40" s="16" t="n">
        <v>50000</v>
      </c>
      <c r="J40" s="16" t="n">
        <v>0</v>
      </c>
      <c r="K40" s="16" t="n">
        <v>0</v>
      </c>
      <c r="L40" s="16" t="n">
        <v>50000</v>
      </c>
      <c r="M40" s="16" t="n">
        <v>0</v>
      </c>
      <c r="N40" s="16" t="n">
        <v>0</v>
      </c>
      <c r="O40" s="16" t="n">
        <f aca="false">M40-N40</f>
        <v>0</v>
      </c>
      <c r="P40" s="16" t="n">
        <v>100000</v>
      </c>
    </row>
    <row r="41" customFormat="false" ht="25.5" hidden="false" customHeight="true" outlineLevel="0" collapsed="false">
      <c r="A41" s="14" t="s">
        <v>21</v>
      </c>
      <c r="B41" s="14" t="s">
        <v>22</v>
      </c>
      <c r="C41" s="14" t="s">
        <v>47</v>
      </c>
      <c r="D41" s="14" t="s">
        <v>39</v>
      </c>
      <c r="E41" s="14" t="s">
        <v>33</v>
      </c>
      <c r="F41" s="14" t="s">
        <v>48</v>
      </c>
      <c r="G41" s="15" t="n">
        <v>4500</v>
      </c>
      <c r="H41" s="15" t="n">
        <v>4500</v>
      </c>
      <c r="I41" s="16" t="n">
        <v>1000</v>
      </c>
      <c r="J41" s="16" t="n">
        <v>0</v>
      </c>
      <c r="K41" s="16" t="n">
        <v>1000</v>
      </c>
      <c r="L41" s="16" t="n">
        <v>2500</v>
      </c>
      <c r="M41" s="16" t="n">
        <v>0</v>
      </c>
      <c r="N41" s="16" t="n">
        <v>0</v>
      </c>
      <c r="O41" s="16" t="n">
        <f aca="false">M41-N41</f>
        <v>0</v>
      </c>
      <c r="P41" s="16" t="n">
        <v>4500</v>
      </c>
    </row>
    <row r="42" customFormat="false" ht="25.5" hidden="false" customHeight="true" outlineLevel="0" collapsed="false">
      <c r="A42" s="14" t="s">
        <v>21</v>
      </c>
      <c r="B42" s="14" t="s">
        <v>22</v>
      </c>
      <c r="C42" s="14" t="s">
        <v>47</v>
      </c>
      <c r="D42" s="14" t="s">
        <v>40</v>
      </c>
      <c r="E42" s="14" t="s">
        <v>33</v>
      </c>
      <c r="F42" s="14" t="s">
        <v>48</v>
      </c>
      <c r="G42" s="15" t="n">
        <v>90000</v>
      </c>
      <c r="H42" s="15" t="n">
        <v>90000</v>
      </c>
      <c r="I42" s="16" t="n">
        <v>20000</v>
      </c>
      <c r="J42" s="16" t="n">
        <v>11000</v>
      </c>
      <c r="K42" s="16" t="n">
        <v>9000</v>
      </c>
      <c r="L42" s="16" t="n">
        <v>50000</v>
      </c>
      <c r="M42" s="16" t="n">
        <v>76813.37</v>
      </c>
      <c r="N42" s="16" t="n">
        <v>76813.37</v>
      </c>
      <c r="O42" s="16" t="n">
        <f aca="false">M42-N42</f>
        <v>0</v>
      </c>
      <c r="P42" s="16" t="n">
        <v>13186.63</v>
      </c>
    </row>
    <row r="43" customFormat="false" ht="25.5" hidden="false" customHeight="true" outlineLevel="0" collapsed="false">
      <c r="A43" s="14" t="s">
        <v>21</v>
      </c>
      <c r="B43" s="14" t="s">
        <v>22</v>
      </c>
      <c r="C43" s="14" t="s">
        <v>47</v>
      </c>
      <c r="D43" s="14" t="s">
        <v>34</v>
      </c>
      <c r="E43" s="14" t="s">
        <v>33</v>
      </c>
      <c r="F43" s="14" t="s">
        <v>49</v>
      </c>
      <c r="G43" s="15" t="n">
        <v>1960</v>
      </c>
      <c r="H43" s="15" t="n">
        <v>1960</v>
      </c>
      <c r="I43" s="16" t="n">
        <v>1960</v>
      </c>
      <c r="J43" s="16" t="n">
        <v>0</v>
      </c>
      <c r="K43" s="16" t="n">
        <v>0</v>
      </c>
      <c r="L43" s="16" t="n">
        <v>0</v>
      </c>
      <c r="M43" s="16" t="n">
        <v>1956</v>
      </c>
      <c r="N43" s="16" t="n">
        <v>1956</v>
      </c>
      <c r="O43" s="16" t="n">
        <f aca="false">M43-N43</f>
        <v>0</v>
      </c>
      <c r="P43" s="16" t="n">
        <v>4</v>
      </c>
    </row>
    <row r="44" customFormat="false" ht="25.5" hidden="false" customHeight="true" outlineLevel="0" collapsed="false">
      <c r="A44" s="14" t="s">
        <v>21</v>
      </c>
      <c r="B44" s="14" t="s">
        <v>22</v>
      </c>
      <c r="C44" s="14" t="s">
        <v>47</v>
      </c>
      <c r="D44" s="14" t="s">
        <v>34</v>
      </c>
      <c r="E44" s="14" t="s">
        <v>33</v>
      </c>
      <c r="F44" s="14" t="s">
        <v>48</v>
      </c>
      <c r="G44" s="15" t="n">
        <v>0</v>
      </c>
      <c r="H44" s="15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f aca="false">M44-N44</f>
        <v>0</v>
      </c>
      <c r="P44" s="16" t="n">
        <v>0</v>
      </c>
    </row>
    <row r="45" customFormat="false" ht="25.5" hidden="false" customHeight="true" outlineLevel="0" collapsed="false">
      <c r="A45" s="14" t="s">
        <v>21</v>
      </c>
      <c r="B45" s="14" t="s">
        <v>22</v>
      </c>
      <c r="C45" s="14" t="s">
        <v>47</v>
      </c>
      <c r="D45" s="14" t="s">
        <v>34</v>
      </c>
      <c r="E45" s="14" t="s">
        <v>33</v>
      </c>
      <c r="F45" s="14" t="s">
        <v>50</v>
      </c>
      <c r="G45" s="15" t="n">
        <v>25000</v>
      </c>
      <c r="H45" s="15" t="n">
        <v>25000</v>
      </c>
      <c r="I45" s="16" t="n">
        <v>25000</v>
      </c>
      <c r="J45" s="16" t="n">
        <v>0</v>
      </c>
      <c r="K45" s="16" t="n">
        <v>0</v>
      </c>
      <c r="L45" s="16" t="n">
        <v>0</v>
      </c>
      <c r="M45" s="16" t="n">
        <v>25000</v>
      </c>
      <c r="N45" s="16" t="n">
        <v>25000</v>
      </c>
      <c r="O45" s="16" t="n">
        <f aca="false">M45-N45</f>
        <v>0</v>
      </c>
      <c r="P45" s="16" t="n">
        <v>0</v>
      </c>
    </row>
    <row r="46" customFormat="false" ht="25.5" hidden="false" customHeight="true" outlineLevel="0" collapsed="false">
      <c r="A46" s="14" t="s">
        <v>21</v>
      </c>
      <c r="B46" s="14" t="s">
        <v>22</v>
      </c>
      <c r="C46" s="14" t="s">
        <v>47</v>
      </c>
      <c r="D46" s="14" t="s">
        <v>51</v>
      </c>
      <c r="E46" s="14" t="s">
        <v>52</v>
      </c>
      <c r="F46" s="14" t="s">
        <v>53</v>
      </c>
      <c r="G46" s="15" t="n">
        <v>26000</v>
      </c>
      <c r="H46" s="15" t="n">
        <v>26000</v>
      </c>
      <c r="I46" s="16" t="n">
        <v>0</v>
      </c>
      <c r="J46" s="16" t="n">
        <v>0</v>
      </c>
      <c r="K46" s="16" t="n">
        <v>19500</v>
      </c>
      <c r="L46" s="16" t="n">
        <v>6500</v>
      </c>
      <c r="M46" s="16" t="n">
        <v>26000</v>
      </c>
      <c r="N46" s="16" t="n">
        <v>26000</v>
      </c>
      <c r="O46" s="16" t="n">
        <f aca="false">M46-N46</f>
        <v>0</v>
      </c>
      <c r="P46" s="16" t="n">
        <v>0</v>
      </c>
    </row>
    <row r="47" customFormat="false" ht="25.5" hidden="false" customHeight="true" outlineLevel="0" collapsed="false">
      <c r="A47" s="14" t="s">
        <v>21</v>
      </c>
      <c r="B47" s="14" t="s">
        <v>22</v>
      </c>
      <c r="C47" s="14" t="s">
        <v>47</v>
      </c>
      <c r="D47" s="14" t="s">
        <v>35</v>
      </c>
      <c r="E47" s="14" t="s">
        <v>33</v>
      </c>
      <c r="F47" s="14" t="s">
        <v>54</v>
      </c>
      <c r="G47" s="15" t="n">
        <v>0</v>
      </c>
      <c r="H47" s="15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f aca="false">M47-N47</f>
        <v>0</v>
      </c>
      <c r="P47" s="16" t="n">
        <v>0</v>
      </c>
    </row>
    <row r="48" customFormat="false" ht="25.5" hidden="false" customHeight="true" outlineLevel="0" collapsed="false">
      <c r="A48" s="14" t="s">
        <v>21</v>
      </c>
      <c r="B48" s="14" t="s">
        <v>22</v>
      </c>
      <c r="C48" s="14" t="s">
        <v>47</v>
      </c>
      <c r="D48" s="14" t="s">
        <v>35</v>
      </c>
      <c r="E48" s="14" t="s">
        <v>43</v>
      </c>
      <c r="F48" s="14" t="s">
        <v>54</v>
      </c>
      <c r="G48" s="15" t="n">
        <v>2230</v>
      </c>
      <c r="H48" s="15" t="n">
        <v>2230</v>
      </c>
      <c r="I48" s="16" t="n">
        <v>2230</v>
      </c>
      <c r="J48" s="16" t="n">
        <v>0</v>
      </c>
      <c r="K48" s="16" t="n">
        <v>0</v>
      </c>
      <c r="L48" s="16" t="n">
        <v>0</v>
      </c>
      <c r="M48" s="16" t="n">
        <v>2225.5</v>
      </c>
      <c r="N48" s="16" t="n">
        <v>2225.5</v>
      </c>
      <c r="O48" s="16" t="n">
        <f aca="false">M48-N48</f>
        <v>0</v>
      </c>
      <c r="P48" s="16" t="n">
        <v>4.5</v>
      </c>
    </row>
    <row r="49" customFormat="false" ht="25.5" hidden="false" customHeight="true" outlineLevel="0" collapsed="false">
      <c r="A49" s="14" t="s">
        <v>21</v>
      </c>
      <c r="B49" s="14" t="s">
        <v>22</v>
      </c>
      <c r="C49" s="14" t="s">
        <v>47</v>
      </c>
      <c r="D49" s="14" t="s">
        <v>37</v>
      </c>
      <c r="E49" s="14" t="s">
        <v>33</v>
      </c>
      <c r="F49" s="14" t="s">
        <v>49</v>
      </c>
      <c r="G49" s="15" t="n">
        <v>1577</v>
      </c>
      <c r="H49" s="15" t="n">
        <v>1577</v>
      </c>
      <c r="I49" s="16" t="n">
        <v>1577</v>
      </c>
      <c r="J49" s="16" t="n">
        <v>0</v>
      </c>
      <c r="K49" s="16" t="n">
        <v>0</v>
      </c>
      <c r="L49" s="16" t="n">
        <v>0</v>
      </c>
      <c r="M49" s="16" t="n">
        <v>1577</v>
      </c>
      <c r="N49" s="16" t="n">
        <v>1577</v>
      </c>
      <c r="O49" s="16" t="n">
        <f aca="false">M49-N49</f>
        <v>0</v>
      </c>
      <c r="P49" s="16" t="n">
        <v>0</v>
      </c>
    </row>
    <row r="50" customFormat="false" ht="25.5" hidden="false" customHeight="true" outlineLevel="0" collapsed="false">
      <c r="A50" s="14" t="s">
        <v>21</v>
      </c>
      <c r="B50" s="14" t="s">
        <v>22</v>
      </c>
      <c r="C50" s="14" t="s">
        <v>55</v>
      </c>
      <c r="D50" s="14" t="s">
        <v>42</v>
      </c>
      <c r="E50" s="14" t="s">
        <v>33</v>
      </c>
      <c r="F50" s="14" t="s">
        <v>56</v>
      </c>
      <c r="G50" s="15" t="n">
        <v>24000</v>
      </c>
      <c r="H50" s="15" t="n">
        <v>24000</v>
      </c>
      <c r="I50" s="16" t="n">
        <v>2500</v>
      </c>
      <c r="J50" s="16" t="n">
        <v>5000</v>
      </c>
      <c r="K50" s="16" t="n">
        <v>0</v>
      </c>
      <c r="L50" s="16" t="n">
        <v>16500</v>
      </c>
      <c r="M50" s="16" t="n">
        <v>18000</v>
      </c>
      <c r="N50" s="16" t="n">
        <v>18000</v>
      </c>
      <c r="O50" s="16" t="n">
        <f aca="false">M50-N50</f>
        <v>0</v>
      </c>
      <c r="P50" s="16" t="n">
        <v>6000</v>
      </c>
    </row>
    <row r="51" customFormat="false" ht="25.5" hidden="false" customHeight="true" outlineLevel="0" collapsed="false">
      <c r="A51" s="14" t="s">
        <v>21</v>
      </c>
      <c r="B51" s="14" t="s">
        <v>22</v>
      </c>
      <c r="C51" s="14" t="s">
        <v>55</v>
      </c>
      <c r="D51" s="14" t="s">
        <v>34</v>
      </c>
      <c r="E51" s="14" t="s">
        <v>33</v>
      </c>
      <c r="F51" s="14" t="s">
        <v>56</v>
      </c>
      <c r="G51" s="15" t="n">
        <v>26000</v>
      </c>
      <c r="H51" s="15" t="n">
        <v>26000</v>
      </c>
      <c r="I51" s="16" t="n">
        <v>3000</v>
      </c>
      <c r="J51" s="16" t="n">
        <v>20000</v>
      </c>
      <c r="K51" s="16" t="n">
        <v>3000</v>
      </c>
      <c r="L51" s="16" t="n">
        <v>0</v>
      </c>
      <c r="M51" s="16" t="n">
        <v>23000</v>
      </c>
      <c r="N51" s="16" t="n">
        <v>23000</v>
      </c>
      <c r="O51" s="16" t="n">
        <f aca="false">M51-N51</f>
        <v>0</v>
      </c>
      <c r="P51" s="16" t="n">
        <v>3000</v>
      </c>
    </row>
    <row r="52" customFormat="false" ht="25.5" hidden="false" customHeight="true" outlineLevel="0" collapsed="false">
      <c r="A52" s="14" t="s">
        <v>21</v>
      </c>
      <c r="B52" s="14" t="s">
        <v>22</v>
      </c>
      <c r="C52" s="14" t="s">
        <v>57</v>
      </c>
      <c r="D52" s="14" t="s">
        <v>42</v>
      </c>
      <c r="E52" s="14" t="s">
        <v>33</v>
      </c>
      <c r="F52" s="14" t="s">
        <v>58</v>
      </c>
      <c r="G52" s="15" t="n">
        <v>20000</v>
      </c>
      <c r="H52" s="15" t="n">
        <v>20000</v>
      </c>
      <c r="I52" s="16" t="n">
        <v>2500</v>
      </c>
      <c r="J52" s="16" t="n">
        <v>0</v>
      </c>
      <c r="K52" s="16" t="n">
        <v>0</v>
      </c>
      <c r="L52" s="16" t="n">
        <v>17500</v>
      </c>
      <c r="M52" s="16" t="n">
        <v>4020</v>
      </c>
      <c r="N52" s="16" t="n">
        <v>4020</v>
      </c>
      <c r="O52" s="16" t="n">
        <f aca="false">M52-N52</f>
        <v>0</v>
      </c>
      <c r="P52" s="16" t="n">
        <v>15980</v>
      </c>
    </row>
    <row r="53" customFormat="false" ht="25.5" hidden="false" customHeight="true" outlineLevel="0" collapsed="false">
      <c r="A53" s="14" t="s">
        <v>21</v>
      </c>
      <c r="B53" s="14" t="s">
        <v>22</v>
      </c>
      <c r="C53" s="14" t="s">
        <v>57</v>
      </c>
      <c r="D53" s="14" t="s">
        <v>34</v>
      </c>
      <c r="E53" s="14" t="s">
        <v>33</v>
      </c>
      <c r="F53" s="14" t="s">
        <v>58</v>
      </c>
      <c r="G53" s="15" t="n">
        <v>36000</v>
      </c>
      <c r="H53" s="15" t="n">
        <v>36000</v>
      </c>
      <c r="I53" s="16" t="n">
        <v>9000</v>
      </c>
      <c r="J53" s="16" t="n">
        <v>6000</v>
      </c>
      <c r="K53" s="16" t="n">
        <v>9000</v>
      </c>
      <c r="L53" s="16" t="n">
        <v>12000</v>
      </c>
      <c r="M53" s="16" t="n">
        <v>36000</v>
      </c>
      <c r="N53" s="16" t="n">
        <v>36000</v>
      </c>
      <c r="O53" s="16" t="n">
        <f aca="false">M53-N53</f>
        <v>0</v>
      </c>
      <c r="P53" s="16" t="n">
        <v>0</v>
      </c>
    </row>
    <row r="54" customFormat="false" ht="25.5" hidden="false" customHeight="true" outlineLevel="0" collapsed="false">
      <c r="A54" s="14" t="s">
        <v>21</v>
      </c>
      <c r="B54" s="14" t="s">
        <v>22</v>
      </c>
      <c r="C54" s="14" t="s">
        <v>57</v>
      </c>
      <c r="D54" s="14" t="s">
        <v>35</v>
      </c>
      <c r="E54" s="14" t="s">
        <v>33</v>
      </c>
      <c r="F54" s="14" t="s">
        <v>58</v>
      </c>
      <c r="G54" s="15" t="n">
        <v>13000</v>
      </c>
      <c r="H54" s="15" t="n">
        <v>13000</v>
      </c>
      <c r="I54" s="16" t="n">
        <v>3500</v>
      </c>
      <c r="J54" s="16" t="n">
        <v>3500</v>
      </c>
      <c r="K54" s="16" t="n">
        <v>1000</v>
      </c>
      <c r="L54" s="16" t="n">
        <v>5000</v>
      </c>
      <c r="M54" s="16" t="n">
        <v>0</v>
      </c>
      <c r="N54" s="16" t="n">
        <v>0</v>
      </c>
      <c r="O54" s="16" t="n">
        <f aca="false">M54-N54</f>
        <v>0</v>
      </c>
      <c r="P54" s="16" t="n">
        <v>13000</v>
      </c>
    </row>
    <row r="55" customFormat="false" ht="25.5" hidden="false" customHeight="true" outlineLevel="0" collapsed="false">
      <c r="A55" s="14" t="s">
        <v>21</v>
      </c>
      <c r="B55" s="14" t="s">
        <v>22</v>
      </c>
      <c r="C55" s="14" t="s">
        <v>59</v>
      </c>
      <c r="D55" s="14" t="s">
        <v>42</v>
      </c>
      <c r="E55" s="14" t="s">
        <v>33</v>
      </c>
      <c r="F55" s="14" t="s">
        <v>60</v>
      </c>
      <c r="G55" s="15" t="n">
        <v>100000</v>
      </c>
      <c r="H55" s="15" t="n">
        <v>100000</v>
      </c>
      <c r="I55" s="16" t="n">
        <v>100000</v>
      </c>
      <c r="J55" s="16" t="n">
        <v>0</v>
      </c>
      <c r="K55" s="16" t="n">
        <v>0</v>
      </c>
      <c r="L55" s="16" t="n">
        <v>0</v>
      </c>
      <c r="M55" s="16" t="n">
        <v>85000</v>
      </c>
      <c r="N55" s="16" t="n">
        <v>85000</v>
      </c>
      <c r="O55" s="16" t="n">
        <f aca="false">M55-N55</f>
        <v>0</v>
      </c>
      <c r="P55" s="16" t="n">
        <v>15000</v>
      </c>
    </row>
    <row r="56" customFormat="false" ht="25.5" hidden="false" customHeight="true" outlineLevel="0" collapsed="false">
      <c r="A56" s="14" t="s">
        <v>21</v>
      </c>
      <c r="B56" s="14" t="s">
        <v>22</v>
      </c>
      <c r="C56" s="14" t="s">
        <v>59</v>
      </c>
      <c r="D56" s="14" t="s">
        <v>42</v>
      </c>
      <c r="E56" s="14" t="s">
        <v>33</v>
      </c>
      <c r="F56" s="14" t="s">
        <v>61</v>
      </c>
      <c r="G56" s="15" t="n">
        <v>284800</v>
      </c>
      <c r="H56" s="15" t="n">
        <v>284800</v>
      </c>
      <c r="I56" s="16" t="n">
        <v>85525</v>
      </c>
      <c r="J56" s="16" t="n">
        <v>85525</v>
      </c>
      <c r="K56" s="16" t="n">
        <v>85525</v>
      </c>
      <c r="L56" s="16" t="n">
        <v>28225</v>
      </c>
      <c r="M56" s="16" t="n">
        <v>231732.68</v>
      </c>
      <c r="N56" s="16" t="n">
        <v>191732.68</v>
      </c>
      <c r="O56" s="16" t="n">
        <f aca="false">M56-N56</f>
        <v>40000</v>
      </c>
      <c r="P56" s="16" t="n">
        <v>53067.32</v>
      </c>
    </row>
    <row r="57" customFormat="false" ht="25.5" hidden="false" customHeight="true" outlineLevel="0" collapsed="false">
      <c r="A57" s="14" t="s">
        <v>21</v>
      </c>
      <c r="B57" s="14" t="s">
        <v>22</v>
      </c>
      <c r="C57" s="14" t="s">
        <v>59</v>
      </c>
      <c r="D57" s="14" t="s">
        <v>42</v>
      </c>
      <c r="E57" s="14" t="s">
        <v>33</v>
      </c>
      <c r="F57" s="14" t="s">
        <v>62</v>
      </c>
      <c r="G57" s="15" t="n">
        <v>601500</v>
      </c>
      <c r="H57" s="15" t="n">
        <v>601500</v>
      </c>
      <c r="I57" s="16" t="n">
        <v>120000</v>
      </c>
      <c r="J57" s="16" t="n">
        <v>35000</v>
      </c>
      <c r="K57" s="16" t="n">
        <v>308100</v>
      </c>
      <c r="L57" s="16" t="n">
        <v>138400</v>
      </c>
      <c r="M57" s="16" t="n">
        <v>601442.4</v>
      </c>
      <c r="N57" s="16" t="n">
        <v>476042.4</v>
      </c>
      <c r="O57" s="16" t="n">
        <f aca="false">M57-N57</f>
        <v>125400</v>
      </c>
      <c r="P57" s="16" t="n">
        <v>57.6</v>
      </c>
    </row>
    <row r="58" customFormat="false" ht="25.5" hidden="false" customHeight="true" outlineLevel="0" collapsed="false">
      <c r="A58" s="14" t="s">
        <v>21</v>
      </c>
      <c r="B58" s="14" t="s">
        <v>22</v>
      </c>
      <c r="C58" s="14" t="s">
        <v>59</v>
      </c>
      <c r="D58" s="14" t="s">
        <v>34</v>
      </c>
      <c r="E58" s="14" t="s">
        <v>33</v>
      </c>
      <c r="F58" s="14" t="s">
        <v>60</v>
      </c>
      <c r="G58" s="15" t="n">
        <v>67000</v>
      </c>
      <c r="H58" s="15" t="n">
        <v>67000</v>
      </c>
      <c r="I58" s="16" t="n">
        <v>67000</v>
      </c>
      <c r="J58" s="16" t="n">
        <v>0</v>
      </c>
      <c r="K58" s="16" t="n">
        <v>0</v>
      </c>
      <c r="L58" s="16" t="n">
        <v>0</v>
      </c>
      <c r="M58" s="16" t="n">
        <v>34188</v>
      </c>
      <c r="N58" s="16" t="n">
        <v>34188</v>
      </c>
      <c r="O58" s="16" t="n">
        <f aca="false">M58-N58</f>
        <v>0</v>
      </c>
      <c r="P58" s="16" t="n">
        <v>32812</v>
      </c>
    </row>
    <row r="59" customFormat="false" ht="25.5" hidden="false" customHeight="true" outlineLevel="0" collapsed="false">
      <c r="A59" s="14" t="s">
        <v>21</v>
      </c>
      <c r="B59" s="14" t="s">
        <v>22</v>
      </c>
      <c r="C59" s="14" t="s">
        <v>59</v>
      </c>
      <c r="D59" s="14" t="s">
        <v>36</v>
      </c>
      <c r="E59" s="14" t="s">
        <v>33</v>
      </c>
      <c r="F59" s="14" t="s">
        <v>60</v>
      </c>
      <c r="G59" s="15" t="n">
        <v>674000</v>
      </c>
      <c r="H59" s="15" t="n">
        <v>674000</v>
      </c>
      <c r="I59" s="16" t="n">
        <v>574000</v>
      </c>
      <c r="J59" s="16" t="n">
        <v>0</v>
      </c>
      <c r="K59" s="16" t="n">
        <v>100000</v>
      </c>
      <c r="L59" s="16" t="n">
        <v>0</v>
      </c>
      <c r="M59" s="16" t="n">
        <v>672696.62</v>
      </c>
      <c r="N59" s="16" t="n">
        <v>672696.62</v>
      </c>
      <c r="O59" s="16" t="n">
        <f aca="false">M59-N59</f>
        <v>0</v>
      </c>
      <c r="P59" s="16" t="n">
        <v>1303.38</v>
      </c>
    </row>
    <row r="60" customFormat="false" ht="25.5" hidden="false" customHeight="true" outlineLevel="0" collapsed="false">
      <c r="A60" s="14" t="s">
        <v>21</v>
      </c>
      <c r="B60" s="14" t="s">
        <v>22</v>
      </c>
      <c r="C60" s="14" t="s">
        <v>63</v>
      </c>
      <c r="D60" s="14" t="s">
        <v>34</v>
      </c>
      <c r="E60" s="14" t="s">
        <v>33</v>
      </c>
      <c r="F60" s="14" t="s">
        <v>64</v>
      </c>
      <c r="G60" s="15" t="n">
        <v>48780</v>
      </c>
      <c r="H60" s="15" t="n">
        <v>48780</v>
      </c>
      <c r="I60" s="16" t="n">
        <v>48780</v>
      </c>
      <c r="J60" s="16" t="n">
        <v>0</v>
      </c>
      <c r="K60" s="16" t="n">
        <v>0</v>
      </c>
      <c r="L60" s="16" t="n">
        <v>0</v>
      </c>
      <c r="M60" s="16" t="n">
        <v>11267</v>
      </c>
      <c r="N60" s="16" t="n">
        <v>11267</v>
      </c>
      <c r="O60" s="16" t="n">
        <f aca="false">M60-N60</f>
        <v>0</v>
      </c>
      <c r="P60" s="16" t="n">
        <v>37513</v>
      </c>
    </row>
    <row r="61" customFormat="false" ht="25.5" hidden="false" customHeight="true" outlineLevel="0" collapsed="false">
      <c r="A61" s="14" t="s">
        <v>21</v>
      </c>
      <c r="B61" s="14" t="s">
        <v>22</v>
      </c>
      <c r="C61" s="14" t="s">
        <v>63</v>
      </c>
      <c r="D61" s="14" t="s">
        <v>51</v>
      </c>
      <c r="E61" s="14" t="s">
        <v>52</v>
      </c>
      <c r="F61" s="14" t="s">
        <v>65</v>
      </c>
      <c r="G61" s="15" t="n">
        <v>77720</v>
      </c>
      <c r="H61" s="15" t="n">
        <v>77720</v>
      </c>
      <c r="I61" s="16" t="n">
        <v>19430</v>
      </c>
      <c r="J61" s="16" t="n">
        <v>19430</v>
      </c>
      <c r="K61" s="16" t="n">
        <v>19430</v>
      </c>
      <c r="L61" s="16" t="n">
        <v>19430</v>
      </c>
      <c r="M61" s="16" t="n">
        <v>77720</v>
      </c>
      <c r="N61" s="16" t="n">
        <v>77720</v>
      </c>
      <c r="O61" s="16" t="n">
        <f aca="false">M61-N61</f>
        <v>0</v>
      </c>
      <c r="P61" s="16" t="n">
        <v>0</v>
      </c>
    </row>
    <row r="62" customFormat="false" ht="25.5" hidden="false" customHeight="true" outlineLevel="0" collapsed="false">
      <c r="A62" s="14" t="s">
        <v>21</v>
      </c>
      <c r="B62" s="14" t="s">
        <v>22</v>
      </c>
      <c r="C62" s="14" t="s">
        <v>66</v>
      </c>
      <c r="D62" s="14" t="s">
        <v>42</v>
      </c>
      <c r="E62" s="14" t="s">
        <v>33</v>
      </c>
      <c r="F62" s="14" t="s">
        <v>67</v>
      </c>
      <c r="G62" s="15" t="n">
        <v>68059</v>
      </c>
      <c r="H62" s="15" t="n">
        <v>68059</v>
      </c>
      <c r="I62" s="16" t="n">
        <v>15000</v>
      </c>
      <c r="J62" s="16" t="n">
        <v>0</v>
      </c>
      <c r="K62" s="16" t="n">
        <v>55000</v>
      </c>
      <c r="L62" s="16" t="n">
        <v>-1941</v>
      </c>
      <c r="M62" s="16" t="n">
        <v>20024.7</v>
      </c>
      <c r="N62" s="16" t="n">
        <v>20024.7</v>
      </c>
      <c r="O62" s="16" t="n">
        <f aca="false">M62-N62</f>
        <v>0</v>
      </c>
      <c r="P62" s="16" t="n">
        <v>48034.3</v>
      </c>
    </row>
    <row r="63" customFormat="false" ht="25.5" hidden="false" customHeight="true" outlineLevel="0" collapsed="false">
      <c r="A63" s="14" t="s">
        <v>21</v>
      </c>
      <c r="B63" s="14" t="s">
        <v>22</v>
      </c>
      <c r="C63" s="14" t="s">
        <v>68</v>
      </c>
      <c r="D63" s="14" t="s">
        <v>39</v>
      </c>
      <c r="E63" s="14" t="s">
        <v>33</v>
      </c>
      <c r="F63" s="14" t="s">
        <v>69</v>
      </c>
      <c r="G63" s="15" t="n">
        <v>10000</v>
      </c>
      <c r="H63" s="15" t="n">
        <v>10000</v>
      </c>
      <c r="I63" s="16" t="n">
        <v>10000</v>
      </c>
      <c r="J63" s="16" t="n">
        <v>0</v>
      </c>
      <c r="K63" s="16" t="n">
        <v>0</v>
      </c>
      <c r="L63" s="16" t="n">
        <v>0</v>
      </c>
      <c r="M63" s="16" t="n">
        <v>8760</v>
      </c>
      <c r="N63" s="16" t="n">
        <v>8760</v>
      </c>
      <c r="O63" s="16" t="n">
        <f aca="false">M63-N63</f>
        <v>0</v>
      </c>
      <c r="P63" s="16" t="n">
        <v>1240</v>
      </c>
    </row>
    <row r="64" customFormat="false" ht="25.5" hidden="false" customHeight="true" outlineLevel="0" collapsed="false">
      <c r="A64" s="14" t="s">
        <v>21</v>
      </c>
      <c r="B64" s="14" t="s">
        <v>22</v>
      </c>
      <c r="C64" s="14" t="s">
        <v>68</v>
      </c>
      <c r="D64" s="14" t="s">
        <v>40</v>
      </c>
      <c r="E64" s="14" t="s">
        <v>33</v>
      </c>
      <c r="F64" s="14" t="s">
        <v>70</v>
      </c>
      <c r="G64" s="15" t="n">
        <v>855100</v>
      </c>
      <c r="H64" s="15" t="n">
        <v>855100</v>
      </c>
      <c r="I64" s="16" t="n">
        <v>253080</v>
      </c>
      <c r="J64" s="16" t="n">
        <v>190000</v>
      </c>
      <c r="K64" s="16" t="n">
        <v>158916</v>
      </c>
      <c r="L64" s="16" t="n">
        <v>253104</v>
      </c>
      <c r="M64" s="16" t="n">
        <v>843880</v>
      </c>
      <c r="N64" s="16" t="n">
        <v>789591.02</v>
      </c>
      <c r="O64" s="16" t="n">
        <f aca="false">M64-N64</f>
        <v>54288.98</v>
      </c>
      <c r="P64" s="16" t="n">
        <v>11220</v>
      </c>
    </row>
    <row r="65" customFormat="false" ht="25.5" hidden="false" customHeight="true" outlineLevel="0" collapsed="false">
      <c r="A65" s="14" t="s">
        <v>21</v>
      </c>
      <c r="B65" s="14" t="s">
        <v>22</v>
      </c>
      <c r="C65" s="14" t="s">
        <v>68</v>
      </c>
      <c r="D65" s="14" t="s">
        <v>42</v>
      </c>
      <c r="E65" s="14" t="s">
        <v>33</v>
      </c>
      <c r="F65" s="14" t="s">
        <v>71</v>
      </c>
      <c r="G65" s="15" t="n">
        <v>65000</v>
      </c>
      <c r="H65" s="15" t="n">
        <v>65000</v>
      </c>
      <c r="I65" s="16" t="n">
        <v>10000</v>
      </c>
      <c r="J65" s="16" t="n">
        <v>20000</v>
      </c>
      <c r="K65" s="16" t="n">
        <v>35000</v>
      </c>
      <c r="L65" s="16" t="n">
        <v>0</v>
      </c>
      <c r="M65" s="16" t="n">
        <v>64331.1</v>
      </c>
      <c r="N65" s="16" t="n">
        <v>40121.1</v>
      </c>
      <c r="O65" s="16" t="n">
        <f aca="false">M65-N65</f>
        <v>24210</v>
      </c>
      <c r="P65" s="16" t="n">
        <v>668.9</v>
      </c>
    </row>
    <row r="66" customFormat="false" ht="25.5" hidden="false" customHeight="true" outlineLevel="0" collapsed="false">
      <c r="A66" s="14" t="s">
        <v>21</v>
      </c>
      <c r="B66" s="14" t="s">
        <v>22</v>
      </c>
      <c r="C66" s="14" t="s">
        <v>68</v>
      </c>
      <c r="D66" s="14" t="s">
        <v>42</v>
      </c>
      <c r="E66" s="14" t="s">
        <v>33</v>
      </c>
      <c r="F66" s="14" t="s">
        <v>69</v>
      </c>
      <c r="G66" s="15" t="n">
        <v>566660</v>
      </c>
      <c r="H66" s="15" t="n">
        <v>566660</v>
      </c>
      <c r="I66" s="16" t="n">
        <v>495986</v>
      </c>
      <c r="J66" s="16" t="n">
        <v>4000</v>
      </c>
      <c r="K66" s="16" t="n">
        <v>21760</v>
      </c>
      <c r="L66" s="16" t="n">
        <v>44914</v>
      </c>
      <c r="M66" s="16" t="n">
        <v>530419.17</v>
      </c>
      <c r="N66" s="16" t="n">
        <v>530094.17</v>
      </c>
      <c r="O66" s="16" t="n">
        <f aca="false">M66-N66</f>
        <v>325</v>
      </c>
      <c r="P66" s="16" t="n">
        <v>36240.83</v>
      </c>
    </row>
    <row r="67" customFormat="false" ht="25.5" hidden="false" customHeight="true" outlineLevel="0" collapsed="false">
      <c r="A67" s="14" t="s">
        <v>21</v>
      </c>
      <c r="B67" s="14" t="s">
        <v>22</v>
      </c>
      <c r="C67" s="14" t="s">
        <v>68</v>
      </c>
      <c r="D67" s="14" t="s">
        <v>42</v>
      </c>
      <c r="E67" s="14" t="s">
        <v>33</v>
      </c>
      <c r="F67" s="14" t="s">
        <v>72</v>
      </c>
      <c r="G67" s="15" t="n">
        <v>52870.24</v>
      </c>
      <c r="H67" s="15" t="n">
        <v>52870.24</v>
      </c>
      <c r="I67" s="16" t="n">
        <v>0</v>
      </c>
      <c r="J67" s="16" t="n">
        <v>40000</v>
      </c>
      <c r="K67" s="16" t="n">
        <v>10847.42</v>
      </c>
      <c r="L67" s="16" t="n">
        <v>2022.82</v>
      </c>
      <c r="M67" s="16" t="n">
        <v>52870.24</v>
      </c>
      <c r="N67" s="16" t="n">
        <v>52870.24</v>
      </c>
      <c r="O67" s="16" t="n">
        <f aca="false">M67-N67</f>
        <v>0</v>
      </c>
      <c r="P67" s="16" t="n">
        <v>0</v>
      </c>
    </row>
    <row r="68" customFormat="false" ht="25.5" hidden="false" customHeight="true" outlineLevel="0" collapsed="false">
      <c r="A68" s="14" t="s">
        <v>21</v>
      </c>
      <c r="B68" s="14" t="s">
        <v>22</v>
      </c>
      <c r="C68" s="14" t="s">
        <v>68</v>
      </c>
      <c r="D68" s="14" t="s">
        <v>42</v>
      </c>
      <c r="E68" s="14" t="s">
        <v>33</v>
      </c>
      <c r="F68" s="14" t="s">
        <v>73</v>
      </c>
      <c r="G68" s="15" t="n">
        <v>98000</v>
      </c>
      <c r="H68" s="15" t="n">
        <v>98000</v>
      </c>
      <c r="I68" s="16" t="n">
        <v>29500</v>
      </c>
      <c r="J68" s="16" t="n">
        <v>29500</v>
      </c>
      <c r="K68" s="16" t="n">
        <v>24500</v>
      </c>
      <c r="L68" s="16" t="n">
        <v>14500</v>
      </c>
      <c r="M68" s="16" t="n">
        <v>98000</v>
      </c>
      <c r="N68" s="16" t="n">
        <v>54773.28</v>
      </c>
      <c r="O68" s="16" t="n">
        <f aca="false">M68-N68</f>
        <v>43226.72</v>
      </c>
      <c r="P68" s="16" t="n">
        <v>0</v>
      </c>
    </row>
    <row r="69" customFormat="false" ht="25.5" hidden="false" customHeight="true" outlineLevel="0" collapsed="false">
      <c r="A69" s="14" t="s">
        <v>21</v>
      </c>
      <c r="B69" s="14" t="s">
        <v>22</v>
      </c>
      <c r="C69" s="14" t="s">
        <v>68</v>
      </c>
      <c r="D69" s="14" t="s">
        <v>34</v>
      </c>
      <c r="E69" s="14" t="s">
        <v>33</v>
      </c>
      <c r="F69" s="14" t="s">
        <v>69</v>
      </c>
      <c r="G69" s="15" t="n">
        <v>80952</v>
      </c>
      <c r="H69" s="15" t="n">
        <v>80952</v>
      </c>
      <c r="I69" s="16" t="n">
        <v>10000</v>
      </c>
      <c r="J69" s="16" t="n">
        <v>0</v>
      </c>
      <c r="K69" s="16" t="n">
        <v>9782</v>
      </c>
      <c r="L69" s="16" t="n">
        <v>61170</v>
      </c>
      <c r="M69" s="16" t="n">
        <v>73136.8</v>
      </c>
      <c r="N69" s="16" t="n">
        <v>19782</v>
      </c>
      <c r="O69" s="16" t="n">
        <f aca="false">M69-N69</f>
        <v>53354.8</v>
      </c>
      <c r="P69" s="16" t="n">
        <v>7815.2</v>
      </c>
    </row>
    <row r="70" customFormat="false" ht="25.5" hidden="false" customHeight="true" outlineLevel="0" collapsed="false">
      <c r="A70" s="14" t="s">
        <v>21</v>
      </c>
      <c r="B70" s="14" t="s">
        <v>22</v>
      </c>
      <c r="C70" s="14" t="s">
        <v>68</v>
      </c>
      <c r="D70" s="14" t="s">
        <v>36</v>
      </c>
      <c r="E70" s="14" t="s">
        <v>33</v>
      </c>
      <c r="F70" s="14" t="s">
        <v>71</v>
      </c>
      <c r="G70" s="15" t="n">
        <v>110000</v>
      </c>
      <c r="H70" s="15" t="n">
        <v>110000</v>
      </c>
      <c r="I70" s="16" t="n">
        <v>0</v>
      </c>
      <c r="J70" s="16" t="n">
        <v>0</v>
      </c>
      <c r="K70" s="16" t="n">
        <v>110000</v>
      </c>
      <c r="L70" s="16" t="n">
        <v>0</v>
      </c>
      <c r="M70" s="16" t="n">
        <v>110000</v>
      </c>
      <c r="N70" s="16" t="n">
        <v>110000</v>
      </c>
      <c r="O70" s="16" t="n">
        <f aca="false">M70-N70</f>
        <v>0</v>
      </c>
      <c r="P70" s="16" t="n">
        <v>0</v>
      </c>
    </row>
    <row r="71" customFormat="false" ht="25.5" hidden="false" customHeight="true" outlineLevel="0" collapsed="false">
      <c r="A71" s="14" t="s">
        <v>21</v>
      </c>
      <c r="B71" s="14" t="s">
        <v>22</v>
      </c>
      <c r="C71" s="14" t="s">
        <v>68</v>
      </c>
      <c r="D71" s="14" t="s">
        <v>36</v>
      </c>
      <c r="E71" s="14" t="s">
        <v>33</v>
      </c>
      <c r="F71" s="14" t="s">
        <v>69</v>
      </c>
      <c r="G71" s="15" t="n">
        <v>79958</v>
      </c>
      <c r="H71" s="15" t="n">
        <v>79958</v>
      </c>
      <c r="I71" s="16" t="n">
        <v>0</v>
      </c>
      <c r="J71" s="16" t="n">
        <v>53500</v>
      </c>
      <c r="K71" s="16" t="n">
        <v>26458</v>
      </c>
      <c r="L71" s="16" t="n">
        <v>0</v>
      </c>
      <c r="M71" s="16" t="n">
        <v>79958</v>
      </c>
      <c r="N71" s="16" t="n">
        <v>79958</v>
      </c>
      <c r="O71" s="16" t="n">
        <f aca="false">M71-N71</f>
        <v>0</v>
      </c>
      <c r="P71" s="16" t="n">
        <v>0</v>
      </c>
    </row>
    <row r="72" customFormat="false" ht="25.5" hidden="false" customHeight="true" outlineLevel="0" collapsed="false">
      <c r="A72" s="14" t="s">
        <v>21</v>
      </c>
      <c r="B72" s="14" t="s">
        <v>22</v>
      </c>
      <c r="C72" s="14" t="s">
        <v>68</v>
      </c>
      <c r="D72" s="14" t="s">
        <v>37</v>
      </c>
      <c r="E72" s="14" t="s">
        <v>33</v>
      </c>
      <c r="F72" s="14" t="s">
        <v>74</v>
      </c>
      <c r="G72" s="15" t="n">
        <v>0</v>
      </c>
      <c r="H72" s="15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f aca="false">M72-N72</f>
        <v>0</v>
      </c>
      <c r="P72" s="16" t="n">
        <v>0</v>
      </c>
    </row>
    <row r="73" customFormat="false" ht="25.5" hidden="false" customHeight="true" outlineLevel="0" collapsed="false">
      <c r="A73" s="14" t="s">
        <v>21</v>
      </c>
      <c r="B73" s="14" t="s">
        <v>22</v>
      </c>
      <c r="C73" s="14" t="s">
        <v>68</v>
      </c>
      <c r="D73" s="14" t="s">
        <v>37</v>
      </c>
      <c r="E73" s="14" t="s">
        <v>33</v>
      </c>
      <c r="F73" s="14" t="s">
        <v>69</v>
      </c>
      <c r="G73" s="15" t="n">
        <v>25000</v>
      </c>
      <c r="H73" s="15" t="n">
        <v>25000</v>
      </c>
      <c r="I73" s="16" t="n">
        <v>21000</v>
      </c>
      <c r="J73" s="16" t="n">
        <v>1500</v>
      </c>
      <c r="K73" s="16" t="n">
        <v>2500</v>
      </c>
      <c r="L73" s="16" t="n">
        <v>0</v>
      </c>
      <c r="M73" s="16" t="n">
        <v>3972</v>
      </c>
      <c r="N73" s="16" t="n">
        <v>3972</v>
      </c>
      <c r="O73" s="16" t="n">
        <f aca="false">M73-N73</f>
        <v>0</v>
      </c>
      <c r="P73" s="16" t="n">
        <v>21028</v>
      </c>
    </row>
    <row r="74" customFormat="false" ht="25.5" hidden="false" customHeight="true" outlineLevel="0" collapsed="false">
      <c r="A74" s="14" t="s">
        <v>21</v>
      </c>
      <c r="B74" s="14" t="s">
        <v>22</v>
      </c>
      <c r="C74" s="14" t="s">
        <v>68</v>
      </c>
      <c r="D74" s="14" t="s">
        <v>37</v>
      </c>
      <c r="E74" s="14" t="s">
        <v>33</v>
      </c>
      <c r="F74" s="14" t="s">
        <v>73</v>
      </c>
      <c r="G74" s="15" t="n">
        <v>0</v>
      </c>
      <c r="H74" s="15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f aca="false">M74-N74</f>
        <v>0</v>
      </c>
      <c r="P74" s="16" t="n">
        <v>0</v>
      </c>
    </row>
    <row r="75" customFormat="false" ht="25.5" hidden="false" customHeight="true" outlineLevel="0" collapsed="false">
      <c r="A75" s="14" t="s">
        <v>21</v>
      </c>
      <c r="B75" s="14" t="s">
        <v>22</v>
      </c>
      <c r="C75" s="14" t="s">
        <v>68</v>
      </c>
      <c r="D75" s="14" t="s">
        <v>37</v>
      </c>
      <c r="E75" s="14" t="s">
        <v>33</v>
      </c>
      <c r="F75" s="14" t="s">
        <v>49</v>
      </c>
      <c r="G75" s="15" t="n">
        <v>272820</v>
      </c>
      <c r="H75" s="15" t="n">
        <v>272820</v>
      </c>
      <c r="I75" s="16" t="n">
        <v>98020</v>
      </c>
      <c r="J75" s="16" t="n">
        <v>16000</v>
      </c>
      <c r="K75" s="16" t="n">
        <v>60000</v>
      </c>
      <c r="L75" s="16" t="n">
        <v>98800</v>
      </c>
      <c r="M75" s="16" t="n">
        <v>267520</v>
      </c>
      <c r="N75" s="16" t="n">
        <v>267520</v>
      </c>
      <c r="O75" s="16" t="n">
        <f aca="false">M75-N75</f>
        <v>0</v>
      </c>
      <c r="P75" s="16" t="n">
        <v>5300</v>
      </c>
    </row>
    <row r="76" customFormat="false" ht="25.5" hidden="false" customHeight="true" outlineLevel="0" collapsed="false">
      <c r="A76" s="14" t="s">
        <v>21</v>
      </c>
      <c r="B76" s="14" t="s">
        <v>22</v>
      </c>
      <c r="C76" s="14" t="s">
        <v>75</v>
      </c>
      <c r="D76" s="14" t="s">
        <v>32</v>
      </c>
      <c r="E76" s="14" t="s">
        <v>33</v>
      </c>
      <c r="F76" s="14" t="s">
        <v>76</v>
      </c>
      <c r="G76" s="15" t="n">
        <v>4000</v>
      </c>
      <c r="H76" s="15" t="n">
        <v>4000</v>
      </c>
      <c r="I76" s="16" t="n">
        <v>1000</v>
      </c>
      <c r="J76" s="16" t="n">
        <v>1000</v>
      </c>
      <c r="K76" s="16" t="n">
        <v>1000</v>
      </c>
      <c r="L76" s="16" t="n">
        <v>1000</v>
      </c>
      <c r="M76" s="16" t="n">
        <v>4000</v>
      </c>
      <c r="N76" s="16" t="n">
        <v>4000</v>
      </c>
      <c r="O76" s="16" t="n">
        <f aca="false">M76-N76</f>
        <v>0</v>
      </c>
      <c r="P76" s="16" t="n">
        <v>0</v>
      </c>
    </row>
    <row r="77" customFormat="false" ht="25.5" hidden="false" customHeight="true" outlineLevel="0" collapsed="false">
      <c r="A77" s="14" t="s">
        <v>21</v>
      </c>
      <c r="B77" s="14" t="s">
        <v>22</v>
      </c>
      <c r="C77" s="14" t="s">
        <v>75</v>
      </c>
      <c r="D77" s="14" t="s">
        <v>34</v>
      </c>
      <c r="E77" s="14" t="s">
        <v>33</v>
      </c>
      <c r="F77" s="14" t="s">
        <v>77</v>
      </c>
      <c r="G77" s="15" t="n">
        <v>11918</v>
      </c>
      <c r="H77" s="15" t="n">
        <v>11918</v>
      </c>
      <c r="I77" s="16" t="n">
        <v>5000</v>
      </c>
      <c r="J77" s="16" t="n">
        <v>0</v>
      </c>
      <c r="K77" s="16" t="n">
        <v>0</v>
      </c>
      <c r="L77" s="16" t="n">
        <v>6918</v>
      </c>
      <c r="M77" s="16" t="n">
        <v>11918</v>
      </c>
      <c r="N77" s="16" t="n">
        <v>11918</v>
      </c>
      <c r="O77" s="16" t="n">
        <f aca="false">M77-N77</f>
        <v>0</v>
      </c>
      <c r="P77" s="16" t="n">
        <v>0</v>
      </c>
    </row>
    <row r="78" customFormat="false" ht="25.5" hidden="false" customHeight="true" outlineLevel="0" collapsed="false">
      <c r="A78" s="14" t="s">
        <v>21</v>
      </c>
      <c r="B78" s="14" t="s">
        <v>22</v>
      </c>
      <c r="C78" s="14" t="s">
        <v>75</v>
      </c>
      <c r="D78" s="14" t="s">
        <v>35</v>
      </c>
      <c r="E78" s="14" t="s">
        <v>33</v>
      </c>
      <c r="F78" s="14" t="s">
        <v>77</v>
      </c>
      <c r="G78" s="15" t="n">
        <v>112300</v>
      </c>
      <c r="H78" s="15" t="n">
        <v>112300</v>
      </c>
      <c r="I78" s="16" t="n">
        <v>13000</v>
      </c>
      <c r="J78" s="16" t="n">
        <v>21000</v>
      </c>
      <c r="K78" s="16" t="n">
        <v>30000</v>
      </c>
      <c r="L78" s="16" t="n">
        <v>48300</v>
      </c>
      <c r="M78" s="16" t="n">
        <v>102799</v>
      </c>
      <c r="N78" s="16" t="n">
        <v>102799</v>
      </c>
      <c r="O78" s="16" t="n">
        <f aca="false">M78-N78</f>
        <v>0</v>
      </c>
      <c r="P78" s="16" t="n">
        <v>9501</v>
      </c>
    </row>
    <row r="79" customFormat="false" ht="25.5" hidden="false" customHeight="true" outlineLevel="0" collapsed="false">
      <c r="A79" s="14" t="s">
        <v>21</v>
      </c>
      <c r="B79" s="14" t="s">
        <v>22</v>
      </c>
      <c r="C79" s="14" t="s">
        <v>75</v>
      </c>
      <c r="D79" s="14" t="s">
        <v>36</v>
      </c>
      <c r="E79" s="14" t="s">
        <v>33</v>
      </c>
      <c r="F79" s="14" t="s">
        <v>76</v>
      </c>
      <c r="G79" s="15" t="n">
        <v>0</v>
      </c>
      <c r="H79" s="15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f aca="false">M79-N79</f>
        <v>0</v>
      </c>
      <c r="P79" s="16" t="n">
        <v>0</v>
      </c>
    </row>
    <row r="80" customFormat="false" ht="25.5" hidden="false" customHeight="true" outlineLevel="0" collapsed="false">
      <c r="A80" s="14" t="s">
        <v>21</v>
      </c>
      <c r="B80" s="14" t="s">
        <v>22</v>
      </c>
      <c r="C80" s="14" t="s">
        <v>75</v>
      </c>
      <c r="D80" s="14" t="s">
        <v>37</v>
      </c>
      <c r="E80" s="14" t="s">
        <v>33</v>
      </c>
      <c r="F80" s="14" t="s">
        <v>76</v>
      </c>
      <c r="G80" s="15" t="n">
        <v>4000</v>
      </c>
      <c r="H80" s="15" t="n">
        <v>4000</v>
      </c>
      <c r="I80" s="16" t="n">
        <v>1000</v>
      </c>
      <c r="J80" s="16" t="n">
        <v>0</v>
      </c>
      <c r="K80" s="16" t="n">
        <v>1000</v>
      </c>
      <c r="L80" s="16" t="n">
        <v>2000</v>
      </c>
      <c r="M80" s="16" t="n">
        <v>2199.5</v>
      </c>
      <c r="N80" s="16" t="n">
        <v>2199.5</v>
      </c>
      <c r="O80" s="16" t="n">
        <f aca="false">M80-N80</f>
        <v>0</v>
      </c>
      <c r="P80" s="16" t="n">
        <v>1800.5</v>
      </c>
    </row>
    <row r="81" customFormat="false" ht="25.5" hidden="false" customHeight="true" outlineLevel="0" collapsed="false">
      <c r="A81" s="14" t="s">
        <v>21</v>
      </c>
      <c r="B81" s="14" t="s">
        <v>22</v>
      </c>
      <c r="C81" s="14" t="s">
        <v>78</v>
      </c>
      <c r="D81" s="14" t="s">
        <v>34</v>
      </c>
      <c r="E81" s="14" t="s">
        <v>33</v>
      </c>
      <c r="F81" s="14" t="s">
        <v>79</v>
      </c>
      <c r="G81" s="15" t="n">
        <v>20000</v>
      </c>
      <c r="H81" s="15" t="n">
        <v>20000</v>
      </c>
      <c r="I81" s="16" t="n">
        <v>0</v>
      </c>
      <c r="J81" s="16" t="n">
        <v>20000</v>
      </c>
      <c r="K81" s="16" t="n">
        <v>0</v>
      </c>
      <c r="L81" s="16" t="n">
        <v>0</v>
      </c>
      <c r="M81" s="16" t="n">
        <v>20000</v>
      </c>
      <c r="N81" s="16" t="n">
        <v>20000</v>
      </c>
      <c r="O81" s="16" t="n">
        <f aca="false">M81-N81</f>
        <v>0</v>
      </c>
      <c r="P81" s="16" t="n">
        <v>0</v>
      </c>
    </row>
    <row r="82" customFormat="false" ht="25.5" hidden="false" customHeight="true" outlineLevel="0" collapsed="false">
      <c r="A82" s="14" t="s">
        <v>21</v>
      </c>
      <c r="B82" s="14" t="s">
        <v>22</v>
      </c>
      <c r="C82" s="14" t="s">
        <v>80</v>
      </c>
      <c r="D82" s="14" t="s">
        <v>42</v>
      </c>
      <c r="E82" s="14" t="s">
        <v>33</v>
      </c>
      <c r="F82" s="14" t="s">
        <v>81</v>
      </c>
      <c r="G82" s="15" t="n">
        <v>11400</v>
      </c>
      <c r="H82" s="15" t="n">
        <v>11400</v>
      </c>
      <c r="I82" s="16" t="n">
        <v>0</v>
      </c>
      <c r="J82" s="16" t="n">
        <v>0</v>
      </c>
      <c r="K82" s="16" t="n">
        <v>0</v>
      </c>
      <c r="L82" s="16" t="n">
        <v>11400</v>
      </c>
      <c r="M82" s="16" t="n">
        <v>11394</v>
      </c>
      <c r="N82" s="16" t="n">
        <v>11394</v>
      </c>
      <c r="O82" s="16" t="n">
        <f aca="false">M82-N82</f>
        <v>0</v>
      </c>
      <c r="P82" s="16" t="n">
        <v>6</v>
      </c>
    </row>
    <row r="83" customFormat="false" ht="25.5" hidden="false" customHeight="true" outlineLevel="0" collapsed="false">
      <c r="A83" s="14" t="s">
        <v>21</v>
      </c>
      <c r="B83" s="14" t="s">
        <v>22</v>
      </c>
      <c r="C83" s="14" t="s">
        <v>80</v>
      </c>
      <c r="D83" s="14" t="s">
        <v>34</v>
      </c>
      <c r="E83" s="14" t="s">
        <v>33</v>
      </c>
      <c r="F83" s="14" t="s">
        <v>81</v>
      </c>
      <c r="G83" s="15" t="n">
        <v>18600</v>
      </c>
      <c r="H83" s="15" t="n">
        <v>18600</v>
      </c>
      <c r="I83" s="16" t="n">
        <v>0</v>
      </c>
      <c r="J83" s="16" t="n">
        <v>0</v>
      </c>
      <c r="K83" s="16" t="n">
        <v>0</v>
      </c>
      <c r="L83" s="16" t="n">
        <v>18600</v>
      </c>
      <c r="M83" s="16" t="n">
        <v>18594</v>
      </c>
      <c r="N83" s="16" t="n">
        <v>18594</v>
      </c>
      <c r="O83" s="16" t="n">
        <f aca="false">M83-N83</f>
        <v>0</v>
      </c>
      <c r="P83" s="16" t="n">
        <v>6</v>
      </c>
    </row>
    <row r="84" customFormat="false" ht="25.5" hidden="false" customHeight="true" outlineLevel="0" collapsed="false">
      <c r="A84" s="14" t="s">
        <v>21</v>
      </c>
      <c r="B84" s="14" t="s">
        <v>22</v>
      </c>
      <c r="C84" s="14" t="s">
        <v>80</v>
      </c>
      <c r="D84" s="14" t="s">
        <v>35</v>
      </c>
      <c r="E84" s="14" t="s">
        <v>33</v>
      </c>
      <c r="F84" s="14" t="s">
        <v>81</v>
      </c>
      <c r="G84" s="15" t="n">
        <v>67000</v>
      </c>
      <c r="H84" s="15" t="n">
        <v>67000</v>
      </c>
      <c r="I84" s="16" t="n">
        <v>15000</v>
      </c>
      <c r="J84" s="16" t="n">
        <v>37000</v>
      </c>
      <c r="K84" s="16" t="n">
        <v>15000</v>
      </c>
      <c r="L84" s="16" t="n">
        <v>0</v>
      </c>
      <c r="M84" s="16" t="n">
        <v>67000</v>
      </c>
      <c r="N84" s="16" t="n">
        <v>67000</v>
      </c>
      <c r="O84" s="16" t="n">
        <f aca="false">M84-N84</f>
        <v>0</v>
      </c>
      <c r="P84" s="16" t="n">
        <v>0</v>
      </c>
    </row>
    <row r="85" customFormat="false" ht="25.5" hidden="false" customHeight="true" outlineLevel="0" collapsed="false">
      <c r="A85" s="14" t="s">
        <v>21</v>
      </c>
      <c r="B85" s="14" t="s">
        <v>22</v>
      </c>
      <c r="C85" s="14" t="s">
        <v>80</v>
      </c>
      <c r="D85" s="14" t="s">
        <v>37</v>
      </c>
      <c r="E85" s="14" t="s">
        <v>33</v>
      </c>
      <c r="F85" s="14" t="s">
        <v>81</v>
      </c>
      <c r="G85" s="15" t="n">
        <v>3000</v>
      </c>
      <c r="H85" s="15" t="n">
        <v>3000</v>
      </c>
      <c r="I85" s="16" t="n">
        <v>0</v>
      </c>
      <c r="J85" s="16" t="n">
        <v>0</v>
      </c>
      <c r="K85" s="16" t="n">
        <v>0</v>
      </c>
      <c r="L85" s="16" t="n">
        <v>3000</v>
      </c>
      <c r="M85" s="16" t="n">
        <v>0</v>
      </c>
      <c r="N85" s="16" t="n">
        <v>0</v>
      </c>
      <c r="O85" s="16" t="n">
        <f aca="false">M85-N85</f>
        <v>0</v>
      </c>
      <c r="P85" s="16" t="n">
        <v>3000</v>
      </c>
    </row>
    <row r="86" customFormat="false" ht="25.5" hidden="false" customHeight="true" outlineLevel="0" collapsed="false">
      <c r="A86" s="14" t="s">
        <v>82</v>
      </c>
      <c r="B86" s="14" t="s">
        <v>22</v>
      </c>
      <c r="C86" s="14" t="s">
        <v>83</v>
      </c>
      <c r="D86" s="14" t="s">
        <v>24</v>
      </c>
      <c r="E86" s="14" t="s">
        <v>25</v>
      </c>
      <c r="F86" s="14" t="s">
        <v>84</v>
      </c>
      <c r="G86" s="15" t="n">
        <v>326342.72</v>
      </c>
      <c r="H86" s="15" t="n">
        <v>326342.72</v>
      </c>
      <c r="I86" s="16" t="n">
        <v>80925</v>
      </c>
      <c r="J86" s="16" t="n">
        <v>83750</v>
      </c>
      <c r="K86" s="16" t="n">
        <v>83825</v>
      </c>
      <c r="L86" s="16" t="n">
        <v>77842.72</v>
      </c>
      <c r="M86" s="16" t="n">
        <v>326342.72</v>
      </c>
      <c r="N86" s="16" t="n">
        <v>326342.72</v>
      </c>
      <c r="O86" s="16" t="n">
        <f aca="false">M86-N86</f>
        <v>0</v>
      </c>
      <c r="P86" s="16" t="n">
        <v>0</v>
      </c>
    </row>
    <row r="87" customFormat="false" ht="25.5" hidden="false" customHeight="true" outlineLevel="0" collapsed="false">
      <c r="A87" s="14" t="s">
        <v>82</v>
      </c>
      <c r="B87" s="14" t="s">
        <v>22</v>
      </c>
      <c r="C87" s="14" t="s">
        <v>83</v>
      </c>
      <c r="D87" s="14" t="s">
        <v>29</v>
      </c>
      <c r="E87" s="14" t="s">
        <v>25</v>
      </c>
      <c r="F87" s="14" t="s">
        <v>84</v>
      </c>
      <c r="G87" s="15" t="n">
        <v>93497.03</v>
      </c>
      <c r="H87" s="15" t="n">
        <v>93497.03</v>
      </c>
      <c r="I87" s="16" t="n">
        <v>24725</v>
      </c>
      <c r="J87" s="16" t="n">
        <v>25400</v>
      </c>
      <c r="K87" s="16" t="n">
        <v>24725</v>
      </c>
      <c r="L87" s="16" t="n">
        <v>18647.03</v>
      </c>
      <c r="M87" s="16" t="n">
        <v>93497.03</v>
      </c>
      <c r="N87" s="16" t="n">
        <v>93497.03</v>
      </c>
      <c r="O87" s="16" t="n">
        <f aca="false">M87-N87</f>
        <v>0</v>
      </c>
      <c r="P87" s="16" t="n">
        <v>0</v>
      </c>
    </row>
    <row r="88" customFormat="false" ht="25.5" hidden="false" customHeight="true" outlineLevel="0" collapsed="false">
      <c r="A88" s="14" t="s">
        <v>82</v>
      </c>
      <c r="B88" s="14" t="s">
        <v>22</v>
      </c>
      <c r="C88" s="14" t="s">
        <v>83</v>
      </c>
      <c r="D88" s="14" t="s">
        <v>32</v>
      </c>
      <c r="E88" s="14" t="s">
        <v>33</v>
      </c>
      <c r="F88" s="14" t="s">
        <v>84</v>
      </c>
      <c r="G88" s="15" t="n">
        <v>7600</v>
      </c>
      <c r="H88" s="15" t="n">
        <v>7600</v>
      </c>
      <c r="I88" s="16" t="n">
        <v>1900</v>
      </c>
      <c r="J88" s="16" t="n">
        <v>1900</v>
      </c>
      <c r="K88" s="16" t="n">
        <v>1900</v>
      </c>
      <c r="L88" s="16" t="n">
        <v>1900</v>
      </c>
      <c r="M88" s="16" t="n">
        <v>7600</v>
      </c>
      <c r="N88" s="16" t="n">
        <v>7600</v>
      </c>
      <c r="O88" s="16" t="n">
        <f aca="false">M88-N88</f>
        <v>0</v>
      </c>
      <c r="P88" s="16" t="n">
        <v>0</v>
      </c>
    </row>
    <row r="89" customFormat="false" ht="25.5" hidden="false" customHeight="true" outlineLevel="0" collapsed="false">
      <c r="A89" s="14" t="s">
        <v>82</v>
      </c>
      <c r="B89" s="14" t="s">
        <v>22</v>
      </c>
      <c r="C89" s="14" t="s">
        <v>83</v>
      </c>
      <c r="D89" s="14" t="s">
        <v>39</v>
      </c>
      <c r="E89" s="14" t="s">
        <v>33</v>
      </c>
      <c r="F89" s="14" t="s">
        <v>84</v>
      </c>
      <c r="G89" s="15" t="n">
        <v>0</v>
      </c>
      <c r="H89" s="15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f aca="false">M89-N89</f>
        <v>0</v>
      </c>
      <c r="P89" s="16" t="n">
        <v>0</v>
      </c>
    </row>
    <row r="90" customFormat="false" ht="25.5" hidden="false" customHeight="true" outlineLevel="0" collapsed="false">
      <c r="A90" s="14" t="s">
        <v>82</v>
      </c>
      <c r="B90" s="14" t="s">
        <v>22</v>
      </c>
      <c r="C90" s="14" t="s">
        <v>83</v>
      </c>
      <c r="D90" s="14" t="s">
        <v>40</v>
      </c>
      <c r="E90" s="14" t="s">
        <v>33</v>
      </c>
      <c r="F90" s="14" t="s">
        <v>84</v>
      </c>
      <c r="G90" s="15" t="n">
        <v>6300</v>
      </c>
      <c r="H90" s="15" t="n">
        <v>6300</v>
      </c>
      <c r="I90" s="16" t="n">
        <v>3000</v>
      </c>
      <c r="J90" s="16" t="n">
        <v>2500</v>
      </c>
      <c r="K90" s="16" t="n">
        <v>800</v>
      </c>
      <c r="L90" s="16" t="n">
        <v>0</v>
      </c>
      <c r="M90" s="16" t="n">
        <v>6300</v>
      </c>
      <c r="N90" s="16" t="n">
        <v>6300</v>
      </c>
      <c r="O90" s="16" t="n">
        <f aca="false">M90-N90</f>
        <v>0</v>
      </c>
      <c r="P90" s="16" t="n">
        <v>0</v>
      </c>
    </row>
    <row r="91" customFormat="false" ht="25.5" hidden="false" customHeight="true" outlineLevel="0" collapsed="false">
      <c r="A91" s="14" t="s">
        <v>82</v>
      </c>
      <c r="B91" s="14" t="s">
        <v>22</v>
      </c>
      <c r="C91" s="14" t="s">
        <v>83</v>
      </c>
      <c r="D91" s="14" t="s">
        <v>34</v>
      </c>
      <c r="E91" s="14" t="s">
        <v>33</v>
      </c>
      <c r="F91" s="14" t="s">
        <v>84</v>
      </c>
      <c r="G91" s="15" t="n">
        <v>7582.16</v>
      </c>
      <c r="H91" s="15" t="n">
        <v>7582.16</v>
      </c>
      <c r="I91" s="16" t="n">
        <v>3050</v>
      </c>
      <c r="J91" s="16" t="n">
        <v>3050</v>
      </c>
      <c r="K91" s="16" t="n">
        <v>1482.16</v>
      </c>
      <c r="L91" s="16" t="n">
        <v>0</v>
      </c>
      <c r="M91" s="16" t="n">
        <v>7582.16</v>
      </c>
      <c r="N91" s="16" t="n">
        <v>7582.16</v>
      </c>
      <c r="O91" s="16" t="n">
        <f aca="false">M91-N91</f>
        <v>0</v>
      </c>
      <c r="P91" s="16" t="n">
        <v>0</v>
      </c>
    </row>
    <row r="92" customFormat="false" ht="25.5" hidden="false" customHeight="true" outlineLevel="0" collapsed="false">
      <c r="A92" s="14" t="s">
        <v>82</v>
      </c>
      <c r="B92" s="14" t="s">
        <v>22</v>
      </c>
      <c r="C92" s="14" t="s">
        <v>83</v>
      </c>
      <c r="D92" s="14" t="s">
        <v>36</v>
      </c>
      <c r="E92" s="14" t="s">
        <v>33</v>
      </c>
      <c r="F92" s="14" t="s">
        <v>84</v>
      </c>
      <c r="G92" s="15" t="n">
        <v>12223</v>
      </c>
      <c r="H92" s="15" t="n">
        <v>12223</v>
      </c>
      <c r="I92" s="16" t="n">
        <v>800</v>
      </c>
      <c r="J92" s="16" t="n">
        <v>300</v>
      </c>
      <c r="K92" s="16" t="n">
        <v>1667.84</v>
      </c>
      <c r="L92" s="16" t="n">
        <v>9455.16</v>
      </c>
      <c r="M92" s="16" t="n">
        <v>12223</v>
      </c>
      <c r="N92" s="16" t="n">
        <v>12223</v>
      </c>
      <c r="O92" s="16" t="n">
        <f aca="false">M92-N92</f>
        <v>0</v>
      </c>
      <c r="P92" s="16" t="n">
        <v>0</v>
      </c>
    </row>
    <row r="93" customFormat="false" ht="25.5" hidden="false" customHeight="true" outlineLevel="0" collapsed="false">
      <c r="A93" s="14" t="s">
        <v>82</v>
      </c>
      <c r="B93" s="14" t="s">
        <v>22</v>
      </c>
      <c r="C93" s="14" t="s">
        <v>83</v>
      </c>
      <c r="D93" s="14" t="s">
        <v>37</v>
      </c>
      <c r="E93" s="14" t="s">
        <v>33</v>
      </c>
      <c r="F93" s="14" t="s">
        <v>84</v>
      </c>
      <c r="G93" s="15" t="n">
        <v>14055.09</v>
      </c>
      <c r="H93" s="15" t="n">
        <v>14055.09</v>
      </c>
      <c r="I93" s="16" t="n">
        <v>2500</v>
      </c>
      <c r="J93" s="16" t="n">
        <v>0</v>
      </c>
      <c r="K93" s="16" t="n">
        <v>2500</v>
      </c>
      <c r="L93" s="16" t="n">
        <v>9055.09</v>
      </c>
      <c r="M93" s="16" t="n">
        <v>14055.09</v>
      </c>
      <c r="N93" s="16" t="n">
        <v>14055.09</v>
      </c>
      <c r="O93" s="16" t="n">
        <f aca="false">M93-N93</f>
        <v>0</v>
      </c>
      <c r="P93" s="16" t="n">
        <v>0</v>
      </c>
    </row>
    <row r="94" customFormat="false" ht="25.5" hidden="false" customHeight="true" outlineLevel="0" collapsed="false">
      <c r="A94" s="14" t="s">
        <v>85</v>
      </c>
      <c r="B94" s="14" t="s">
        <v>22</v>
      </c>
      <c r="C94" s="14" t="s">
        <v>47</v>
      </c>
      <c r="D94" s="14" t="s">
        <v>32</v>
      </c>
      <c r="E94" s="14" t="s">
        <v>33</v>
      </c>
      <c r="F94" s="14" t="s">
        <v>86</v>
      </c>
      <c r="G94" s="15" t="n">
        <v>6400</v>
      </c>
      <c r="H94" s="15" t="n">
        <v>6400</v>
      </c>
      <c r="I94" s="16" t="n">
        <v>1600</v>
      </c>
      <c r="J94" s="16" t="n">
        <v>1600</v>
      </c>
      <c r="K94" s="16" t="n">
        <v>1500</v>
      </c>
      <c r="L94" s="16" t="n">
        <v>1700</v>
      </c>
      <c r="M94" s="16" t="n">
        <v>6400</v>
      </c>
      <c r="N94" s="16" t="n">
        <v>6400</v>
      </c>
      <c r="O94" s="16" t="n">
        <f aca="false">M94-N94</f>
        <v>0</v>
      </c>
      <c r="P94" s="16" t="n">
        <v>0</v>
      </c>
    </row>
    <row r="95" customFormat="false" ht="25.5" hidden="false" customHeight="true" outlineLevel="0" collapsed="false">
      <c r="A95" s="14" t="s">
        <v>85</v>
      </c>
      <c r="B95" s="14" t="s">
        <v>22</v>
      </c>
      <c r="C95" s="14" t="s">
        <v>47</v>
      </c>
      <c r="D95" s="14" t="s">
        <v>37</v>
      </c>
      <c r="E95" s="14" t="s">
        <v>33</v>
      </c>
      <c r="F95" s="14" t="s">
        <v>86</v>
      </c>
      <c r="G95" s="15" t="n">
        <v>8300</v>
      </c>
      <c r="H95" s="15" t="n">
        <v>8300</v>
      </c>
      <c r="I95" s="16" t="n">
        <v>2100</v>
      </c>
      <c r="J95" s="16" t="n">
        <v>2100</v>
      </c>
      <c r="K95" s="16" t="n">
        <v>2100</v>
      </c>
      <c r="L95" s="16" t="n">
        <v>2000</v>
      </c>
      <c r="M95" s="16" t="n">
        <v>8300</v>
      </c>
      <c r="N95" s="16" t="n">
        <v>8300</v>
      </c>
      <c r="O95" s="16" t="n">
        <f aca="false">M95-N95</f>
        <v>0</v>
      </c>
      <c r="P95" s="16" t="n">
        <v>0</v>
      </c>
    </row>
    <row r="96" customFormat="false" ht="25.5" hidden="false" customHeight="true" outlineLevel="0" collapsed="false">
      <c r="A96" s="14" t="s">
        <v>85</v>
      </c>
      <c r="B96" s="14" t="s">
        <v>22</v>
      </c>
      <c r="C96" s="14" t="s">
        <v>78</v>
      </c>
      <c r="D96" s="14" t="s">
        <v>34</v>
      </c>
      <c r="E96" s="14" t="s">
        <v>33</v>
      </c>
      <c r="F96" s="14" t="s">
        <v>87</v>
      </c>
      <c r="G96" s="15" t="n">
        <v>9286</v>
      </c>
      <c r="H96" s="15" t="n">
        <v>9286</v>
      </c>
      <c r="I96" s="16" t="n">
        <v>0</v>
      </c>
      <c r="J96" s="16" t="n">
        <v>9286</v>
      </c>
      <c r="K96" s="16" t="n">
        <v>0</v>
      </c>
      <c r="L96" s="16" t="n">
        <v>0</v>
      </c>
      <c r="M96" s="16" t="n">
        <v>9286</v>
      </c>
      <c r="N96" s="16" t="n">
        <v>9286</v>
      </c>
      <c r="O96" s="16" t="n">
        <f aca="false">M96-N96</f>
        <v>0</v>
      </c>
      <c r="P96" s="16" t="n">
        <v>0</v>
      </c>
    </row>
    <row r="97" customFormat="false" ht="25.5" hidden="false" customHeight="true" outlineLevel="0" collapsed="false">
      <c r="A97" s="14" t="s">
        <v>88</v>
      </c>
      <c r="B97" s="14" t="s">
        <v>22</v>
      </c>
      <c r="C97" s="14" t="s">
        <v>75</v>
      </c>
      <c r="D97" s="14" t="s">
        <v>89</v>
      </c>
      <c r="E97" s="14" t="s">
        <v>90</v>
      </c>
      <c r="F97" s="14" t="s">
        <v>91</v>
      </c>
      <c r="G97" s="15" t="n">
        <v>362420</v>
      </c>
      <c r="H97" s="15" t="n">
        <v>362420</v>
      </c>
      <c r="I97" s="16" t="n">
        <v>43640</v>
      </c>
      <c r="J97" s="16" t="n">
        <v>43640</v>
      </c>
      <c r="K97" s="16" t="n">
        <v>43640</v>
      </c>
      <c r="L97" s="16" t="n">
        <v>231500</v>
      </c>
      <c r="M97" s="16" t="n">
        <v>362420</v>
      </c>
      <c r="N97" s="16" t="n">
        <v>362420</v>
      </c>
      <c r="O97" s="16" t="n">
        <f aca="false">M97-N97</f>
        <v>0</v>
      </c>
      <c r="P97" s="16" t="n">
        <v>0</v>
      </c>
    </row>
    <row r="98" customFormat="false" ht="25.5" hidden="false" customHeight="true" outlineLevel="0" collapsed="false">
      <c r="A98" s="14" t="s">
        <v>88</v>
      </c>
      <c r="B98" s="14" t="s">
        <v>22</v>
      </c>
      <c r="C98" s="14" t="s">
        <v>75</v>
      </c>
      <c r="D98" s="14" t="s">
        <v>89</v>
      </c>
      <c r="E98" s="14" t="s">
        <v>92</v>
      </c>
      <c r="F98" s="14" t="s">
        <v>93</v>
      </c>
      <c r="G98" s="15" t="n">
        <v>300000</v>
      </c>
      <c r="H98" s="15" t="n">
        <v>300000</v>
      </c>
      <c r="I98" s="16" t="n">
        <v>0</v>
      </c>
      <c r="J98" s="16" t="n">
        <v>0</v>
      </c>
      <c r="K98" s="16" t="n">
        <v>300000</v>
      </c>
      <c r="L98" s="16" t="n">
        <v>0</v>
      </c>
      <c r="M98" s="16" t="n">
        <v>300000</v>
      </c>
      <c r="N98" s="16" t="n">
        <v>300000</v>
      </c>
      <c r="O98" s="16" t="n">
        <f aca="false">M98-N98</f>
        <v>0</v>
      </c>
      <c r="P98" s="16" t="n">
        <v>0</v>
      </c>
    </row>
    <row r="99" customFormat="false" ht="25.5" hidden="false" customHeight="true" outlineLevel="0" collapsed="false">
      <c r="A99" s="14" t="s">
        <v>94</v>
      </c>
      <c r="B99" s="14" t="s">
        <v>22</v>
      </c>
      <c r="C99" s="14" t="s">
        <v>75</v>
      </c>
      <c r="D99" s="14" t="s">
        <v>89</v>
      </c>
      <c r="E99" s="14" t="s">
        <v>90</v>
      </c>
      <c r="F99" s="14" t="s">
        <v>91</v>
      </c>
      <c r="G99" s="15" t="n">
        <v>28880</v>
      </c>
      <c r="H99" s="15" t="n">
        <v>28880</v>
      </c>
      <c r="I99" s="16" t="n">
        <v>0</v>
      </c>
      <c r="J99" s="16" t="n">
        <v>0</v>
      </c>
      <c r="K99" s="16" t="n">
        <v>0</v>
      </c>
      <c r="L99" s="16" t="n">
        <v>28880</v>
      </c>
      <c r="M99" s="16" t="n">
        <v>28880</v>
      </c>
      <c r="N99" s="16" t="n">
        <v>0</v>
      </c>
      <c r="O99" s="16" t="n">
        <f aca="false">M99-N99</f>
        <v>28880</v>
      </c>
      <c r="P99" s="16" t="n">
        <v>0</v>
      </c>
    </row>
    <row r="100" customFormat="false" ht="25.5" hidden="false" customHeight="true" outlineLevel="0" collapsed="false">
      <c r="A100" s="14" t="s">
        <v>94</v>
      </c>
      <c r="B100" s="14" t="s">
        <v>22</v>
      </c>
      <c r="C100" s="14" t="s">
        <v>75</v>
      </c>
      <c r="D100" s="14" t="s">
        <v>89</v>
      </c>
      <c r="E100" s="14" t="s">
        <v>90</v>
      </c>
      <c r="F100" s="14" t="s">
        <v>95</v>
      </c>
      <c r="G100" s="15" t="n">
        <v>11630520</v>
      </c>
      <c r="H100" s="15" t="n">
        <v>11630520</v>
      </c>
      <c r="I100" s="16" t="n">
        <v>2688600</v>
      </c>
      <c r="J100" s="16" t="n">
        <v>2816560</v>
      </c>
      <c r="K100" s="16" t="n">
        <v>2462000</v>
      </c>
      <c r="L100" s="16" t="n">
        <v>3663360</v>
      </c>
      <c r="M100" s="16" t="n">
        <v>11487160</v>
      </c>
      <c r="N100" s="16" t="n">
        <v>11347160</v>
      </c>
      <c r="O100" s="16" t="n">
        <f aca="false">M100-N100</f>
        <v>140000</v>
      </c>
      <c r="P100" s="16" t="n">
        <v>143360</v>
      </c>
    </row>
    <row r="101" customFormat="false" ht="25.5" hidden="false" customHeight="true" outlineLevel="0" collapsed="false">
      <c r="A101" s="14" t="s">
        <v>94</v>
      </c>
      <c r="B101" s="14" t="s">
        <v>22</v>
      </c>
      <c r="C101" s="14" t="s">
        <v>75</v>
      </c>
      <c r="D101" s="14" t="s">
        <v>89</v>
      </c>
      <c r="E101" s="14" t="s">
        <v>92</v>
      </c>
      <c r="F101" s="14" t="s">
        <v>96</v>
      </c>
      <c r="G101" s="15" t="n">
        <v>0</v>
      </c>
      <c r="H101" s="15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f aca="false">M101-N101</f>
        <v>0</v>
      </c>
      <c r="P101" s="16" t="n">
        <v>0</v>
      </c>
    </row>
    <row r="102" customFormat="false" ht="25.5" hidden="false" customHeight="true" outlineLevel="0" collapsed="false">
      <c r="A102" s="14" t="s">
        <v>94</v>
      </c>
      <c r="B102" s="14" t="s">
        <v>22</v>
      </c>
      <c r="C102" s="14" t="s">
        <v>75</v>
      </c>
      <c r="D102" s="14" t="s">
        <v>89</v>
      </c>
      <c r="E102" s="14" t="s">
        <v>92</v>
      </c>
      <c r="F102" s="14" t="s">
        <v>97</v>
      </c>
      <c r="G102" s="15" t="n">
        <v>3030</v>
      </c>
      <c r="H102" s="15" t="n">
        <v>3030</v>
      </c>
      <c r="I102" s="16" t="n">
        <v>0</v>
      </c>
      <c r="J102" s="16" t="n">
        <v>0</v>
      </c>
      <c r="K102" s="16" t="n">
        <v>3030</v>
      </c>
      <c r="L102" s="16" t="n">
        <v>0</v>
      </c>
      <c r="M102" s="16" t="n">
        <v>3030</v>
      </c>
      <c r="N102" s="16" t="n">
        <v>3030</v>
      </c>
      <c r="O102" s="16" t="n">
        <f aca="false">M102-N102</f>
        <v>0</v>
      </c>
      <c r="P102" s="16" t="n">
        <v>0</v>
      </c>
    </row>
    <row r="103" customFormat="false" ht="25.5" hidden="false" customHeight="true" outlineLevel="0" collapsed="false">
      <c r="A103" s="14" t="s">
        <v>94</v>
      </c>
      <c r="B103" s="14" t="s">
        <v>22</v>
      </c>
      <c r="C103" s="14" t="s">
        <v>75</v>
      </c>
      <c r="D103" s="14" t="s">
        <v>89</v>
      </c>
      <c r="E103" s="14" t="s">
        <v>92</v>
      </c>
      <c r="F103" s="14" t="s">
        <v>98</v>
      </c>
      <c r="G103" s="15" t="n">
        <v>0</v>
      </c>
      <c r="H103" s="15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f aca="false">M103-N103</f>
        <v>0</v>
      </c>
      <c r="P103" s="16" t="n">
        <v>0</v>
      </c>
    </row>
    <row r="104" customFormat="false" ht="25.5" hidden="false" customHeight="true" outlineLevel="0" collapsed="false">
      <c r="A104" s="14" t="s">
        <v>94</v>
      </c>
      <c r="B104" s="14" t="s">
        <v>22</v>
      </c>
      <c r="C104" s="14" t="s">
        <v>75</v>
      </c>
      <c r="D104" s="14" t="s">
        <v>89</v>
      </c>
      <c r="E104" s="14" t="s">
        <v>92</v>
      </c>
      <c r="F104" s="14" t="s">
        <v>99</v>
      </c>
      <c r="G104" s="15" t="n">
        <v>0</v>
      </c>
      <c r="H104" s="15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f aca="false">M104-N104</f>
        <v>0</v>
      </c>
      <c r="P104" s="16" t="n">
        <v>0</v>
      </c>
    </row>
    <row r="105" customFormat="false" ht="13.5" hidden="false" customHeight="true" outlineLevel="0" collapsed="false">
      <c r="A105" s="17" t="s">
        <v>100</v>
      </c>
      <c r="B105" s="18"/>
      <c r="C105" s="18"/>
      <c r="D105" s="18"/>
      <c r="E105" s="18"/>
      <c r="F105" s="18"/>
      <c r="G105" s="19" t="n">
        <v>22840480.24</v>
      </c>
      <c r="H105" s="19" t="n">
        <v>22840480.24</v>
      </c>
      <c r="I105" s="20" t="n">
        <v>6475798</v>
      </c>
      <c r="J105" s="20" t="n">
        <v>4386107</v>
      </c>
      <c r="K105" s="20" t="n">
        <v>5171988.42</v>
      </c>
      <c r="L105" s="20" t="n">
        <v>6806586.82</v>
      </c>
      <c r="M105" s="20" t="n">
        <v>21731277.34</v>
      </c>
      <c r="N105" s="20" t="n">
        <v>20625783.83</v>
      </c>
      <c r="O105" s="16" t="n">
        <f aca="false">M105-N105</f>
        <v>1105493.51</v>
      </c>
      <c r="P105" s="20" t="n">
        <v>1109202.9</v>
      </c>
    </row>
    <row r="106" customFormat="false" ht="42.75" hidden="false" customHeight="true" outlineLevel="0" collapsed="false">
      <c r="A106" s="21"/>
    </row>
    <row r="107" customFormat="false" ht="42.75" hidden="false" customHeight="true" outlineLevel="0" collapsed="false">
      <c r="A107" s="21"/>
    </row>
  </sheetData>
  <mergeCells count="7">
    <mergeCell ref="A1:P1"/>
    <mergeCell ref="A3:F3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2-26T11:15:53Z</cp:lastPrinted>
  <dcterms:modified xsi:type="dcterms:W3CDTF">2014-12-26T11:16:02Z</dcterms:modified>
  <cp:revision>0</cp:revision>
  <dc:subject/>
  <dc:title/>
</cp:coreProperties>
</file>