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Расходы за 1 квартал  </t>
  </si>
  <si>
    <t xml:space="preserve">2014 год</t>
  </si>
  <si>
    <t xml:space="preserve">Наименование</t>
  </si>
  <si>
    <t xml:space="preserve">КОСГУ</t>
  </si>
  <si>
    <t xml:space="preserve">январь</t>
  </si>
  <si>
    <t xml:space="preserve">февраль</t>
  </si>
  <si>
    <t xml:space="preserve">март</t>
  </si>
  <si>
    <t xml:space="preserve">с нач. года</t>
  </si>
  <si>
    <t xml:space="preserve">Раздел </t>
  </si>
  <si>
    <t xml:space="preserve">0102 9018025 121 (Глава)</t>
  </si>
  <si>
    <t xml:space="preserve">Заработная плата</t>
  </si>
  <si>
    <t xml:space="preserve">Страховые взносы</t>
  </si>
  <si>
    <t xml:space="preserve">0102 9018025 122 (Глава)</t>
  </si>
  <si>
    <t xml:space="preserve">Суточные</t>
  </si>
  <si>
    <t xml:space="preserve">Раздел</t>
  </si>
  <si>
    <t xml:space="preserve">0103 9018021 121 (Совет депутатов)</t>
  </si>
  <si>
    <t xml:space="preserve">0103 9018021 122 (Совет депутатов)</t>
  </si>
  <si>
    <t xml:space="preserve">0103 9018021 244 (Совет депутатов)</t>
  </si>
  <si>
    <t xml:space="preserve">0104 9018021 121 (Штат)</t>
  </si>
  <si>
    <t xml:space="preserve">0104 9018021 122 (Штат)</t>
  </si>
  <si>
    <t xml:space="preserve">Проезд поездом, автобусом</t>
  </si>
  <si>
    <t xml:space="preserve">0104 9018021 244 (Штат)</t>
  </si>
  <si>
    <t xml:space="preserve">Итого 221</t>
  </si>
  <si>
    <t xml:space="preserve">ОАО "Ростелеком"</t>
  </si>
  <si>
    <t xml:space="preserve">Итого 223</t>
  </si>
  <si>
    <t xml:space="preserve">Электроэнергия</t>
  </si>
  <si>
    <t xml:space="preserve">Тепловая энергия (Администрация) №3347</t>
  </si>
  <si>
    <t xml:space="preserve">Тепловая энергия (Гараж) №3348</t>
  </si>
  <si>
    <t xml:space="preserve">ХВС, ГВС, Водоотведение (Администрация) №3368</t>
  </si>
  <si>
    <t xml:space="preserve">ХВС, ГВС, Водоотведение (Гараж) №3369</t>
  </si>
  <si>
    <t xml:space="preserve">Итого 225</t>
  </si>
  <si>
    <t xml:space="preserve">Установка ОДПУ по тепловой энергии</t>
  </si>
  <si>
    <t xml:space="preserve">Установка ОДПУ по холодной воде</t>
  </si>
  <si>
    <t xml:space="preserve">Текущие ремонты и тех. обслуживание</t>
  </si>
  <si>
    <t xml:space="preserve">Ремонт и обслуживание оргтехники</t>
  </si>
  <si>
    <t xml:space="preserve">Итого 226</t>
  </si>
  <si>
    <t xml:space="preserve">КонсультантПлюс</t>
  </si>
  <si>
    <t xml:space="preserve">Обновление ПО</t>
  </si>
  <si>
    <t xml:space="preserve">Предрейсовый медицинский осмотр</t>
  </si>
  <si>
    <t xml:space="preserve">Заработная плата по договорам</t>
  </si>
  <si>
    <t xml:space="preserve">Оплата семинара</t>
  </si>
  <si>
    <t xml:space="preserve">Итого 340</t>
  </si>
  <si>
    <t xml:space="preserve">Бензин марки АИ-92</t>
  </si>
  <si>
    <t xml:space="preserve">0113 0138502 244 (Энергосбережение)</t>
  </si>
  <si>
    <t xml:space="preserve">Установка приборов водоснабжения</t>
  </si>
  <si>
    <t xml:space="preserve">226</t>
  </si>
  <si>
    <t xml:space="preserve">Приборы учета хол. и гор. водоснабжения</t>
  </si>
  <si>
    <t xml:space="preserve">0113 9018022 852 (Членские взносы)</t>
  </si>
  <si>
    <t xml:space="preserve">Целевой взнос</t>
  </si>
  <si>
    <t xml:space="preserve">0113 9018023 244 (Прочие)</t>
  </si>
  <si>
    <t xml:space="preserve">Тепловая энергия (Баня) №3367</t>
  </si>
  <si>
    <t xml:space="preserve">0113 9018085 244 (Оформление имущества)</t>
  </si>
  <si>
    <t xml:space="preserve">Техническая инвентаризация</t>
  </si>
  <si>
    <t xml:space="preserve">0203 9025118 121 (ВУС)</t>
  </si>
  <si>
    <t xml:space="preserve">0203 9025118 244 (ВУС)</t>
  </si>
  <si>
    <t xml:space="preserve">0314 0158205 244 (Профилактика терроризма)</t>
  </si>
  <si>
    <t xml:space="preserve">Обслуживание системы видеонаблюдения</t>
  </si>
  <si>
    <t xml:space="preserve">Охрана общественного порядка</t>
  </si>
  <si>
    <t xml:space="preserve">0412 9048303 540 (Градостроительство)</t>
  </si>
  <si>
    <t xml:space="preserve">0502 0118025 244 (Коммунальное хозяйство)</t>
  </si>
  <si>
    <t xml:space="preserve">Ремонт колонок</t>
  </si>
  <si>
    <t xml:space="preserve">0503 0138103 244 (Уличное освещение)</t>
  </si>
  <si>
    <t xml:space="preserve">Уличное освещение</t>
  </si>
  <si>
    <t xml:space="preserve">0503 0118116 244 (Благоустройство)</t>
  </si>
  <si>
    <t xml:space="preserve">Расчистка полигона от ТБО</t>
  </si>
  <si>
    <t xml:space="preserve">0503 0138113 244 (Уличное освещение)</t>
  </si>
  <si>
    <t xml:space="preserve">Замена ламп</t>
  </si>
  <si>
    <t xml:space="preserve">0503 0138502 244 (Энергосбережение)</t>
  </si>
  <si>
    <t xml:space="preserve">Лампы светодиодные</t>
  </si>
  <si>
    <t xml:space="preserve">0801 0218062 611 (Субсидия ДК)</t>
  </si>
  <si>
    <t xml:space="preserve">0801 0218063 244 (Библиотека)</t>
  </si>
  <si>
    <t xml:space="preserve">1105 0228081 244 (Спортивные мероприятия)</t>
  </si>
  <si>
    <t xml:space="preserve">Подарочные наборы (Лыжня России)</t>
  </si>
  <si>
    <t xml:space="preserve">Подарочные наборы (Гири среди школьн.)</t>
  </si>
  <si>
    <t xml:space="preserve">Подарочные наборы (Волейбол к 8 марта)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104" activeCellId="0" sqref="F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6.41"/>
    <col collapsed="false" customWidth="true" hidden="false" outlineLevel="0" max="4" min="3" style="0" width="11.7"/>
    <col collapsed="false" customWidth="true" hidden="false" outlineLevel="0" max="5" min="5" style="0" width="12.7"/>
    <col collapsed="false" customWidth="true" hidden="false" outlineLevel="0" max="6" min="6" style="0" width="15.13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0" t="s">
        <v>1</v>
      </c>
    </row>
    <row r="2" customFormat="false" ht="18" hidden="false" customHeight="tru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</row>
    <row r="3" customFormat="false" ht="15" hidden="false" customHeight="false" outlineLevel="0" collapsed="false">
      <c r="A3" s="4" t="s">
        <v>8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9</v>
      </c>
      <c r="B4" s="5"/>
      <c r="C4" s="6" t="n">
        <f aca="false">SUM(C5:C6)</f>
        <v>14012</v>
      </c>
      <c r="D4" s="6" t="n">
        <f aca="false">SUM(D5:D6)</f>
        <v>77132.76</v>
      </c>
      <c r="E4" s="6" t="n">
        <f aca="false">SUM(E5:E6)</f>
        <v>31337.22</v>
      </c>
      <c r="F4" s="6" t="n">
        <f aca="false">C4+D4+E4</f>
        <v>122481.98</v>
      </c>
      <c r="G4" s="7"/>
    </row>
    <row r="5" customFormat="false" ht="15" hidden="false" customHeight="false" outlineLevel="0" collapsed="false">
      <c r="A5" s="8" t="s">
        <v>10</v>
      </c>
      <c r="B5" s="8" t="n">
        <v>211</v>
      </c>
      <c r="C5" s="9" t="n">
        <v>14012</v>
      </c>
      <c r="D5" s="8" t="n">
        <v>65961.78</v>
      </c>
      <c r="E5" s="8" t="n">
        <f aca="false">1509+9291.4+3800+494</f>
        <v>15094.4</v>
      </c>
      <c r="F5" s="6" t="n">
        <f aca="false">C5+D5+E5</f>
        <v>95068.18</v>
      </c>
    </row>
    <row r="6" customFormat="false" ht="15" hidden="false" customHeight="false" outlineLevel="0" collapsed="false">
      <c r="A6" s="8" t="s">
        <v>11</v>
      </c>
      <c r="B6" s="8" t="n">
        <v>213</v>
      </c>
      <c r="C6" s="8"/>
      <c r="D6" s="8" t="n">
        <v>11170.98</v>
      </c>
      <c r="E6" s="8" t="n">
        <f aca="false">107.57+1559.74+2742.99+11832.52</f>
        <v>16242.82</v>
      </c>
      <c r="F6" s="6" t="n">
        <f aca="false">C6+D6+E6</f>
        <v>27413.8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0"/>
    </row>
    <row r="8" customFormat="false" ht="15" hidden="false" customHeight="false" outlineLevel="0" collapsed="false">
      <c r="A8" s="5" t="s">
        <v>12</v>
      </c>
      <c r="B8" s="5"/>
      <c r="C8" s="11"/>
      <c r="D8" s="11" t="n">
        <f aca="false">D9</f>
        <v>600</v>
      </c>
      <c r="E8" s="11" t="n">
        <f aca="false">E9</f>
        <v>0</v>
      </c>
      <c r="F8" s="11" t="n">
        <f aca="false">D8</f>
        <v>600</v>
      </c>
    </row>
    <row r="9" customFormat="false" ht="15" hidden="false" customHeight="false" outlineLevel="0" collapsed="false">
      <c r="A9" s="8" t="s">
        <v>13</v>
      </c>
      <c r="B9" s="8" t="n">
        <v>212</v>
      </c>
      <c r="C9" s="12"/>
      <c r="D9" s="12" t="n">
        <v>600</v>
      </c>
      <c r="E9" s="12"/>
      <c r="F9" s="11" t="n">
        <f aca="false">D9</f>
        <v>600</v>
      </c>
    </row>
    <row r="10" customFormat="false" ht="15" hidden="false" customHeight="false" outlineLevel="0" collapsed="false">
      <c r="A10" s="13" t="s">
        <v>14</v>
      </c>
      <c r="B10" s="13"/>
      <c r="C10" s="13"/>
      <c r="D10" s="13"/>
      <c r="E10" s="13"/>
      <c r="F10" s="13"/>
    </row>
    <row r="11" customFormat="false" ht="15" hidden="false" customHeight="false" outlineLevel="0" collapsed="false">
      <c r="A11" s="14" t="s">
        <v>15</v>
      </c>
      <c r="B11" s="14"/>
      <c r="C11" s="15" t="n">
        <f aca="false">SUM(C12:C13)</f>
        <v>4972</v>
      </c>
      <c r="D11" s="15" t="n">
        <f aca="false">SUM(D12:D13)</f>
        <v>16366.25</v>
      </c>
      <c r="E11" s="15" t="n">
        <f aca="false">SUM(E12:E13)</f>
        <v>18174.27</v>
      </c>
      <c r="F11" s="15" t="n">
        <f aca="false">C11+D11+E11</f>
        <v>39512.52</v>
      </c>
    </row>
    <row r="12" customFormat="false" ht="15" hidden="false" customHeight="false" outlineLevel="0" collapsed="false">
      <c r="A12" s="8" t="s">
        <v>10</v>
      </c>
      <c r="B12" s="8" t="n">
        <v>211</v>
      </c>
      <c r="C12" s="12" t="n">
        <v>4972</v>
      </c>
      <c r="D12" s="12" t="n">
        <v>12570.09</v>
      </c>
      <c r="E12" s="12" t="n">
        <f aca="false">880+6718.09+6000+780</f>
        <v>14378.09</v>
      </c>
      <c r="F12" s="15" t="n">
        <f aca="false">C12+D12+E12</f>
        <v>31920.18</v>
      </c>
    </row>
    <row r="13" customFormat="false" ht="15" hidden="false" customHeight="false" outlineLevel="0" collapsed="false">
      <c r="A13" s="8" t="s">
        <v>11</v>
      </c>
      <c r="B13" s="8" t="n">
        <v>213</v>
      </c>
      <c r="C13" s="12"/>
      <c r="D13" s="12" t="n">
        <v>3796.16</v>
      </c>
      <c r="E13" s="12" t="n">
        <f aca="false">25.14+364.54+641.08+2765.42</f>
        <v>3796.18</v>
      </c>
      <c r="F13" s="15" t="n">
        <f aca="false">C13+D13+E13</f>
        <v>7592.34</v>
      </c>
    </row>
    <row r="14" customFormat="false" ht="15" hidden="false" customHeight="false" outlineLevel="0" collapsed="false">
      <c r="A14" s="13" t="s">
        <v>14</v>
      </c>
      <c r="B14" s="13"/>
      <c r="C14" s="13"/>
      <c r="D14" s="13"/>
      <c r="E14" s="13"/>
      <c r="F14" s="13"/>
    </row>
    <row r="15" customFormat="false" ht="15" hidden="false" customHeight="false" outlineLevel="0" collapsed="false">
      <c r="A15" s="14" t="s">
        <v>16</v>
      </c>
      <c r="B15" s="14"/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15"/>
    </row>
    <row r="16" customFormat="false" ht="15" hidden="false" customHeight="false" outlineLevel="0" collapsed="false">
      <c r="A16" s="8" t="s">
        <v>13</v>
      </c>
      <c r="B16" s="8" t="n">
        <v>212</v>
      </c>
      <c r="C16" s="12"/>
      <c r="D16" s="12"/>
      <c r="E16" s="12"/>
      <c r="F16" s="12"/>
    </row>
    <row r="17" customFormat="false" ht="15" hidden="false" customHeight="false" outlineLevel="0" collapsed="false">
      <c r="A17" s="13" t="s">
        <v>14</v>
      </c>
      <c r="B17" s="13"/>
      <c r="C17" s="13"/>
      <c r="D17" s="13"/>
      <c r="E17" s="13"/>
      <c r="F17" s="13"/>
    </row>
    <row r="18" customFormat="false" ht="15" hidden="false" customHeight="false" outlineLevel="0" collapsed="false">
      <c r="A18" s="16" t="s">
        <v>17</v>
      </c>
      <c r="B18" s="17"/>
      <c r="C18" s="18" t="n">
        <f aca="false">SUM(C19:C20)</f>
        <v>0</v>
      </c>
      <c r="D18" s="18" t="n">
        <f aca="false">SUM(D19:D20)</f>
        <v>0</v>
      </c>
      <c r="E18" s="18" t="n">
        <f aca="false">SUM(E19:E20)</f>
        <v>0</v>
      </c>
      <c r="F18" s="18"/>
    </row>
    <row r="19" customFormat="false" ht="15" hidden="false" customHeight="false" outlineLevel="0" collapsed="false">
      <c r="A19" s="8"/>
      <c r="B19" s="8"/>
      <c r="C19" s="9"/>
      <c r="D19" s="8"/>
      <c r="E19" s="8"/>
      <c r="F19" s="9"/>
    </row>
    <row r="20" customFormat="false" ht="15" hidden="false" customHeight="false" outlineLevel="0" collapsed="false">
      <c r="A20" s="8"/>
      <c r="B20" s="8"/>
      <c r="C20" s="8"/>
      <c r="D20" s="8"/>
      <c r="E20" s="8"/>
      <c r="F20" s="9"/>
    </row>
    <row r="21" customFormat="false" ht="15" hidden="false" customHeight="false" outlineLevel="0" collapsed="false">
      <c r="A21" s="19" t="s">
        <v>14</v>
      </c>
      <c r="B21" s="19"/>
      <c r="C21" s="19"/>
      <c r="D21" s="19"/>
      <c r="E21" s="19"/>
      <c r="F21" s="19"/>
    </row>
    <row r="22" customFormat="false" ht="15" hidden="false" customHeight="false" outlineLevel="0" collapsed="false">
      <c r="A22" s="20" t="s">
        <v>18</v>
      </c>
      <c r="B22" s="21"/>
      <c r="C22" s="22" t="n">
        <f aca="false">SUM(C23:C24)</f>
        <v>73345</v>
      </c>
      <c r="D22" s="22" t="n">
        <f aca="false">SUM(D23:D24)</f>
        <v>253496.11</v>
      </c>
      <c r="E22" s="22" t="n">
        <f aca="false">SUM(E23:E24)</f>
        <v>225224.5</v>
      </c>
      <c r="F22" s="22" t="n">
        <f aca="false">D22+C22+E22</f>
        <v>552065.61</v>
      </c>
    </row>
    <row r="23" customFormat="false" ht="15" hidden="false" customHeight="false" outlineLevel="0" collapsed="false">
      <c r="A23" s="23" t="s">
        <v>10</v>
      </c>
      <c r="B23" s="23" t="n">
        <v>211</v>
      </c>
      <c r="C23" s="24" t="n">
        <v>73345</v>
      </c>
      <c r="D23" s="24" t="n">
        <v>191535.05</v>
      </c>
      <c r="E23" s="24" t="n">
        <f aca="false">11968+80294.23+4256+31281.94+45600+5928</f>
        <v>179328.17</v>
      </c>
      <c r="F23" s="22" t="n">
        <f aca="false">D23+C23+E23</f>
        <v>444208.22</v>
      </c>
    </row>
    <row r="24" customFormat="false" ht="15" hidden="false" customHeight="false" outlineLevel="0" collapsed="false">
      <c r="A24" s="8" t="s">
        <v>11</v>
      </c>
      <c r="B24" s="23" t="n">
        <v>213</v>
      </c>
      <c r="C24" s="24"/>
      <c r="D24" s="24" t="n">
        <v>61961.06</v>
      </c>
      <c r="E24" s="24" t="n">
        <f aca="false">312.4+4437.26+7876.46+33270.21</f>
        <v>45896.33</v>
      </c>
      <c r="F24" s="22" t="n">
        <f aca="false">D24+C24+E24</f>
        <v>107857.39</v>
      </c>
    </row>
    <row r="25" customFormat="false" ht="15" hidden="false" customHeight="false" outlineLevel="0" collapsed="false">
      <c r="A25" s="19" t="s">
        <v>14</v>
      </c>
      <c r="B25" s="19"/>
      <c r="C25" s="19"/>
      <c r="D25" s="19"/>
      <c r="E25" s="19"/>
      <c r="F25" s="19"/>
    </row>
    <row r="26" customFormat="false" ht="15" hidden="false" customHeight="false" outlineLevel="0" collapsed="false">
      <c r="A26" s="20" t="s">
        <v>19</v>
      </c>
      <c r="B26" s="21"/>
      <c r="C26" s="22" t="n">
        <f aca="false">SUM(C27:C28)</f>
        <v>0</v>
      </c>
      <c r="D26" s="22" t="n">
        <f aca="false">SUM(D27:D28)</f>
        <v>2562</v>
      </c>
      <c r="E26" s="22" t="n">
        <f aca="false">SUM(E27:E28)</f>
        <v>2300</v>
      </c>
      <c r="F26" s="22" t="n">
        <f aca="false">D26+C26+E26</f>
        <v>4862</v>
      </c>
    </row>
    <row r="27" customFormat="false" ht="15" hidden="false" customHeight="false" outlineLevel="0" collapsed="false">
      <c r="A27" s="25" t="s">
        <v>13</v>
      </c>
      <c r="B27" s="26" t="n">
        <v>212</v>
      </c>
      <c r="C27" s="27"/>
      <c r="D27" s="27"/>
      <c r="E27" s="27" t="n">
        <v>600</v>
      </c>
      <c r="F27" s="22" t="n">
        <f aca="false">D27+C27+E27</f>
        <v>600</v>
      </c>
    </row>
    <row r="28" customFormat="false" ht="15" hidden="false" customHeight="false" outlineLevel="0" collapsed="false">
      <c r="A28" s="8" t="s">
        <v>20</v>
      </c>
      <c r="B28" s="23" t="n">
        <v>222</v>
      </c>
      <c r="C28" s="24"/>
      <c r="D28" s="24" t="n">
        <v>2562</v>
      </c>
      <c r="E28" s="24" t="n">
        <v>1700</v>
      </c>
      <c r="F28" s="22" t="n">
        <f aca="false">D28+C28+E28</f>
        <v>4262</v>
      </c>
    </row>
    <row r="29" customFormat="false" ht="15" hidden="false" customHeight="false" outlineLevel="0" collapsed="false">
      <c r="A29" s="19" t="s">
        <v>14</v>
      </c>
      <c r="B29" s="19"/>
      <c r="C29" s="19"/>
      <c r="D29" s="19"/>
      <c r="E29" s="19"/>
      <c r="F29" s="19"/>
    </row>
    <row r="30" customFormat="false" ht="15" hidden="false" customHeight="false" outlineLevel="0" collapsed="false">
      <c r="A30" s="20" t="s">
        <v>21</v>
      </c>
      <c r="B30" s="21"/>
      <c r="C30" s="22" t="n">
        <f aca="false">C31+C33+C39+C44+C50</f>
        <v>28455.16</v>
      </c>
      <c r="D30" s="22" t="n">
        <f aca="false">D31+D33+D39+D44+D50</f>
        <v>83758.34</v>
      </c>
      <c r="E30" s="22" t="n">
        <f aca="false">E31+E33+E39+E44+E50</f>
        <v>84740.03</v>
      </c>
      <c r="F30" s="22" t="n">
        <f aca="false">C30+D30+E30</f>
        <v>196953.53</v>
      </c>
    </row>
    <row r="31" customFormat="false" ht="15" hidden="false" customHeight="false" outlineLevel="0" collapsed="false">
      <c r="A31" s="28" t="s">
        <v>22</v>
      </c>
      <c r="B31" s="28"/>
      <c r="C31" s="22" t="n">
        <f aca="false">C32</f>
        <v>0</v>
      </c>
      <c r="D31" s="22" t="n">
        <f aca="false">D32</f>
        <v>11477.03</v>
      </c>
      <c r="E31" s="22" t="n">
        <f aca="false">E32</f>
        <v>3565.92</v>
      </c>
      <c r="F31" s="22" t="n">
        <f aca="false">C31+D31+E31</f>
        <v>15042.95</v>
      </c>
    </row>
    <row r="32" customFormat="false" ht="15" hidden="false" customHeight="false" outlineLevel="0" collapsed="false">
      <c r="A32" s="25" t="s">
        <v>23</v>
      </c>
      <c r="B32" s="26" t="n">
        <v>221</v>
      </c>
      <c r="C32" s="27"/>
      <c r="D32" s="27" t="n">
        <f aca="false">1.18+8.97+6466.88+5000</f>
        <v>11477.03</v>
      </c>
      <c r="E32" s="27" t="n">
        <f aca="false">1.18+4.48+3560.26</f>
        <v>3565.92</v>
      </c>
      <c r="F32" s="22" t="n">
        <f aca="false">C32+D32+E32</f>
        <v>15042.95</v>
      </c>
    </row>
    <row r="33" customFormat="false" ht="15" hidden="false" customHeight="false" outlineLevel="0" collapsed="false">
      <c r="A33" s="28" t="s">
        <v>24</v>
      </c>
      <c r="B33" s="28"/>
      <c r="C33" s="22" t="n">
        <f aca="false">SUM(C34:C38)</f>
        <v>2355.16</v>
      </c>
      <c r="D33" s="22" t="n">
        <f aca="false">SUM(D34:D38)</f>
        <v>24933.81</v>
      </c>
      <c r="E33" s="22" t="n">
        <f aca="false">SUM(E34:E38)</f>
        <v>22867.91</v>
      </c>
      <c r="F33" s="22" t="n">
        <f aca="false">C33+D33+E33</f>
        <v>50156.88</v>
      </c>
    </row>
    <row r="34" customFormat="false" ht="15" hidden="false" customHeight="false" outlineLevel="0" collapsed="false">
      <c r="A34" s="8" t="s">
        <v>25</v>
      </c>
      <c r="B34" s="8" t="n">
        <v>223</v>
      </c>
      <c r="C34" s="12" t="n">
        <v>2355.16</v>
      </c>
      <c r="D34" s="12" t="n">
        <v>2753.4</v>
      </c>
      <c r="E34" s="12" t="n">
        <v>2098.82</v>
      </c>
      <c r="F34" s="22" t="n">
        <f aca="false">C34+D34+E34</f>
        <v>7207.38</v>
      </c>
    </row>
    <row r="35" customFormat="false" ht="15" hidden="false" customHeight="false" outlineLevel="0" collapsed="false">
      <c r="A35" s="8" t="s">
        <v>26</v>
      </c>
      <c r="B35" s="8" t="n">
        <v>223</v>
      </c>
      <c r="C35" s="12"/>
      <c r="D35" s="12" t="n">
        <v>7840.57</v>
      </c>
      <c r="E35" s="12" t="n">
        <v>7840.57</v>
      </c>
      <c r="F35" s="22" t="n">
        <f aca="false">C35+D35+E35</f>
        <v>15681.14</v>
      </c>
    </row>
    <row r="36" customFormat="false" ht="15" hidden="false" customHeight="false" outlineLevel="0" collapsed="false">
      <c r="A36" s="8" t="s">
        <v>27</v>
      </c>
      <c r="B36" s="8" t="n">
        <v>223</v>
      </c>
      <c r="C36" s="12"/>
      <c r="D36" s="12" t="n">
        <v>13172.15</v>
      </c>
      <c r="E36" s="12" t="n">
        <v>11760.86</v>
      </c>
      <c r="F36" s="22" t="n">
        <f aca="false">C36+D36+E36</f>
        <v>24933.01</v>
      </c>
    </row>
    <row r="37" customFormat="false" ht="15" hidden="false" customHeight="false" outlineLevel="0" collapsed="false">
      <c r="A37" s="8" t="s">
        <v>28</v>
      </c>
      <c r="B37" s="8" t="n">
        <v>223</v>
      </c>
      <c r="C37" s="12"/>
      <c r="D37" s="12" t="n">
        <v>1003.5</v>
      </c>
      <c r="E37" s="12" t="n">
        <v>1003.5</v>
      </c>
      <c r="F37" s="22" t="n">
        <f aca="false">C37+D37+E37</f>
        <v>2007</v>
      </c>
    </row>
    <row r="38" customFormat="false" ht="15" hidden="false" customHeight="false" outlineLevel="0" collapsed="false">
      <c r="A38" s="8" t="s">
        <v>29</v>
      </c>
      <c r="B38" s="8" t="n">
        <v>223</v>
      </c>
      <c r="C38" s="12"/>
      <c r="D38" s="12" t="n">
        <v>164.19</v>
      </c>
      <c r="E38" s="12" t="n">
        <v>164.16</v>
      </c>
      <c r="F38" s="22" t="n">
        <f aca="false">C38+D38+E38</f>
        <v>328.35</v>
      </c>
    </row>
    <row r="39" customFormat="false" ht="15" hidden="false" customHeight="false" outlineLevel="0" collapsed="false">
      <c r="A39" s="28" t="s">
        <v>30</v>
      </c>
      <c r="B39" s="28"/>
      <c r="C39" s="22" t="n">
        <f aca="false">SUM(C40:C42)</f>
        <v>0</v>
      </c>
      <c r="D39" s="22" t="n">
        <f aca="false">SUM(D40:D43)</f>
        <v>2654.7</v>
      </c>
      <c r="E39" s="22" t="n">
        <f aca="false">SUM(E40:E42)</f>
        <v>1854.7</v>
      </c>
      <c r="F39" s="22" t="n">
        <f aca="false">C39+D39+E39</f>
        <v>4509.4</v>
      </c>
    </row>
    <row r="40" customFormat="false" ht="15" hidden="false" customHeight="false" outlineLevel="0" collapsed="false">
      <c r="A40" s="8" t="s">
        <v>31</v>
      </c>
      <c r="B40" s="8" t="n">
        <v>225</v>
      </c>
      <c r="C40" s="12"/>
      <c r="D40" s="12" t="n">
        <v>232.32</v>
      </c>
      <c r="E40" s="12" t="n">
        <v>232.32</v>
      </c>
      <c r="F40" s="22" t="n">
        <f aca="false">C40+D40+E40</f>
        <v>464.64</v>
      </c>
    </row>
    <row r="41" customFormat="false" ht="15" hidden="false" customHeight="false" outlineLevel="0" collapsed="false">
      <c r="A41" s="8" t="s">
        <v>32</v>
      </c>
      <c r="B41" s="8" t="n">
        <v>225</v>
      </c>
      <c r="C41" s="12"/>
      <c r="D41" s="12" t="n">
        <v>348.48</v>
      </c>
      <c r="E41" s="12" t="n">
        <v>348.48</v>
      </c>
      <c r="F41" s="22" t="n">
        <f aca="false">C41+D41+E41</f>
        <v>696.96</v>
      </c>
    </row>
    <row r="42" customFormat="false" ht="15" hidden="false" customHeight="false" outlineLevel="0" collapsed="false">
      <c r="A42" s="8" t="s">
        <v>33</v>
      </c>
      <c r="B42" s="8" t="n">
        <v>225</v>
      </c>
      <c r="C42" s="12"/>
      <c r="D42" s="12" t="n">
        <v>1273.9</v>
      </c>
      <c r="E42" s="12" t="n">
        <v>1273.9</v>
      </c>
      <c r="F42" s="22" t="n">
        <f aca="false">C42+D42+E42</f>
        <v>2547.8</v>
      </c>
    </row>
    <row r="43" customFormat="false" ht="15" hidden="false" customHeight="false" outlineLevel="0" collapsed="false">
      <c r="A43" s="8" t="s">
        <v>34</v>
      </c>
      <c r="B43" s="8" t="n">
        <v>225</v>
      </c>
      <c r="C43" s="12"/>
      <c r="D43" s="12" t="n">
        <v>800</v>
      </c>
      <c r="E43" s="12"/>
      <c r="F43" s="22" t="n">
        <f aca="false">C43+D43+E43</f>
        <v>800</v>
      </c>
    </row>
    <row r="44" customFormat="false" ht="15" hidden="false" customHeight="false" outlineLevel="0" collapsed="false">
      <c r="A44" s="28" t="s">
        <v>35</v>
      </c>
      <c r="B44" s="28"/>
      <c r="C44" s="22" t="n">
        <f aca="false">SUM(C45:C49)</f>
        <v>0</v>
      </c>
      <c r="D44" s="22" t="n">
        <f aca="false">SUM(D45:D49)</f>
        <v>21652.8</v>
      </c>
      <c r="E44" s="22" t="n">
        <f aca="false">SUM(E45:E49)</f>
        <v>56451.5</v>
      </c>
      <c r="F44" s="22" t="n">
        <f aca="false">C44+D44+E44</f>
        <v>78104.3</v>
      </c>
    </row>
    <row r="45" customFormat="false" ht="15" hidden="false" customHeight="false" outlineLevel="0" collapsed="false">
      <c r="A45" s="8" t="s">
        <v>36</v>
      </c>
      <c r="B45" s="8" t="n">
        <v>226</v>
      </c>
      <c r="C45" s="12"/>
      <c r="D45" s="12" t="n">
        <f aca="false">5816.4+5816.4</f>
        <v>11632.8</v>
      </c>
      <c r="E45" s="12" t="n">
        <v>5816.4</v>
      </c>
      <c r="F45" s="22" t="n">
        <f aca="false">C45+D45+E45</f>
        <v>17449.2</v>
      </c>
    </row>
    <row r="46" customFormat="false" ht="15" hidden="false" customHeight="false" outlineLevel="0" collapsed="false">
      <c r="A46" s="8" t="s">
        <v>37</v>
      </c>
      <c r="B46" s="8" t="n">
        <v>226</v>
      </c>
      <c r="C46" s="12"/>
      <c r="D46" s="12" t="n">
        <f aca="false">4500+4500</f>
        <v>9000</v>
      </c>
      <c r="E46" s="12"/>
      <c r="F46" s="22" t="n">
        <f aca="false">C46+D46+E46</f>
        <v>9000</v>
      </c>
    </row>
    <row r="47" customFormat="false" ht="15" hidden="false" customHeight="false" outlineLevel="0" collapsed="false">
      <c r="A47" s="8" t="s">
        <v>38</v>
      </c>
      <c r="B47" s="8" t="n">
        <v>226</v>
      </c>
      <c r="C47" s="12"/>
      <c r="D47" s="12" t="n">
        <v>1020</v>
      </c>
      <c r="E47" s="12" t="n">
        <v>1140</v>
      </c>
      <c r="F47" s="22" t="n">
        <f aca="false">C47+D47+E47</f>
        <v>2160</v>
      </c>
    </row>
    <row r="48" customFormat="false" ht="15" hidden="false" customHeight="false" outlineLevel="0" collapsed="false">
      <c r="A48" s="29" t="s">
        <v>39</v>
      </c>
      <c r="B48" s="8" t="n">
        <v>226</v>
      </c>
      <c r="C48" s="12"/>
      <c r="D48" s="12" t="n">
        <v>0</v>
      </c>
      <c r="E48" s="12" t="n">
        <f aca="false">413.1+1053+1782+7047</f>
        <v>10295.1</v>
      </c>
      <c r="F48" s="22" t="n">
        <f aca="false">C48+D48+E48</f>
        <v>10295.1</v>
      </c>
    </row>
    <row r="49" customFormat="false" ht="15" hidden="false" customHeight="false" outlineLevel="0" collapsed="false">
      <c r="A49" s="29" t="s">
        <v>40</v>
      </c>
      <c r="B49" s="8" t="n">
        <v>226</v>
      </c>
      <c r="C49" s="12"/>
      <c r="D49" s="12" t="n">
        <v>0</v>
      </c>
      <c r="E49" s="12" t="n">
        <v>39200</v>
      </c>
      <c r="F49" s="22" t="n">
        <f aca="false">C49+D49+E49</f>
        <v>39200</v>
      </c>
    </row>
    <row r="50" customFormat="false" ht="15" hidden="false" customHeight="false" outlineLevel="0" collapsed="false">
      <c r="A50" s="28" t="s">
        <v>41</v>
      </c>
      <c r="B50" s="28"/>
      <c r="C50" s="22" t="n">
        <f aca="false">C51</f>
        <v>26100</v>
      </c>
      <c r="D50" s="22" t="n">
        <f aca="false">D51</f>
        <v>23040</v>
      </c>
      <c r="E50" s="22" t="n">
        <f aca="false">E51</f>
        <v>0</v>
      </c>
      <c r="F50" s="22" t="n">
        <f aca="false">C50+D50+E50</f>
        <v>49140</v>
      </c>
    </row>
    <row r="51" customFormat="false" ht="15" hidden="false" customHeight="false" outlineLevel="0" collapsed="false">
      <c r="A51" s="8" t="s">
        <v>42</v>
      </c>
      <c r="B51" s="8" t="n">
        <v>340</v>
      </c>
      <c r="C51" s="12" t="n">
        <v>26100</v>
      </c>
      <c r="D51" s="12" t="n">
        <v>23040</v>
      </c>
      <c r="E51" s="12"/>
      <c r="F51" s="22" t="n">
        <f aca="false">C51+D51+E51</f>
        <v>49140</v>
      </c>
    </row>
    <row r="52" customFormat="false" ht="15" hidden="false" customHeight="false" outlineLevel="0" collapsed="false">
      <c r="A52" s="10" t="s">
        <v>14</v>
      </c>
      <c r="B52" s="10"/>
      <c r="C52" s="10"/>
      <c r="D52" s="10"/>
      <c r="E52" s="10"/>
      <c r="F52" s="10"/>
    </row>
    <row r="53" customFormat="false" ht="15" hidden="false" customHeight="false" outlineLevel="0" collapsed="false">
      <c r="A53" s="30" t="s">
        <v>43</v>
      </c>
      <c r="B53" s="30"/>
      <c r="C53" s="31" t="n">
        <f aca="false">SUM(C55:C55)</f>
        <v>0</v>
      </c>
      <c r="D53" s="31" t="n">
        <f aca="false">SUM(D54:D55)</f>
        <v>3533</v>
      </c>
      <c r="E53" s="31" t="n">
        <f aca="false">SUM(E55:E55)</f>
        <v>0</v>
      </c>
      <c r="F53" s="31" t="n">
        <f aca="false">C53+D53</f>
        <v>3533</v>
      </c>
    </row>
    <row r="54" customFormat="false" ht="15" hidden="false" customHeight="false" outlineLevel="0" collapsed="false">
      <c r="A54" s="32" t="s">
        <v>44</v>
      </c>
      <c r="B54" s="33" t="s">
        <v>45</v>
      </c>
      <c r="C54" s="27"/>
      <c r="D54" s="27" t="n">
        <v>1956</v>
      </c>
      <c r="E54" s="27"/>
      <c r="F54" s="31" t="n">
        <f aca="false">C54+D54</f>
        <v>1956</v>
      </c>
    </row>
    <row r="55" customFormat="false" ht="15" hidden="false" customHeight="false" outlineLevel="0" collapsed="false">
      <c r="A55" s="8" t="s">
        <v>46</v>
      </c>
      <c r="B55" s="8" t="n">
        <v>340</v>
      </c>
      <c r="C55" s="12"/>
      <c r="D55" s="12" t="n">
        <v>1577</v>
      </c>
      <c r="E55" s="12"/>
      <c r="F55" s="31" t="n">
        <f aca="false">C55+D55</f>
        <v>1577</v>
      </c>
    </row>
    <row r="56" customFormat="false" ht="15" hidden="false" customHeight="false" outlineLevel="0" collapsed="false">
      <c r="A56" s="34" t="s">
        <v>14</v>
      </c>
      <c r="B56" s="34"/>
      <c r="C56" s="34"/>
      <c r="D56" s="34"/>
      <c r="E56" s="34"/>
      <c r="F56" s="34"/>
    </row>
    <row r="57" customFormat="false" ht="15" hidden="false" customHeight="false" outlineLevel="0" collapsed="false">
      <c r="A57" s="35" t="s">
        <v>47</v>
      </c>
      <c r="B57" s="35"/>
      <c r="C57" s="36" t="n">
        <f aca="false">SUM(C58:C58)</f>
        <v>0</v>
      </c>
      <c r="D57" s="36" t="n">
        <f aca="false">SUM(D58:D58)</f>
        <v>2225.5</v>
      </c>
      <c r="E57" s="36" t="n">
        <f aca="false">SUM(E58:E58)</f>
        <v>0</v>
      </c>
      <c r="F57" s="36" t="n">
        <f aca="false">D57</f>
        <v>2225.5</v>
      </c>
    </row>
    <row r="58" customFormat="false" ht="15" hidden="false" customHeight="false" outlineLevel="0" collapsed="false">
      <c r="A58" s="8" t="s">
        <v>48</v>
      </c>
      <c r="B58" s="8" t="n">
        <v>290</v>
      </c>
      <c r="C58" s="12"/>
      <c r="D58" s="12" t="n">
        <v>2225.5</v>
      </c>
      <c r="E58" s="12"/>
      <c r="F58" s="36" t="n">
        <f aca="false">D58</f>
        <v>2225.5</v>
      </c>
    </row>
    <row r="59" customFormat="false" ht="15" hidden="false" customHeight="false" outlineLevel="0" collapsed="false">
      <c r="A59" s="37" t="s">
        <v>14</v>
      </c>
      <c r="B59" s="37"/>
      <c r="C59" s="37"/>
      <c r="D59" s="37"/>
      <c r="E59" s="37"/>
      <c r="F59" s="37"/>
    </row>
    <row r="60" customFormat="false" ht="15" hidden="false" customHeight="false" outlineLevel="0" collapsed="false">
      <c r="A60" s="38" t="s">
        <v>49</v>
      </c>
      <c r="B60" s="38"/>
      <c r="C60" s="39" t="n">
        <f aca="false">SUM(C61:C61)</f>
        <v>0</v>
      </c>
      <c r="D60" s="39" t="n">
        <f aca="false">SUM(D61:D61)</f>
        <v>6742.89</v>
      </c>
      <c r="E60" s="39" t="n">
        <f aca="false">SUM(E61:E61)</f>
        <v>6272.46</v>
      </c>
      <c r="F60" s="39" t="n">
        <f aca="false">D60+E60</f>
        <v>13015.35</v>
      </c>
    </row>
    <row r="61" customFormat="false" ht="15" hidden="false" customHeight="false" outlineLevel="0" collapsed="false">
      <c r="A61" s="8" t="s">
        <v>50</v>
      </c>
      <c r="B61" s="8" t="n">
        <v>223</v>
      </c>
      <c r="C61" s="12"/>
      <c r="D61" s="12" t="n">
        <v>6742.89</v>
      </c>
      <c r="E61" s="12" t="n">
        <v>6272.46</v>
      </c>
      <c r="F61" s="39" t="n">
        <f aca="false">D61+E61</f>
        <v>13015.35</v>
      </c>
    </row>
    <row r="62" customFormat="false" ht="15" hidden="false" customHeight="false" outlineLevel="0" collapsed="false">
      <c r="A62" s="19" t="s">
        <v>14</v>
      </c>
      <c r="B62" s="19"/>
      <c r="C62" s="19"/>
      <c r="D62" s="19"/>
      <c r="E62" s="19"/>
      <c r="F62" s="19"/>
    </row>
    <row r="63" customFormat="false" ht="15" hidden="false" customHeight="false" outlineLevel="0" collapsed="false">
      <c r="A63" s="40" t="s">
        <v>51</v>
      </c>
      <c r="B63" s="40"/>
      <c r="C63" s="22" t="n">
        <f aca="false">SUM(C64:C64)</f>
        <v>0</v>
      </c>
      <c r="D63" s="22" t="n">
        <f aca="false">SUM(D64:D64)</f>
        <v>25000</v>
      </c>
      <c r="E63" s="22" t="n">
        <f aca="false">SUM(E64:E64)</f>
        <v>0</v>
      </c>
      <c r="F63" s="22" t="n">
        <f aca="false">D63</f>
        <v>25000</v>
      </c>
    </row>
    <row r="64" customFormat="false" ht="15" hidden="false" customHeight="false" outlineLevel="0" collapsed="false">
      <c r="A64" s="8" t="s">
        <v>52</v>
      </c>
      <c r="B64" s="8" t="n">
        <v>226</v>
      </c>
      <c r="C64" s="12"/>
      <c r="D64" s="12" t="n">
        <v>25000</v>
      </c>
      <c r="E64" s="12"/>
      <c r="F64" s="22" t="n">
        <f aca="false">D64</f>
        <v>25000</v>
      </c>
    </row>
    <row r="65" customFormat="false" ht="15" hidden="false" customHeight="false" outlineLevel="0" collapsed="false">
      <c r="A65" s="13" t="s">
        <v>14</v>
      </c>
      <c r="B65" s="13"/>
      <c r="C65" s="13"/>
      <c r="D65" s="13"/>
      <c r="E65" s="13"/>
      <c r="F65" s="13"/>
    </row>
    <row r="66" customFormat="false" ht="15" hidden="false" customHeight="false" outlineLevel="0" collapsed="false">
      <c r="A66" s="16" t="s">
        <v>53</v>
      </c>
      <c r="B66" s="17"/>
      <c r="C66" s="15" t="n">
        <f aca="false">SUM(C67:C68)</f>
        <v>0</v>
      </c>
      <c r="D66" s="15" t="n">
        <f aca="false">SUM(D67:D68)</f>
        <v>43815.49</v>
      </c>
      <c r="E66" s="15" t="n">
        <f aca="false">SUM(E67:E68)</f>
        <v>33306.5</v>
      </c>
      <c r="F66" s="15" t="n">
        <f aca="false">D66+E66</f>
        <v>77121.99</v>
      </c>
    </row>
    <row r="67" customFormat="false" ht="15" hidden="false" customHeight="false" outlineLevel="0" collapsed="false">
      <c r="A67" s="8" t="s">
        <v>10</v>
      </c>
      <c r="B67" s="8" t="n">
        <v>211</v>
      </c>
      <c r="C67" s="12"/>
      <c r="D67" s="12" t="n">
        <f aca="false">25902+10509</f>
        <v>36411</v>
      </c>
      <c r="E67" s="12" t="n">
        <f aca="false">2092+13301+9300+1209</f>
        <v>25902</v>
      </c>
      <c r="F67" s="15" t="n">
        <f aca="false">D67+E67</f>
        <v>62313</v>
      </c>
    </row>
    <row r="68" customFormat="false" ht="15" hidden="false" customHeight="false" outlineLevel="0" collapsed="false">
      <c r="A68" s="8" t="s">
        <v>11</v>
      </c>
      <c r="B68" s="8" t="n">
        <v>213</v>
      </c>
      <c r="C68" s="12"/>
      <c r="D68" s="12" t="n">
        <v>7404.49</v>
      </c>
      <c r="E68" s="12" t="n">
        <f aca="false">5558.2+681.05+1124.67+40.58</f>
        <v>7404.5</v>
      </c>
      <c r="F68" s="15" t="n">
        <f aca="false">D68+E68</f>
        <v>14808.99</v>
      </c>
    </row>
    <row r="69" customFormat="false" ht="15" hidden="false" customHeight="false" outlineLevel="0" collapsed="false">
      <c r="A69" s="13" t="s">
        <v>14</v>
      </c>
      <c r="B69" s="13"/>
      <c r="C69" s="13"/>
      <c r="D69" s="13"/>
      <c r="E69" s="13"/>
      <c r="F69" s="13"/>
    </row>
    <row r="70" customFormat="false" ht="15" hidden="false" customHeight="false" outlineLevel="0" collapsed="false">
      <c r="A70" s="16" t="s">
        <v>54</v>
      </c>
      <c r="B70" s="17"/>
      <c r="C70" s="15" t="n">
        <f aca="false">C71</f>
        <v>0</v>
      </c>
      <c r="D70" s="15" t="n">
        <f aca="false">D71</f>
        <v>0</v>
      </c>
      <c r="E70" s="15" t="n">
        <f aca="false">E71</f>
        <v>0</v>
      </c>
      <c r="F70" s="15"/>
    </row>
    <row r="71" customFormat="false" ht="15" hidden="false" customHeight="false" outlineLevel="0" collapsed="false">
      <c r="A71" s="8"/>
      <c r="B71" s="8"/>
      <c r="C71" s="12"/>
      <c r="D71" s="12"/>
      <c r="E71" s="12"/>
      <c r="F71" s="12"/>
    </row>
    <row r="72" customFormat="false" ht="15" hidden="false" customHeight="false" outlineLevel="0" collapsed="false">
      <c r="A72" s="10" t="s">
        <v>14</v>
      </c>
      <c r="B72" s="10"/>
      <c r="C72" s="10"/>
      <c r="D72" s="10"/>
      <c r="E72" s="10"/>
      <c r="F72" s="10"/>
    </row>
    <row r="73" customFormat="false" ht="15" hidden="false" customHeight="false" outlineLevel="0" collapsed="false">
      <c r="A73" s="5" t="s">
        <v>55</v>
      </c>
      <c r="B73" s="5"/>
      <c r="C73" s="31" t="n">
        <f aca="false">SUM(C75:C75)</f>
        <v>0</v>
      </c>
      <c r="D73" s="31" t="n">
        <f aca="false">SUM(D74:D75)</f>
        <v>3500</v>
      </c>
      <c r="E73" s="31" t="n">
        <f aca="false">SUM(E74:E75)</f>
        <v>3000</v>
      </c>
      <c r="F73" s="31" t="n">
        <f aca="false">D73+E73</f>
        <v>6500</v>
      </c>
    </row>
    <row r="74" customFormat="false" ht="15" hidden="false" customHeight="false" outlineLevel="0" collapsed="false">
      <c r="A74" s="41" t="s">
        <v>56</v>
      </c>
      <c r="B74" s="42" t="n">
        <v>225</v>
      </c>
      <c r="C74" s="43"/>
      <c r="D74" s="27" t="n">
        <v>500</v>
      </c>
      <c r="E74" s="27"/>
      <c r="F74" s="31" t="n">
        <f aca="false">D74+E74</f>
        <v>500</v>
      </c>
    </row>
    <row r="75" customFormat="false" ht="15" hidden="false" customHeight="false" outlineLevel="0" collapsed="false">
      <c r="A75" s="25" t="s">
        <v>57</v>
      </c>
      <c r="B75" s="26" t="n">
        <v>226</v>
      </c>
      <c r="C75" s="27"/>
      <c r="D75" s="27" t="n">
        <v>3000</v>
      </c>
      <c r="E75" s="27" t="n">
        <v>3000</v>
      </c>
      <c r="F75" s="31" t="n">
        <f aca="false">D75+E75</f>
        <v>6000</v>
      </c>
    </row>
    <row r="76" customFormat="false" ht="15" hidden="false" customHeight="false" outlineLevel="0" collapsed="false">
      <c r="A76" s="44" t="s">
        <v>8</v>
      </c>
      <c r="B76" s="44"/>
      <c r="C76" s="44"/>
      <c r="D76" s="44"/>
      <c r="E76" s="44"/>
      <c r="F76" s="44"/>
    </row>
    <row r="77" customFormat="false" ht="15" hidden="false" customHeight="false" outlineLevel="0" collapsed="false">
      <c r="A77" s="45" t="s">
        <v>58</v>
      </c>
      <c r="B77" s="46" t="n">
        <v>251</v>
      </c>
      <c r="C77" s="47"/>
      <c r="D77" s="47"/>
      <c r="E77" s="47" t="n">
        <v>19430</v>
      </c>
      <c r="F77" s="47" t="n">
        <f aca="false">E77</f>
        <v>19430</v>
      </c>
      <c r="G77" s="7"/>
    </row>
    <row r="78" customFormat="false" ht="15" hidden="false" customHeight="false" outlineLevel="0" collapsed="false">
      <c r="A78" s="48" t="s">
        <v>8</v>
      </c>
      <c r="B78" s="48"/>
      <c r="C78" s="48"/>
      <c r="D78" s="48"/>
      <c r="E78" s="48"/>
      <c r="F78" s="48"/>
    </row>
    <row r="79" customFormat="false" ht="15" hidden="false" customHeight="false" outlineLevel="0" collapsed="false">
      <c r="A79" s="49" t="s">
        <v>59</v>
      </c>
      <c r="B79" s="49"/>
      <c r="C79" s="50" t="n">
        <f aca="false">SUM(C80:C80)</f>
        <v>0</v>
      </c>
      <c r="D79" s="50" t="n">
        <f aca="false">SUM(D80:D80)</f>
        <v>0</v>
      </c>
      <c r="E79" s="50" t="n">
        <f aca="false">SUM(E80:E80)</f>
        <v>3106.11</v>
      </c>
      <c r="F79" s="50" t="n">
        <f aca="false">E79</f>
        <v>3106.11</v>
      </c>
      <c r="G79" s="7"/>
    </row>
    <row r="80" customFormat="false" ht="15" hidden="false" customHeight="false" outlineLevel="0" collapsed="false">
      <c r="A80" s="8" t="s">
        <v>60</v>
      </c>
      <c r="B80" s="8" t="n">
        <v>225</v>
      </c>
      <c r="C80" s="9"/>
      <c r="D80" s="8"/>
      <c r="E80" s="8" t="n">
        <v>3106.11</v>
      </c>
      <c r="F80" s="50" t="n">
        <f aca="false">E80</f>
        <v>3106.11</v>
      </c>
    </row>
    <row r="81" customFormat="false" ht="15" hidden="false" customHeight="false" outlineLevel="0" collapsed="false">
      <c r="A81" s="51" t="s">
        <v>8</v>
      </c>
      <c r="B81" s="51"/>
      <c r="C81" s="51"/>
      <c r="D81" s="51"/>
      <c r="E81" s="51"/>
      <c r="F81" s="51"/>
    </row>
    <row r="82" customFormat="false" ht="15" hidden="false" customHeight="false" outlineLevel="0" collapsed="false">
      <c r="A82" s="52" t="s">
        <v>61</v>
      </c>
      <c r="B82" s="52"/>
      <c r="C82" s="53" t="n">
        <f aca="false">SUM(C83:C83)</f>
        <v>79230.86</v>
      </c>
      <c r="D82" s="53" t="n">
        <f aca="false">SUM(D83:D83)</f>
        <v>109083.87</v>
      </c>
      <c r="E82" s="53" t="n">
        <f aca="false">SUM(E83:E83)</f>
        <v>67203.84</v>
      </c>
      <c r="F82" s="53" t="n">
        <f aca="false">C82+D82+E82</f>
        <v>255518.57</v>
      </c>
      <c r="G82" s="7"/>
    </row>
    <row r="83" customFormat="false" ht="15" hidden="false" customHeight="false" outlineLevel="0" collapsed="false">
      <c r="A83" s="8" t="s">
        <v>62</v>
      </c>
      <c r="B83" s="8" t="n">
        <v>223</v>
      </c>
      <c r="C83" s="9" t="n">
        <f aca="false">29922.97+40996.89+8311</f>
        <v>79230.86</v>
      </c>
      <c r="D83" s="8" t="n">
        <f aca="false">30690.67+44562.26+33830.94</f>
        <v>109083.87</v>
      </c>
      <c r="E83" s="8" t="n">
        <f aca="false">27098.69+32424.25+7680.9</f>
        <v>67203.84</v>
      </c>
      <c r="F83" s="53" t="n">
        <f aca="false">C83+D83+E83</f>
        <v>255518.57</v>
      </c>
    </row>
    <row r="84" customFormat="false" ht="15" hidden="false" customHeight="false" outlineLevel="0" collapsed="false">
      <c r="A84" s="54" t="s">
        <v>8</v>
      </c>
      <c r="B84" s="54"/>
      <c r="C84" s="54"/>
      <c r="D84" s="54"/>
      <c r="E84" s="54"/>
      <c r="F84" s="54"/>
    </row>
    <row r="85" customFormat="false" ht="15" hidden="false" customHeight="false" outlineLevel="0" collapsed="false">
      <c r="A85" s="55" t="s">
        <v>63</v>
      </c>
      <c r="B85" s="55"/>
      <c r="C85" s="36" t="n">
        <f aca="false">SUM(C86:C86)</f>
        <v>0</v>
      </c>
      <c r="D85" s="36" t="n">
        <f aca="false">SUM(D86:D86)</f>
        <v>32488</v>
      </c>
      <c r="E85" s="36" t="n">
        <f aca="false">SUM(E86:E86)</f>
        <v>32488</v>
      </c>
      <c r="F85" s="36" t="n">
        <f aca="false">D85+E85</f>
        <v>64976</v>
      </c>
      <c r="G85" s="7"/>
    </row>
    <row r="86" customFormat="false" ht="15" hidden="false" customHeight="false" outlineLevel="0" collapsed="false">
      <c r="A86" s="8" t="s">
        <v>64</v>
      </c>
      <c r="B86" s="8" t="n">
        <v>225</v>
      </c>
      <c r="C86" s="12"/>
      <c r="D86" s="12" t="n">
        <v>32488</v>
      </c>
      <c r="E86" s="12" t="n">
        <v>32488</v>
      </c>
      <c r="F86" s="36" t="n">
        <f aca="false">D86+E86</f>
        <v>64976</v>
      </c>
    </row>
    <row r="87" customFormat="false" ht="15" hidden="false" customHeight="false" outlineLevel="0" collapsed="false">
      <c r="A87" s="4" t="s">
        <v>8</v>
      </c>
      <c r="B87" s="4"/>
      <c r="C87" s="4"/>
      <c r="D87" s="4"/>
      <c r="E87" s="4"/>
      <c r="F87" s="4"/>
    </row>
    <row r="88" customFormat="false" ht="15" hidden="false" customHeight="false" outlineLevel="0" collapsed="false">
      <c r="A88" s="5" t="s">
        <v>65</v>
      </c>
      <c r="B88" s="5"/>
      <c r="C88" s="31" t="n">
        <f aca="false">SUM(C89:C89)</f>
        <v>0</v>
      </c>
      <c r="D88" s="31" t="n">
        <f aca="false">SUM(D89:D89)</f>
        <v>0</v>
      </c>
      <c r="E88" s="31" t="n">
        <f aca="false">SUM(E89:E89)</f>
        <v>24877.14</v>
      </c>
      <c r="F88" s="31" t="n">
        <f aca="false">D88+E88</f>
        <v>24877.14</v>
      </c>
      <c r="G88" s="7"/>
    </row>
    <row r="89" customFormat="false" ht="15" hidden="false" customHeight="false" outlineLevel="0" collapsed="false">
      <c r="A89" s="8" t="s">
        <v>66</v>
      </c>
      <c r="B89" s="8" t="n">
        <v>225</v>
      </c>
      <c r="C89" s="12"/>
      <c r="D89" s="12"/>
      <c r="E89" s="12" t="n">
        <v>24877.14</v>
      </c>
      <c r="F89" s="31" t="n">
        <f aca="false">D89+E89</f>
        <v>24877.14</v>
      </c>
    </row>
    <row r="90" customFormat="false" ht="15" hidden="false" customHeight="false" outlineLevel="0" collapsed="false">
      <c r="A90" s="44" t="s">
        <v>8</v>
      </c>
      <c r="B90" s="44"/>
      <c r="C90" s="44"/>
      <c r="D90" s="44"/>
      <c r="E90" s="44"/>
      <c r="F90" s="44"/>
    </row>
    <row r="91" customFormat="false" ht="15" hidden="false" customHeight="false" outlineLevel="0" collapsed="false">
      <c r="A91" s="56" t="s">
        <v>67</v>
      </c>
      <c r="B91" s="56"/>
      <c r="C91" s="57" t="n">
        <f aca="false">SUM(C92:C92)</f>
        <v>0</v>
      </c>
      <c r="D91" s="57" t="n">
        <f aca="false">SUM(D92:D92)</f>
        <v>0</v>
      </c>
      <c r="E91" s="57" t="n">
        <f aca="false">SUM(E92:E92)</f>
        <v>29406</v>
      </c>
      <c r="F91" s="57" t="n">
        <f aca="false">D91+E91</f>
        <v>29406</v>
      </c>
      <c r="G91" s="7"/>
    </row>
    <row r="92" customFormat="false" ht="15" hidden="false" customHeight="false" outlineLevel="0" collapsed="false">
      <c r="A92" s="8" t="s">
        <v>68</v>
      </c>
      <c r="B92" s="8" t="n">
        <v>340</v>
      </c>
      <c r="C92" s="12"/>
      <c r="D92" s="12"/>
      <c r="E92" s="12" t="n">
        <v>29406</v>
      </c>
      <c r="F92" s="57" t="n">
        <f aca="false">D92+E92</f>
        <v>29406</v>
      </c>
    </row>
    <row r="93" customFormat="false" ht="15" hidden="false" customHeight="false" outlineLevel="0" collapsed="false">
      <c r="A93" s="44" t="s">
        <v>8</v>
      </c>
      <c r="B93" s="44"/>
      <c r="C93" s="44"/>
      <c r="D93" s="44"/>
      <c r="E93" s="44"/>
      <c r="F93" s="44"/>
    </row>
    <row r="94" customFormat="false" ht="15" hidden="false" customHeight="false" outlineLevel="0" collapsed="false">
      <c r="A94" s="45" t="s">
        <v>69</v>
      </c>
      <c r="B94" s="46" t="n">
        <v>241</v>
      </c>
      <c r="C94" s="47" t="n">
        <v>1000000</v>
      </c>
      <c r="D94" s="47" t="n">
        <v>500000</v>
      </c>
      <c r="E94" s="47" t="n">
        <v>1188600</v>
      </c>
      <c r="F94" s="47" t="n">
        <f aca="false">C94+D94+E94</f>
        <v>2688600</v>
      </c>
      <c r="G94" s="7"/>
    </row>
    <row r="95" customFormat="false" ht="15" hidden="false" customHeight="false" outlineLevel="0" collapsed="false">
      <c r="A95" s="4" t="s">
        <v>8</v>
      </c>
      <c r="B95" s="4"/>
      <c r="C95" s="4"/>
      <c r="D95" s="4"/>
      <c r="E95" s="4"/>
      <c r="F95" s="4"/>
    </row>
    <row r="96" customFormat="false" ht="15" hidden="false" customHeight="false" outlineLevel="0" collapsed="false">
      <c r="A96" s="5" t="s">
        <v>70</v>
      </c>
      <c r="B96" s="5"/>
      <c r="C96" s="31" t="n">
        <f aca="false">SUM(C97:C97)</f>
        <v>0</v>
      </c>
      <c r="D96" s="31" t="n">
        <f aca="false">SUM(D97:D97)</f>
        <v>0</v>
      </c>
      <c r="E96" s="31" t="n">
        <f aca="false">SUM(E97:E97)</f>
        <v>1000</v>
      </c>
      <c r="F96" s="31" t="n">
        <f aca="false">E96</f>
        <v>1000</v>
      </c>
      <c r="G96" s="7"/>
    </row>
    <row r="97" customFormat="false" ht="15" hidden="false" customHeight="false" outlineLevel="0" collapsed="false">
      <c r="A97" s="8" t="s">
        <v>23</v>
      </c>
      <c r="B97" s="8" t="n">
        <v>221</v>
      </c>
      <c r="C97" s="12"/>
      <c r="D97" s="12"/>
      <c r="E97" s="12" t="n">
        <v>1000</v>
      </c>
      <c r="F97" s="31" t="n">
        <f aca="false">E97</f>
        <v>1000</v>
      </c>
    </row>
    <row r="98" customFormat="false" ht="15" hidden="false" customHeight="false" outlineLevel="0" collapsed="false">
      <c r="A98" s="48" t="s">
        <v>8</v>
      </c>
      <c r="B98" s="48"/>
      <c r="C98" s="48"/>
      <c r="D98" s="48"/>
      <c r="E98" s="48"/>
      <c r="F98" s="48"/>
    </row>
    <row r="99" customFormat="false" ht="15" hidden="false" customHeight="false" outlineLevel="0" collapsed="false">
      <c r="A99" s="49" t="s">
        <v>71</v>
      </c>
      <c r="B99" s="49"/>
      <c r="C99" s="39" t="n">
        <f aca="false">SUM(C100:C102)</f>
        <v>0</v>
      </c>
      <c r="D99" s="39" t="n">
        <f aca="false">SUM(D100:D102)</f>
        <v>15000</v>
      </c>
      <c r="E99" s="39" t="n">
        <f aca="false">SUM(E100:E102)</f>
        <v>0</v>
      </c>
      <c r="F99" s="39" t="n">
        <f aca="false">D99</f>
        <v>15000</v>
      </c>
      <c r="G99" s="7"/>
    </row>
    <row r="100" customFormat="false" ht="15" hidden="false" customHeight="false" outlineLevel="0" collapsed="false">
      <c r="A100" s="8" t="s">
        <v>72</v>
      </c>
      <c r="B100" s="8" t="n">
        <v>290</v>
      </c>
      <c r="C100" s="12"/>
      <c r="D100" s="12" t="n">
        <v>7000</v>
      </c>
      <c r="E100" s="12"/>
      <c r="F100" s="39" t="n">
        <f aca="false">D100</f>
        <v>7000</v>
      </c>
    </row>
    <row r="101" customFormat="false" ht="15" hidden="false" customHeight="false" outlineLevel="0" collapsed="false">
      <c r="A101" s="8" t="s">
        <v>73</v>
      </c>
      <c r="B101" s="8" t="n">
        <v>290</v>
      </c>
      <c r="C101" s="12"/>
      <c r="D101" s="12" t="n">
        <v>4000</v>
      </c>
      <c r="E101" s="12"/>
      <c r="F101" s="39" t="n">
        <f aca="false">D101</f>
        <v>4000</v>
      </c>
    </row>
    <row r="102" customFormat="false" ht="15" hidden="false" customHeight="false" outlineLevel="0" collapsed="false">
      <c r="A102" s="8" t="s">
        <v>74</v>
      </c>
      <c r="B102" s="8" t="n">
        <v>290</v>
      </c>
      <c r="C102" s="12"/>
      <c r="D102" s="12" t="n">
        <v>4000</v>
      </c>
      <c r="E102" s="12"/>
      <c r="F102" s="39" t="n">
        <f aca="false">D102</f>
        <v>4000</v>
      </c>
    </row>
    <row r="103" customFormat="false" ht="15" hidden="false" customHeight="false" outlineLevel="0" collapsed="false">
      <c r="A103" s="58" t="s">
        <v>75</v>
      </c>
      <c r="B103" s="58"/>
      <c r="C103" s="59" t="n">
        <f aca="false">C99+C96+C94+C91+C88+C85+C82+C79+C77+C73+C70+C66+C63+C60+C57+C53+C30+C26+C22+C18+C15+C11+C8+C4</f>
        <v>1200015.02</v>
      </c>
      <c r="D103" s="59" t="n">
        <f aca="false">D99+D96+D94+D91+D88+D85+D82+D79+D77+D73+D70+D66+D63+D60+D57+D53+D30+D26+D22+D18+D15+D11+D8+D4</f>
        <v>1175304.21</v>
      </c>
      <c r="E103" s="59" t="n">
        <f aca="false">E99+E96+E94+E91+E88+E85+E82+E79+E77+E73+E70+E66+E63+E60+E57+E53+E30+E26+E22+E18+E15+E11+E8+E4</f>
        <v>1770466.07</v>
      </c>
      <c r="F103" s="39" t="n">
        <f aca="false">C103+D103+E103</f>
        <v>4145785.3</v>
      </c>
    </row>
  </sheetData>
  <mergeCells count="46">
    <mergeCell ref="A1:C1"/>
    <mergeCell ref="A3:F3"/>
    <mergeCell ref="A4:B4"/>
    <mergeCell ref="A7:F7"/>
    <mergeCell ref="A8:B8"/>
    <mergeCell ref="A10:F10"/>
    <mergeCell ref="A11:B11"/>
    <mergeCell ref="A14:F14"/>
    <mergeCell ref="A15:B15"/>
    <mergeCell ref="A17:F17"/>
    <mergeCell ref="A21:F21"/>
    <mergeCell ref="A25:F25"/>
    <mergeCell ref="A29:F29"/>
    <mergeCell ref="A31:B31"/>
    <mergeCell ref="A33:B33"/>
    <mergeCell ref="A39:B39"/>
    <mergeCell ref="A44:B44"/>
    <mergeCell ref="A50:B50"/>
    <mergeCell ref="A52:F52"/>
    <mergeCell ref="A53:B53"/>
    <mergeCell ref="A56:F56"/>
    <mergeCell ref="A57:B57"/>
    <mergeCell ref="A59:F59"/>
    <mergeCell ref="A60:B60"/>
    <mergeCell ref="A62:F62"/>
    <mergeCell ref="A63:B63"/>
    <mergeCell ref="A65:F65"/>
    <mergeCell ref="A69:F69"/>
    <mergeCell ref="A72:F72"/>
    <mergeCell ref="A73:B73"/>
    <mergeCell ref="A76:F76"/>
    <mergeCell ref="A78:F78"/>
    <mergeCell ref="A79:B79"/>
    <mergeCell ref="A81:F81"/>
    <mergeCell ref="A82:B82"/>
    <mergeCell ref="A84:F84"/>
    <mergeCell ref="A85:B85"/>
    <mergeCell ref="A87:F87"/>
    <mergeCell ref="A88:B88"/>
    <mergeCell ref="A90:F90"/>
    <mergeCell ref="A91:B91"/>
    <mergeCell ref="A93:F93"/>
    <mergeCell ref="A95:F95"/>
    <mergeCell ref="A96:B96"/>
    <mergeCell ref="A98:F98"/>
    <mergeCell ref="A99:B99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5T02:00:35Z</dcterms:modified>
  <cp:revision>0</cp:revision>
  <dc:subject/>
  <dc:title/>
</cp:coreProperties>
</file>