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Отчет об исполнении бюджета за 9 месяцев 2011 год </t>
  </si>
  <si>
    <t xml:space="preserve">по Администрации поселка Большая Ирба</t>
  </si>
  <si>
    <r>
      <rPr>
        <b val="true"/>
        <sz val="12"/>
        <rFont val="Arial"/>
        <family val="2"/>
        <charset val="204"/>
      </rPr>
      <t xml:space="preserve">Доходная часть бюджета на 2011го</t>
    </r>
    <r>
      <rPr>
        <sz val="12"/>
        <rFont val="Arial"/>
        <family val="2"/>
        <charset val="204"/>
      </rPr>
      <t xml:space="preserve">д составила:  план  28386,9 тыс.руб.</t>
    </r>
  </si>
  <si>
    <t xml:space="preserve">план 9 месяцев 21513,5т.р.,  исполнено  на 01.10.11г. 18307,4т.р.           85,1%</t>
  </si>
  <si>
    <t xml:space="preserve">Наименование налога </t>
  </si>
  <si>
    <t xml:space="preserve">План на год</t>
  </si>
  <si>
    <t xml:space="preserve">План на 9мес.  2011год</t>
  </si>
  <si>
    <t xml:space="preserve">Исполнено на 01.10.2011г.</t>
  </si>
  <si>
    <t xml:space="preserve">% исполн</t>
  </si>
  <si>
    <t xml:space="preserve">налог на доходы физических лиц</t>
  </si>
  <si>
    <t xml:space="preserve">аренда земли</t>
  </si>
  <si>
    <t xml:space="preserve">аренда имущества</t>
  </si>
  <si>
    <t xml:space="preserve">налог на имущество</t>
  </si>
  <si>
    <t xml:space="preserve">земельный налог</t>
  </si>
  <si>
    <t xml:space="preserve">единый сельхоз.налог</t>
  </si>
  <si>
    <t xml:space="preserve">государственная пошлина</t>
  </si>
  <si>
    <t xml:space="preserve">доходы от продажи зем.участков</t>
  </si>
  <si>
    <t xml:space="preserve">субвенция на ВУС</t>
  </si>
  <si>
    <t xml:space="preserve">субсидия по выпадающим доходам</t>
  </si>
  <si>
    <t xml:space="preserve">аккарицидная обработка от клещей</t>
  </si>
  <si>
    <t xml:space="preserve">дотация на выравнив. бюдж.обеспеч.</t>
  </si>
  <si>
    <t xml:space="preserve">субсидия на пожарную безопасность</t>
  </si>
  <si>
    <t xml:space="preserve">субвенция на администрат. правонарушения </t>
  </si>
  <si>
    <t xml:space="preserve">прочие поступления(Администрат.штраф)</t>
  </si>
  <si>
    <t xml:space="preserve">субсидия на повыш.зар.платы</t>
  </si>
  <si>
    <t xml:space="preserve">Всего доходов</t>
  </si>
  <si>
    <r>
      <rPr>
        <b val="true"/>
        <sz val="12"/>
        <rFont val="Arial"/>
        <family val="2"/>
        <charset val="204"/>
      </rPr>
      <t xml:space="preserve">Расходная часть бюджета на 2011год</t>
    </r>
    <r>
      <rPr>
        <sz val="12"/>
        <rFont val="Arial"/>
        <family val="2"/>
        <charset val="204"/>
      </rPr>
      <t xml:space="preserve"> составила: план  31284,7тыс.руб.</t>
    </r>
  </si>
  <si>
    <t xml:space="preserve"> план 9месяцев  24411,3т.р.,  исполнено на 01.10.11г. 18391,1т.р.         75,3 %   </t>
  </si>
  <si>
    <t xml:space="preserve">в том числе расходы на:</t>
  </si>
  <si>
    <t xml:space="preserve">  Совет депутатов:  129,9т.р</t>
  </si>
  <si>
    <t xml:space="preserve">расходы на оплату труда и начисления по оплате труда 122,3т.р;</t>
  </si>
  <si>
    <t xml:space="preserve">публикация постановлений 4,1т.р.,Материалы, тонер для принтера  2,6т.р.,связь 0,6т.р. </t>
  </si>
  <si>
    <t xml:space="preserve">  Глава муниципального образования: 352,4т.р.</t>
  </si>
  <si>
    <t xml:space="preserve">расходы на оплату труда и начисления по оплате труда, </t>
  </si>
  <si>
    <t xml:space="preserve">  Центральный аппарат муницип.образования:  2385,4т.р.</t>
  </si>
  <si>
    <t xml:space="preserve">расходы на оплату труда и начисления по оплате труда 1824,8т.р.;суточные 1,6т.р.</t>
  </si>
  <si>
    <t xml:space="preserve">Услуги связи 54,1т.р; коммунальные услуги 87,8т.р.;</t>
  </si>
  <si>
    <t xml:space="preserve">ремонт администрации (архив) 9,4 т.р.; содержание компьютеров 9,0т.р</t>
  </si>
  <si>
    <t xml:space="preserve">Содержание автомобиля - ГСМ ; зап.части к машине ; мед.осмотр </t>
  </si>
  <si>
    <t xml:space="preserve">канц.товары., обслуживание и приобретение 1С  ,Консультант+</t>
  </si>
  <si>
    <t xml:space="preserve">публикация постановлений, приобретение бланков </t>
  </si>
  <si>
    <t xml:space="preserve">штраф налоговую 2,5т.р., плата за негативное воздействие на окружающую среду 14,4т.р.и др.</t>
  </si>
  <si>
    <t xml:space="preserve">  Другие общегосударственные вопросы:  в т.ч. </t>
  </si>
  <si>
    <t xml:space="preserve">приобретение канцелярских товаров,услуги связи  административной комиссии 5,4т.р.</t>
  </si>
  <si>
    <t xml:space="preserve">приобретение трактора 850,т.р., </t>
  </si>
  <si>
    <t xml:space="preserve">охрана общественного порядка        96,0 т.р.</t>
  </si>
  <si>
    <t xml:space="preserve">Мероприятия по пожарной безопасности за счет краевых средств 9,9т.р.</t>
  </si>
  <si>
    <t xml:space="preserve">Приобретение сирен оповещения </t>
  </si>
  <si>
    <t xml:space="preserve">26,0т.р.</t>
  </si>
  <si>
    <t xml:space="preserve">  Осуществление первичного воинского учета(федеральные средства)  210,5т.р</t>
  </si>
  <si>
    <t xml:space="preserve">расходы на оплату труда и начисления по оплате труда; услуги.связи</t>
  </si>
  <si>
    <t xml:space="preserve">коммунальные услуги,материалы</t>
  </si>
  <si>
    <t xml:space="preserve">Выполнение проектно-изыскательных работ по межеванию земельных участков 99,9 т.р</t>
  </si>
  <si>
    <t xml:space="preserve">земельный участок по ул.Ленина д.12,д,14</t>
  </si>
  <si>
    <t xml:space="preserve">Возмещение выпадающих доходов  ООО "Ирбинские Энергосети" 5114,4т.р.</t>
  </si>
  <si>
    <t xml:space="preserve">за счет краевых средств  2969,8 т.р.; за счет местного бюджета  2144,6т.р. </t>
  </si>
  <si>
    <t xml:space="preserve">Возмещение коммунальных услуг физическим лицам 993,3т.р.</t>
  </si>
  <si>
    <t xml:space="preserve">за счет краевых средств  552,6 т.р.; за счет местного бюджета  430,9т.р. </t>
  </si>
  <si>
    <t xml:space="preserve">обслуж. банк. карт за счет краевых ср-в  6,4 т.р.; за счет ср-в местного бюджета  3,4т.р. </t>
  </si>
  <si>
    <t xml:space="preserve">Коммунальное хозяйство 38 т.р.</t>
  </si>
  <si>
    <t xml:space="preserve">Замена глубинного насоса в с.Поначево 20,4т.р</t>
  </si>
  <si>
    <t xml:space="preserve">за глубинный насос 17,6 т.р.</t>
  </si>
  <si>
    <t xml:space="preserve">Уличное освещение  поселка Большая Ирба,с.Поначево 866 т.р.</t>
  </si>
  <si>
    <t xml:space="preserve">  Содержание уличного освещения  107,3 т.р.</t>
  </si>
  <si>
    <t xml:space="preserve">Приобретние ламп  уличного освещения 22,7 т.р.</t>
  </si>
  <si>
    <t xml:space="preserve">Обслуживание уличного освещения 84,6 т.р.</t>
  </si>
  <si>
    <t xml:space="preserve">Содержание   дорог    533,1 т.р.</t>
  </si>
  <si>
    <t xml:space="preserve">установка дорожных знаков, искусственных неровностей  112,9 т.р.</t>
  </si>
  <si>
    <t xml:space="preserve">ямочный ремонт</t>
  </si>
  <si>
    <t xml:space="preserve">199,9т.р,содержание дорог 220,3т.р.</t>
  </si>
  <si>
    <r>
      <rPr>
        <sz val="14"/>
        <rFont val="Arial"/>
        <family val="0"/>
      </rPr>
      <t xml:space="preserve">  Прочие работы по благоустройству: 515,2</t>
    </r>
    <r>
      <rPr>
        <sz val="12"/>
        <rFont val="Arial"/>
        <family val="2"/>
        <charset val="204"/>
      </rPr>
      <t xml:space="preserve"> т.р. </t>
    </r>
  </si>
  <si>
    <t xml:space="preserve">содержание свалки 106,1т.р. </t>
  </si>
  <si>
    <t xml:space="preserve">прочие работы по благоустройству - в с. Поначево 9,1т.р</t>
  </si>
  <si>
    <t xml:space="preserve">установка ограждения клумб, вывоз мусора</t>
  </si>
  <si>
    <t xml:space="preserve">транспортные услуги по завозу земли,песка, вывоз мусора     </t>
  </si>
  <si>
    <t xml:space="preserve">ремонт памятника 8,0т.р., ремонт фонтана,рыночного павильона 44,0т.р.,</t>
  </si>
  <si>
    <t xml:space="preserve">содержание кладбищ 6,1т.р., озеленение 0,6 т.р.</t>
  </si>
  <si>
    <t xml:space="preserve">  Культура </t>
  </si>
  <si>
    <t xml:space="preserve">1632,9т.р.</t>
  </si>
  <si>
    <t xml:space="preserve">оплата труда и выплаты  СДК с.Поначево за январь м-ц 66,1т.р.;приобретение угля для СДК 101т.р. ; </t>
  </si>
  <si>
    <t xml:space="preserve">монтаж,  демонтаж новогодней елки 70т.р. Ремонт кочегарки в с.Поначево</t>
  </si>
  <si>
    <t xml:space="preserve">коммун.услуги 1432,0т.р.; вывоз мусора от ДК; услуги связи  ДК 11,5т.р.;</t>
  </si>
  <si>
    <t xml:space="preserve">проведение  праздничных мероприятий 72,0  т.р.;</t>
  </si>
  <si>
    <t xml:space="preserve">ремонт в ДК (смена конвектора 3,1т.р.спортазал)</t>
  </si>
  <si>
    <t xml:space="preserve">плата за негативное воздействие на окружающую среду 46,4т.р.и др.</t>
  </si>
  <si>
    <r>
      <rPr>
        <sz val="14"/>
        <rFont val="Arial"/>
        <family val="0"/>
      </rPr>
      <t xml:space="preserve">  Библиотека 11,7 т.р -  </t>
    </r>
    <r>
      <rPr>
        <sz val="12"/>
        <rFont val="Arial"/>
        <family val="2"/>
        <charset val="204"/>
      </rPr>
      <t xml:space="preserve">услуги связи 3,2т.р., ремонт 8,5т.р.</t>
    </r>
  </si>
  <si>
    <t xml:space="preserve">Организация и проведение акарицидных обработок мест массового отдыха населения 11,4 т.р.</t>
  </si>
  <si>
    <t xml:space="preserve">Противоклещевая обработка (софинансирование)  11,4т.р</t>
  </si>
  <si>
    <t xml:space="preserve">Противоклещевая обработка (краевые)</t>
  </si>
  <si>
    <t xml:space="preserve">  Спорт  122,3т.р.</t>
  </si>
  <si>
    <t xml:space="preserve">заливка катка 15,3 т.р.</t>
  </si>
  <si>
    <t xml:space="preserve">спортивные мероприятия (гиревой спорт,  мини-футбол,Лыжня России;</t>
  </si>
  <si>
    <t xml:space="preserve">лапта, теннис, баскетбол, турнир по пауэрлифтингу,</t>
  </si>
  <si>
    <t xml:space="preserve">легкоатлетическая эстафета, день молодежи) 72 т.р.</t>
  </si>
  <si>
    <t xml:space="preserve">спортивный инвентарь(столы теннисные 3шт., мячи волейбольные,сетки волейбольные,</t>
  </si>
  <si>
    <t xml:space="preserve">ракетки и шарики теннисные) 35,0т.р.</t>
  </si>
  <si>
    <t xml:space="preserve">  Субвенция в районный бюджет </t>
  </si>
  <si>
    <t xml:space="preserve">4246,1т.р.</t>
  </si>
  <si>
    <t xml:space="preserve">Содержание ДК Б.Ирба (оплата труда и выплаты по оплате труда, прочие расходы) 1043,0т.р</t>
  </si>
  <si>
    <t xml:space="preserve">т.р.</t>
  </si>
  <si>
    <t xml:space="preserve">Услуги градостроительсва и землепользования</t>
  </si>
  <si>
    <t xml:space="preserve">38,0т.р.</t>
  </si>
  <si>
    <t xml:space="preserve">Остаток средств на счете </t>
  </si>
  <si>
    <t xml:space="preserve">на 01.10.2011г.</t>
  </si>
  <si>
    <t xml:space="preserve">руб.</t>
  </si>
  <si>
    <t xml:space="preserve">в том числе краевае средства </t>
  </si>
  <si>
    <t xml:space="preserve">344009,59руб.</t>
  </si>
  <si>
    <t xml:space="preserve">Исполнитель:  Бланк С.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2"/>
      <name val="Arial"/>
      <family val="0"/>
    </font>
    <font>
      <sz val="14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8" min="8" style="0" width="13.7"/>
    <col collapsed="false" customWidth="true" hidden="false" outlineLevel="0" max="9" min="9" style="0" width="12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5" customFormat="false" ht="18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8" customFormat="false" ht="18" hidden="false" customHeight="true" outlineLevel="0" collapsed="false">
      <c r="A8" s="6" t="s">
        <v>4</v>
      </c>
      <c r="B8" s="6"/>
      <c r="C8" s="6"/>
      <c r="D8" s="6"/>
      <c r="E8" s="6"/>
      <c r="F8" s="7" t="s">
        <v>5</v>
      </c>
      <c r="G8" s="8" t="s">
        <v>6</v>
      </c>
      <c r="H8" s="9" t="s">
        <v>7</v>
      </c>
      <c r="I8" s="10" t="s">
        <v>8</v>
      </c>
    </row>
    <row r="9" customFormat="false" ht="27.75" hidden="false" customHeight="true" outlineLevel="0" collapsed="false">
      <c r="A9" s="6"/>
      <c r="B9" s="6"/>
      <c r="C9" s="6"/>
      <c r="D9" s="6"/>
      <c r="E9" s="6"/>
      <c r="F9" s="7"/>
      <c r="G9" s="8"/>
      <c r="H9" s="9"/>
      <c r="I9" s="11"/>
    </row>
    <row r="10" customFormat="false" ht="15" hidden="false" customHeight="false" outlineLevel="0" collapsed="false">
      <c r="A10" s="12" t="s">
        <v>9</v>
      </c>
      <c r="B10" s="12"/>
      <c r="C10" s="12"/>
      <c r="D10" s="12"/>
      <c r="E10" s="12"/>
      <c r="F10" s="13" t="n">
        <v>4174</v>
      </c>
      <c r="G10" s="13" t="n">
        <v>3310.3</v>
      </c>
      <c r="H10" s="14" t="n">
        <v>3427</v>
      </c>
      <c r="I10" s="15" t="n">
        <f aca="false">H10/G10*100</f>
        <v>103.525360239253</v>
      </c>
    </row>
    <row r="11" customFormat="false" ht="15" hidden="false" customHeight="false" outlineLevel="0" collapsed="false">
      <c r="A11" s="16" t="s">
        <v>10</v>
      </c>
      <c r="B11" s="17"/>
      <c r="C11" s="17"/>
      <c r="D11" s="17"/>
      <c r="E11" s="18"/>
      <c r="F11" s="14" t="n">
        <v>12167</v>
      </c>
      <c r="G11" s="13" t="n">
        <v>9250.1</v>
      </c>
      <c r="H11" s="14" t="n">
        <v>9381.7</v>
      </c>
      <c r="I11" s="15" t="n">
        <f aca="false">H11/G11*100</f>
        <v>101.422687322299</v>
      </c>
    </row>
    <row r="12" customFormat="false" ht="15" hidden="false" customHeight="false" outlineLevel="0" collapsed="false">
      <c r="A12" s="19" t="s">
        <v>11</v>
      </c>
      <c r="B12" s="20"/>
      <c r="C12" s="20"/>
      <c r="D12" s="20"/>
      <c r="E12" s="21"/>
      <c r="F12" s="14" t="n">
        <v>1340</v>
      </c>
      <c r="G12" s="13" t="n">
        <v>950</v>
      </c>
      <c r="H12" s="14" t="n">
        <v>803.2</v>
      </c>
      <c r="I12" s="15" t="n">
        <f aca="false">H12/G12*100</f>
        <v>84.5473684210526</v>
      </c>
    </row>
    <row r="13" customFormat="false" ht="15" hidden="false" customHeight="false" outlineLevel="0" collapsed="false">
      <c r="A13" s="22" t="s">
        <v>12</v>
      </c>
      <c r="B13" s="23"/>
      <c r="C13" s="23"/>
      <c r="D13" s="23"/>
      <c r="E13" s="24"/>
      <c r="F13" s="14" t="n">
        <v>95</v>
      </c>
      <c r="G13" s="13" t="n">
        <v>55</v>
      </c>
      <c r="H13" s="14" t="n">
        <v>37.8</v>
      </c>
      <c r="I13" s="15" t="n">
        <f aca="false">H13/G13*100</f>
        <v>68.7272727272727</v>
      </c>
    </row>
    <row r="14" customFormat="false" ht="15" hidden="false" customHeight="false" outlineLevel="0" collapsed="false">
      <c r="A14" s="19" t="s">
        <v>13</v>
      </c>
      <c r="B14" s="20"/>
      <c r="C14" s="20"/>
      <c r="D14" s="20"/>
      <c r="E14" s="21"/>
      <c r="F14" s="14" t="n">
        <v>61.7</v>
      </c>
      <c r="G14" s="13" t="n">
        <v>25.4</v>
      </c>
      <c r="H14" s="25" t="n">
        <v>54.2</v>
      </c>
      <c r="I14" s="15" t="n">
        <f aca="false">H14/G14*100</f>
        <v>213.385826771654</v>
      </c>
    </row>
    <row r="15" customFormat="false" ht="15" hidden="false" customHeight="false" outlineLevel="0" collapsed="false">
      <c r="A15" s="26" t="s">
        <v>14</v>
      </c>
      <c r="B15" s="26"/>
      <c r="C15" s="26"/>
      <c r="D15" s="26"/>
      <c r="E15" s="26"/>
      <c r="F15" s="14" t="n">
        <v>0</v>
      </c>
      <c r="G15" s="13"/>
      <c r="H15" s="14" t="n">
        <v>15</v>
      </c>
      <c r="I15" s="15"/>
    </row>
    <row r="16" customFormat="false" ht="15" hidden="false" customHeight="false" outlineLevel="0" collapsed="false">
      <c r="A16" s="19" t="s">
        <v>15</v>
      </c>
      <c r="B16" s="20"/>
      <c r="C16" s="20"/>
      <c r="D16" s="20"/>
      <c r="E16" s="21"/>
      <c r="F16" s="14" t="n">
        <v>47.3</v>
      </c>
      <c r="G16" s="13" t="n">
        <v>32</v>
      </c>
      <c r="H16" s="14" t="n">
        <v>49</v>
      </c>
      <c r="I16" s="15" t="n">
        <f aca="false">H16/G16*100</f>
        <v>153.125</v>
      </c>
    </row>
    <row r="17" customFormat="false" ht="15" hidden="false" customHeight="false" outlineLevel="0" collapsed="false">
      <c r="A17" s="22" t="s">
        <v>16</v>
      </c>
      <c r="B17" s="23"/>
      <c r="C17" s="23"/>
      <c r="D17" s="23"/>
      <c r="E17" s="24"/>
      <c r="F17" s="14" t="n">
        <v>0</v>
      </c>
      <c r="G17" s="13" t="n">
        <v>0</v>
      </c>
      <c r="H17" s="14" t="n">
        <v>27.6</v>
      </c>
      <c r="I17" s="15"/>
    </row>
    <row r="18" customFormat="false" ht="15" hidden="false" customHeight="false" outlineLevel="0" collapsed="false">
      <c r="A18" s="19" t="s">
        <v>17</v>
      </c>
      <c r="B18" s="20"/>
      <c r="C18" s="20"/>
      <c r="D18" s="20"/>
      <c r="E18" s="21"/>
      <c r="F18" s="14" t="n">
        <v>413.6</v>
      </c>
      <c r="G18" s="13" t="n">
        <v>268.2</v>
      </c>
      <c r="H18" s="14" t="n">
        <v>268.2</v>
      </c>
      <c r="I18" s="15" t="n">
        <f aca="false">H18/G18*100</f>
        <v>100</v>
      </c>
    </row>
    <row r="19" customFormat="false" ht="15" hidden="false" customHeight="false" outlineLevel="0" collapsed="false">
      <c r="A19" s="22" t="s">
        <v>18</v>
      </c>
      <c r="B19" s="23"/>
      <c r="C19" s="23"/>
      <c r="D19" s="23"/>
      <c r="E19" s="24"/>
      <c r="F19" s="14" t="n">
        <v>9200.74</v>
      </c>
      <c r="G19" s="13" t="n">
        <v>6884.7</v>
      </c>
      <c r="H19" s="14" t="n">
        <v>3527.9</v>
      </c>
      <c r="I19" s="15" t="n">
        <f aca="false">H19/G19*100</f>
        <v>51.2426104260171</v>
      </c>
    </row>
    <row r="20" customFormat="false" ht="18" hidden="false" customHeight="true" outlineLevel="0" collapsed="false">
      <c r="A20" s="27" t="s">
        <v>19</v>
      </c>
      <c r="B20" s="27"/>
      <c r="C20" s="27"/>
      <c r="D20" s="27"/>
      <c r="E20" s="27"/>
      <c r="F20" s="14" t="n">
        <v>16</v>
      </c>
      <c r="G20" s="13" t="n">
        <v>16</v>
      </c>
      <c r="H20" s="14" t="n">
        <v>0</v>
      </c>
      <c r="I20" s="15" t="n">
        <f aca="false">H20/G20*100</f>
        <v>0</v>
      </c>
    </row>
    <row r="21" customFormat="false" ht="18" hidden="false" customHeight="true" outlineLevel="0" collapsed="false">
      <c r="A21" s="26" t="s">
        <v>20</v>
      </c>
      <c r="B21" s="26"/>
      <c r="C21" s="26"/>
      <c r="D21" s="26"/>
      <c r="E21" s="26"/>
      <c r="F21" s="14" t="n">
        <v>400.2</v>
      </c>
      <c r="G21" s="13" t="n">
        <v>300.1</v>
      </c>
      <c r="H21" s="14" t="n">
        <v>300.1</v>
      </c>
      <c r="I21" s="15" t="n">
        <f aca="false">H21/G21*100</f>
        <v>100</v>
      </c>
    </row>
    <row r="22" customFormat="false" ht="15" hidden="false" customHeight="false" outlineLevel="0" collapsed="false">
      <c r="A22" s="19" t="s">
        <v>21</v>
      </c>
      <c r="B22" s="20"/>
      <c r="C22" s="20"/>
      <c r="D22" s="20"/>
      <c r="E22" s="21"/>
      <c r="F22" s="14" t="n">
        <v>283.25</v>
      </c>
      <c r="G22" s="13" t="n">
        <v>283.25</v>
      </c>
      <c r="H22" s="14" t="n">
        <v>283.25</v>
      </c>
      <c r="I22" s="15" t="n">
        <f aca="false">H22/G22*100</f>
        <v>100</v>
      </c>
    </row>
    <row r="23" customFormat="false" ht="15" hidden="false" customHeight="false" outlineLevel="0" collapsed="false">
      <c r="A23" s="22" t="s">
        <v>22</v>
      </c>
      <c r="B23" s="23"/>
      <c r="C23" s="23"/>
      <c r="D23" s="23"/>
      <c r="E23" s="24"/>
      <c r="F23" s="14" t="n">
        <v>8.2</v>
      </c>
      <c r="G23" s="13" t="n">
        <v>6.2</v>
      </c>
      <c r="H23" s="14" t="n">
        <v>6.2</v>
      </c>
      <c r="I23" s="15" t="n">
        <f aca="false">H23/G23*100</f>
        <v>100</v>
      </c>
    </row>
    <row r="24" customFormat="false" ht="15" hidden="false" customHeight="false" outlineLevel="0" collapsed="false">
      <c r="A24" s="28" t="s">
        <v>23</v>
      </c>
      <c r="B24" s="28"/>
      <c r="C24" s="28"/>
      <c r="D24" s="28"/>
      <c r="E24" s="28"/>
      <c r="F24" s="14" t="n">
        <v>15</v>
      </c>
      <c r="G24" s="13" t="n">
        <v>7</v>
      </c>
      <c r="H24" s="14" t="n">
        <v>1</v>
      </c>
      <c r="I24" s="15" t="n">
        <f aca="false">H24/G24*100</f>
        <v>14.2857142857143</v>
      </c>
    </row>
    <row r="25" customFormat="false" ht="15" hidden="false" customHeight="true" outlineLevel="0" collapsed="false">
      <c r="A25" s="27" t="s">
        <v>24</v>
      </c>
      <c r="B25" s="27"/>
      <c r="C25" s="27"/>
      <c r="D25" s="27"/>
      <c r="E25" s="27"/>
      <c r="F25" s="14" t="n">
        <v>164.9</v>
      </c>
      <c r="G25" s="13" t="n">
        <v>125.21</v>
      </c>
      <c r="H25" s="14" t="n">
        <v>125.21</v>
      </c>
      <c r="I25" s="15" t="n">
        <f aca="false">H25/G25*100</f>
        <v>100</v>
      </c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14" t="n">
        <v>0</v>
      </c>
      <c r="G26" s="13"/>
      <c r="H26" s="14" t="n">
        <v>0</v>
      </c>
      <c r="I26" s="15"/>
    </row>
    <row r="27" customFormat="false" ht="18" hidden="false" customHeight="false" outlineLevel="0" collapsed="false">
      <c r="A27" s="29" t="s">
        <v>25</v>
      </c>
      <c r="B27" s="30"/>
      <c r="C27" s="30"/>
      <c r="D27" s="30"/>
      <c r="E27" s="31"/>
      <c r="F27" s="32" t="n">
        <f aca="false">F10+F11+F12+F13+F14+F20+F23+F16+F18+F19+F21+F22+L9+F24+F17+F15+F25+F26</f>
        <v>28386.89</v>
      </c>
      <c r="G27" s="33" t="n">
        <f aca="false">SUM(G10:G26)</f>
        <v>21513.46</v>
      </c>
      <c r="H27" s="32" t="n">
        <f aca="false">SUM(H10:H26)</f>
        <v>18307.36</v>
      </c>
      <c r="I27" s="15" t="n">
        <f aca="false">H27/G27*100</f>
        <v>85.0972367996594</v>
      </c>
    </row>
    <row r="28" customFormat="false" ht="18" hidden="false" customHeight="false" outlineLevel="0" collapsed="false">
      <c r="A28" s="4"/>
      <c r="B28" s="4"/>
      <c r="F28" s="34"/>
      <c r="H28" s="4"/>
    </row>
    <row r="29" customFormat="false" ht="18" hidden="false" customHeight="false" outlineLevel="0" collapsed="false">
      <c r="A29" s="4"/>
      <c r="B29" s="4"/>
      <c r="F29" s="35"/>
      <c r="H29" s="36"/>
    </row>
    <row r="30" customFormat="false" ht="18" hidden="false" customHeight="false" outlineLevel="0" collapsed="false">
      <c r="A30" s="2" t="s">
        <v>26</v>
      </c>
      <c r="B30" s="3"/>
      <c r="C30" s="3"/>
      <c r="D30" s="3"/>
      <c r="E30" s="3"/>
      <c r="F30" s="3"/>
      <c r="G30" s="3"/>
      <c r="H30" s="3"/>
      <c r="I30" s="3"/>
      <c r="J30" s="4"/>
    </row>
    <row r="31" customFormat="false" ht="18" hidden="false" customHeight="false" outlineLevel="0" collapsed="false">
      <c r="A31" s="3" t="s">
        <v>27</v>
      </c>
      <c r="B31" s="3"/>
      <c r="C31" s="3"/>
      <c r="D31" s="3"/>
      <c r="E31" s="3"/>
      <c r="F31" s="3"/>
      <c r="G31" s="3"/>
      <c r="H31" s="3"/>
      <c r="I31" s="3"/>
      <c r="J31" s="4"/>
    </row>
    <row r="32" customFormat="false" ht="18" hidden="false" customHeight="false" outlineLevel="0" collapsed="false">
      <c r="A32" s="3" t="s">
        <v>28</v>
      </c>
      <c r="B32" s="3"/>
      <c r="C32" s="3"/>
      <c r="D32" s="3"/>
      <c r="E32" s="3"/>
      <c r="F32" s="3"/>
      <c r="G32" s="3"/>
      <c r="H32" s="3"/>
      <c r="I32" s="3"/>
      <c r="J32" s="4"/>
    </row>
    <row r="33" customFormat="false" ht="18" hidden="false" customHeight="false" outlineLevel="0" collapsed="false">
      <c r="A33" s="37" t="s">
        <v>29</v>
      </c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 t="s">
        <v>30</v>
      </c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3" t="s">
        <v>31</v>
      </c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8" hidden="false" customHeight="false" outlineLevel="0" collapsed="false">
      <c r="A37" s="37" t="s">
        <v>32</v>
      </c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3" t="s">
        <v>33</v>
      </c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8" hidden="false" customHeight="false" outlineLevel="0" collapsed="false">
      <c r="A40" s="37" t="s">
        <v>34</v>
      </c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 t="s">
        <v>35</v>
      </c>
      <c r="B41" s="3"/>
      <c r="C41" s="3"/>
      <c r="D41" s="3"/>
      <c r="E41" s="3"/>
      <c r="F41" s="3"/>
      <c r="G41" s="3"/>
      <c r="H41" s="3"/>
      <c r="I41" s="3"/>
    </row>
    <row r="42" customFormat="false" ht="15" hidden="tru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 t="s">
        <v>36</v>
      </c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A44" s="3" t="s">
        <v>37</v>
      </c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3" t="s">
        <v>38</v>
      </c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 t="s">
        <v>39</v>
      </c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 t="s">
        <v>40</v>
      </c>
      <c r="B47" s="3"/>
      <c r="C47" s="3"/>
      <c r="D47" s="3"/>
      <c r="E47" s="38"/>
      <c r="F47" s="3"/>
      <c r="G47" s="3"/>
      <c r="H47" s="3"/>
      <c r="I47" s="3"/>
    </row>
    <row r="48" customFormat="false" ht="15" hidden="false" customHeight="false" outlineLevel="0" collapsed="false">
      <c r="A48" s="38" t="s">
        <v>41</v>
      </c>
      <c r="B48" s="3"/>
      <c r="C48" s="3"/>
      <c r="D48" s="3"/>
      <c r="E48" s="3"/>
      <c r="F48" s="3"/>
      <c r="G48" s="3"/>
      <c r="H48" s="3"/>
      <c r="I48" s="3"/>
    </row>
    <row r="49" customFormat="false" ht="18" hidden="false" customHeight="false" outlineLevel="0" collapsed="false">
      <c r="A49" s="4"/>
    </row>
    <row r="50" customFormat="false" ht="21" hidden="false" customHeight="true" outlineLevel="0" collapsed="false">
      <c r="A50" s="37" t="s">
        <v>42</v>
      </c>
    </row>
    <row r="51" customFormat="false" ht="15" hidden="false" customHeight="true" outlineLevel="0" collapsed="false">
      <c r="A51" s="3"/>
      <c r="B51" s="3"/>
      <c r="C51" s="3"/>
      <c r="D51" s="3"/>
    </row>
    <row r="52" customFormat="false" ht="15" hidden="false" customHeight="false" outlineLevel="0" collapsed="false">
      <c r="A52" s="3" t="s">
        <v>43</v>
      </c>
    </row>
    <row r="53" customFormat="false" ht="15" hidden="false" customHeight="false" outlineLevel="0" collapsed="false">
      <c r="A53" s="3"/>
    </row>
    <row r="54" customFormat="false" ht="15" hidden="false" customHeight="false" outlineLevel="0" collapsed="false">
      <c r="A54" s="3" t="s">
        <v>44</v>
      </c>
    </row>
    <row r="56" customFormat="false" ht="15" hidden="false" customHeight="false" outlineLevel="0" collapsed="false">
      <c r="A56" s="3" t="s">
        <v>45</v>
      </c>
    </row>
    <row r="57" customFormat="false" ht="15" hidden="false" customHeight="false" outlineLevel="0" collapsed="false">
      <c r="A57" s="3"/>
    </row>
    <row r="58" customFormat="false" ht="15" hidden="false" customHeight="false" outlineLevel="0" collapsed="false">
      <c r="A58" s="3" t="s">
        <v>46</v>
      </c>
    </row>
    <row r="59" customFormat="false" ht="15" hidden="false" customHeight="false" outlineLevel="0" collapsed="false">
      <c r="A59" s="3" t="s">
        <v>47</v>
      </c>
      <c r="E59" s="0" t="s">
        <v>48</v>
      </c>
    </row>
    <row r="60" customFormat="false" ht="18" hidden="false" customHeight="false" outlineLevel="0" collapsed="false">
      <c r="A60" s="37" t="s">
        <v>49</v>
      </c>
    </row>
    <row r="61" customFormat="false" ht="15" hidden="false" customHeight="false" outlineLevel="0" collapsed="false">
      <c r="A61" s="3" t="s">
        <v>50</v>
      </c>
    </row>
    <row r="62" customFormat="false" ht="15" hidden="false" customHeight="false" outlineLevel="0" collapsed="false">
      <c r="A62" s="3" t="s">
        <v>51</v>
      </c>
    </row>
    <row r="63" customFormat="false" ht="15" hidden="false" customHeight="false" outlineLevel="0" collapsed="false">
      <c r="A63" s="3"/>
    </row>
    <row r="64" customFormat="false" ht="15.75" hidden="false" customHeight="false" outlineLevel="0" collapsed="false">
      <c r="A64" s="2" t="s">
        <v>52</v>
      </c>
    </row>
    <row r="65" customFormat="false" ht="15" hidden="false" customHeight="false" outlineLevel="0" collapsed="false">
      <c r="A65" s="3" t="s">
        <v>53</v>
      </c>
    </row>
    <row r="66" customFormat="false" ht="15" hidden="false" customHeight="false" outlineLevel="0" collapsed="false">
      <c r="A66" s="3"/>
    </row>
    <row r="67" customFormat="false" ht="18" hidden="false" customHeight="false" outlineLevel="0" collapsed="false">
      <c r="A67" s="4" t="s">
        <v>54</v>
      </c>
    </row>
    <row r="68" customFormat="false" ht="15" hidden="false" customHeight="false" outlineLevel="0" collapsed="false">
      <c r="A68" s="3" t="s">
        <v>55</v>
      </c>
    </row>
    <row r="69" customFormat="false" ht="15" hidden="false" customHeight="false" outlineLevel="0" collapsed="false">
      <c r="A69" s="3"/>
    </row>
    <row r="70" customFormat="false" ht="18" hidden="false" customHeight="false" outlineLevel="0" collapsed="false">
      <c r="A70" s="4" t="s">
        <v>56</v>
      </c>
    </row>
    <row r="71" customFormat="false" ht="15" hidden="false" customHeight="false" outlineLevel="0" collapsed="false">
      <c r="A71" s="3" t="s">
        <v>57</v>
      </c>
    </row>
    <row r="72" customFormat="false" ht="15" hidden="false" customHeight="false" outlineLevel="0" collapsed="false">
      <c r="A72" s="3" t="s">
        <v>58</v>
      </c>
    </row>
    <row r="73" customFormat="false" ht="15" hidden="false" customHeight="false" outlineLevel="0" collapsed="false">
      <c r="A73" s="3"/>
    </row>
    <row r="74" customFormat="false" ht="15.75" hidden="false" customHeight="false" outlineLevel="0" collapsed="false">
      <c r="A74" s="2" t="s">
        <v>59</v>
      </c>
    </row>
    <row r="75" customFormat="false" ht="15" hidden="false" customHeight="false" outlineLevel="0" collapsed="false">
      <c r="A75" s="3" t="s">
        <v>60</v>
      </c>
    </row>
    <row r="76" customFormat="false" ht="15" hidden="false" customHeight="false" outlineLevel="0" collapsed="false">
      <c r="A76" s="3" t="s">
        <v>61</v>
      </c>
    </row>
    <row r="77" customFormat="false" ht="18" hidden="false" customHeight="false" outlineLevel="0" collapsed="false">
      <c r="A77" s="39" t="s">
        <v>62</v>
      </c>
    </row>
    <row r="78" customFormat="false" ht="18" hidden="false" customHeight="false" outlineLevel="0" collapsed="false">
      <c r="A78" s="37"/>
    </row>
    <row r="79" customFormat="false" ht="18" hidden="false" customHeight="false" outlineLevel="0" collapsed="false">
      <c r="A79" s="37" t="s">
        <v>63</v>
      </c>
    </row>
    <row r="80" customFormat="false" ht="15" hidden="false" customHeight="false" outlineLevel="0" collapsed="false">
      <c r="A80" s="3" t="s">
        <v>64</v>
      </c>
    </row>
    <row r="81" customFormat="false" ht="15" hidden="false" customHeight="false" outlineLevel="0" collapsed="false">
      <c r="A81" s="3" t="s">
        <v>65</v>
      </c>
    </row>
    <row r="82" customFormat="false" ht="15" hidden="false" customHeight="false" outlineLevel="0" collapsed="false">
      <c r="A82" s="3"/>
      <c r="E82" s="3"/>
    </row>
    <row r="83" customFormat="false" ht="18" hidden="false" customHeight="false" outlineLevel="0" collapsed="false">
      <c r="A83" s="37" t="s">
        <v>66</v>
      </c>
    </row>
    <row r="84" customFormat="false" ht="15" hidden="false" customHeight="false" outlineLevel="0" collapsed="false">
      <c r="A84" s="3" t="s">
        <v>67</v>
      </c>
    </row>
    <row r="85" customFormat="false" ht="15" hidden="false" customHeight="false" outlineLevel="0" collapsed="false">
      <c r="A85" s="3" t="s">
        <v>68</v>
      </c>
      <c r="B85" s="3"/>
      <c r="C85" s="3" t="s">
        <v>69</v>
      </c>
      <c r="D85" s="3"/>
      <c r="E85" s="3"/>
      <c r="F85" s="3"/>
    </row>
    <row r="86" customFormat="false" ht="15" hidden="false" customHeight="false" outlineLevel="0" collapsed="false">
      <c r="A86" s="3"/>
    </row>
    <row r="87" customFormat="false" ht="18" hidden="false" customHeight="false" outlineLevel="0" collapsed="false">
      <c r="A87" s="4" t="s">
        <v>70</v>
      </c>
    </row>
    <row r="88" customFormat="false" ht="15" hidden="false" customHeight="false" outlineLevel="0" collapsed="false">
      <c r="A88" s="38" t="s">
        <v>71</v>
      </c>
      <c r="B88" s="38"/>
      <c r="C88" s="38"/>
      <c r="D88" s="38"/>
      <c r="F88" s="38"/>
      <c r="G88" s="38"/>
      <c r="H88" s="38"/>
      <c r="I88" s="38"/>
    </row>
    <row r="89" customFormat="false" ht="15" hidden="false" customHeight="false" outlineLevel="0" collapsed="false">
      <c r="A89" s="38" t="s">
        <v>72</v>
      </c>
    </row>
    <row r="90" customFormat="false" ht="15" hidden="false" customHeight="false" outlineLevel="0" collapsed="false">
      <c r="A90" s="38" t="s">
        <v>73</v>
      </c>
    </row>
    <row r="91" customFormat="false" ht="15" hidden="false" customHeight="false" outlineLevel="0" collapsed="false">
      <c r="A91" s="38" t="s">
        <v>74</v>
      </c>
    </row>
    <row r="92" customFormat="false" ht="15" hidden="false" customHeight="false" outlineLevel="0" collapsed="false">
      <c r="A92" s="38" t="s">
        <v>75</v>
      </c>
    </row>
    <row r="93" customFormat="false" ht="15" hidden="false" customHeight="false" outlineLevel="0" collapsed="false">
      <c r="A93" s="38" t="s">
        <v>76</v>
      </c>
    </row>
    <row r="94" customFormat="false" ht="18" hidden="false" customHeight="false" outlineLevel="0" collapsed="false">
      <c r="A94" s="4" t="s">
        <v>77</v>
      </c>
      <c r="C94" s="4" t="s">
        <v>78</v>
      </c>
    </row>
    <row r="95" customFormat="false" ht="15" hidden="false" customHeight="false" outlineLevel="0" collapsed="false">
      <c r="A95" s="38" t="s">
        <v>79</v>
      </c>
    </row>
    <row r="96" customFormat="false" ht="15" hidden="false" customHeight="false" outlineLevel="0" collapsed="false">
      <c r="A96" s="38" t="s">
        <v>80</v>
      </c>
    </row>
    <row r="97" customFormat="false" ht="15" hidden="false" customHeight="false" outlineLevel="0" collapsed="false">
      <c r="A97" s="38" t="s">
        <v>81</v>
      </c>
      <c r="B97" s="38"/>
      <c r="C97" s="38"/>
      <c r="D97" s="38"/>
      <c r="E97" s="38"/>
      <c r="F97" s="38"/>
      <c r="G97" s="38"/>
      <c r="H97" s="38"/>
      <c r="I97" s="38"/>
    </row>
    <row r="98" customFormat="false" ht="15" hidden="false" customHeight="false" outlineLevel="0" collapsed="false">
      <c r="A98" s="38" t="s">
        <v>82</v>
      </c>
      <c r="B98" s="38"/>
      <c r="C98" s="38"/>
      <c r="D98" s="38"/>
      <c r="E98" s="38"/>
      <c r="F98" s="38"/>
      <c r="G98" s="38"/>
      <c r="H98" s="38"/>
      <c r="I98" s="38"/>
    </row>
    <row r="99" customFormat="false" ht="15" hidden="false" customHeight="false" outlineLevel="0" collapsed="false">
      <c r="A99" s="38" t="s">
        <v>83</v>
      </c>
      <c r="B99" s="38"/>
      <c r="C99" s="38"/>
      <c r="D99" s="38"/>
      <c r="E99" s="38"/>
      <c r="F99" s="38"/>
      <c r="G99" s="38"/>
      <c r="H99" s="38"/>
      <c r="I99" s="38"/>
    </row>
    <row r="100" customFormat="false" ht="15" hidden="false" customHeight="false" outlineLevel="0" collapsed="false">
      <c r="A100" s="38" t="s">
        <v>84</v>
      </c>
      <c r="B100" s="38"/>
      <c r="C100" s="38"/>
      <c r="D100" s="38"/>
      <c r="E100" s="38"/>
      <c r="F100" s="38"/>
      <c r="G100" s="38"/>
      <c r="H100" s="38"/>
      <c r="I100" s="38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</row>
    <row r="102" customFormat="false" ht="18" hidden="false" customHeight="false" outlineLevel="0" collapsed="false">
      <c r="A102" s="4" t="s">
        <v>85</v>
      </c>
      <c r="B102" s="38"/>
      <c r="C102" s="38"/>
      <c r="D102" s="38"/>
      <c r="E102" s="38"/>
      <c r="F102" s="38"/>
      <c r="G102" s="38"/>
      <c r="H102" s="38"/>
      <c r="I102" s="38"/>
    </row>
    <row r="103" customFormat="false" ht="11.25" hidden="false" customHeight="true" outlineLevel="0" collapsed="false">
      <c r="A103" s="4"/>
      <c r="B103" s="38"/>
      <c r="C103" s="38"/>
      <c r="D103" s="38"/>
      <c r="E103" s="38"/>
      <c r="F103" s="38"/>
      <c r="G103" s="38"/>
      <c r="H103" s="38"/>
      <c r="I103" s="38"/>
    </row>
    <row r="104" customFormat="false" ht="14.25" hidden="false" customHeight="true" outlineLevel="0" collapsed="false">
      <c r="A104" s="2" t="s">
        <v>86</v>
      </c>
      <c r="B104" s="38"/>
      <c r="C104" s="38"/>
      <c r="D104" s="38"/>
      <c r="E104" s="38"/>
      <c r="F104" s="38"/>
      <c r="G104" s="38"/>
      <c r="H104" s="38"/>
      <c r="I104" s="38"/>
    </row>
    <row r="105" customFormat="false" ht="16.5" hidden="false" customHeight="true" outlineLevel="0" collapsed="false">
      <c r="A105" s="38" t="s">
        <v>87</v>
      </c>
      <c r="B105" s="38"/>
      <c r="C105" s="38"/>
      <c r="D105" s="38"/>
      <c r="E105" s="38"/>
      <c r="F105" s="38"/>
      <c r="G105" s="38"/>
      <c r="H105" s="38"/>
      <c r="I105" s="38"/>
    </row>
    <row r="106" customFormat="false" ht="15" hidden="false" customHeight="true" outlineLevel="0" collapsed="false">
      <c r="A106" s="38" t="s">
        <v>88</v>
      </c>
      <c r="B106" s="38"/>
      <c r="C106" s="38"/>
      <c r="D106" s="38"/>
      <c r="E106" s="38"/>
      <c r="F106" s="38"/>
      <c r="G106" s="38"/>
      <c r="H106" s="38"/>
      <c r="I106" s="38"/>
    </row>
    <row r="107" customFormat="false" ht="1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</row>
    <row r="108" customFormat="false" ht="18" hidden="false" customHeight="false" outlineLevel="0" collapsed="false">
      <c r="A108" s="4" t="s">
        <v>89</v>
      </c>
      <c r="B108" s="38"/>
      <c r="C108" s="38"/>
      <c r="D108" s="38"/>
      <c r="E108" s="38"/>
      <c r="F108" s="38"/>
      <c r="G108" s="38"/>
      <c r="H108" s="38"/>
      <c r="I108" s="38"/>
    </row>
    <row r="109" customFormat="false" ht="15" hidden="false" customHeight="true" outlineLevel="0" collapsed="false">
      <c r="A109" s="38" t="s">
        <v>90</v>
      </c>
      <c r="B109" s="40"/>
      <c r="C109" s="38"/>
      <c r="D109" s="38"/>
      <c r="E109" s="38"/>
      <c r="F109" s="38"/>
      <c r="G109" s="38"/>
      <c r="H109" s="38"/>
      <c r="I109" s="38"/>
    </row>
    <row r="110" customFormat="false" ht="15.75" hidden="false" customHeight="true" outlineLevel="0" collapsed="false">
      <c r="A110" s="38" t="s">
        <v>91</v>
      </c>
      <c r="B110" s="38"/>
      <c r="C110" s="38"/>
      <c r="D110" s="38"/>
      <c r="E110" s="38"/>
      <c r="F110" s="38"/>
      <c r="G110" s="38"/>
      <c r="H110" s="38"/>
      <c r="I110" s="38"/>
    </row>
    <row r="111" customFormat="false" ht="15" hidden="false" customHeight="false" outlineLevel="0" collapsed="false">
      <c r="A111" s="38" t="s">
        <v>92</v>
      </c>
      <c r="B111" s="38"/>
      <c r="C111" s="38"/>
      <c r="D111" s="38"/>
      <c r="E111" s="38"/>
      <c r="F111" s="38"/>
      <c r="G111" s="38"/>
      <c r="H111" s="38"/>
      <c r="I111" s="38"/>
    </row>
    <row r="112" customFormat="false" ht="15" hidden="false" customHeight="false" outlineLevel="0" collapsed="false">
      <c r="A112" s="38" t="s">
        <v>93</v>
      </c>
      <c r="B112" s="38"/>
      <c r="C112" s="38"/>
      <c r="D112" s="38"/>
      <c r="E112" s="38"/>
      <c r="F112" s="38"/>
      <c r="G112" s="38"/>
      <c r="H112" s="38"/>
      <c r="I112" s="38"/>
    </row>
    <row r="113" customFormat="false" ht="15" hidden="false" customHeight="false" outlineLevel="0" collapsed="false">
      <c r="A113" s="38" t="s">
        <v>94</v>
      </c>
      <c r="B113" s="38"/>
      <c r="C113" s="38"/>
      <c r="D113" s="38"/>
      <c r="E113" s="38"/>
      <c r="F113" s="38"/>
      <c r="G113" s="38"/>
      <c r="H113" s="38"/>
      <c r="I113" s="38"/>
    </row>
    <row r="114" customFormat="false" ht="15" hidden="false" customHeight="false" outlineLevel="0" collapsed="false">
      <c r="A114" s="38" t="s">
        <v>95</v>
      </c>
      <c r="B114" s="38"/>
      <c r="C114" s="38"/>
      <c r="D114" s="38"/>
      <c r="E114" s="38"/>
      <c r="F114" s="38"/>
      <c r="G114" s="38"/>
      <c r="H114" s="38"/>
      <c r="I114" s="38"/>
    </row>
    <row r="115" customFormat="false" ht="18" hidden="false" customHeight="false" outlineLevel="0" collapsed="false">
      <c r="A115" s="4" t="s">
        <v>96</v>
      </c>
      <c r="F115" s="4" t="s">
        <v>97</v>
      </c>
    </row>
    <row r="116" customFormat="false" ht="15" hidden="false" customHeight="false" outlineLevel="0" collapsed="false">
      <c r="A116" s="38"/>
    </row>
    <row r="117" customFormat="false" ht="15" hidden="false" customHeight="false" outlineLevel="0" collapsed="false">
      <c r="A117" s="38" t="s">
        <v>98</v>
      </c>
      <c r="I117" s="0" t="n">
        <v>4208.1</v>
      </c>
      <c r="J117" s="0" t="s">
        <v>99</v>
      </c>
    </row>
    <row r="118" customFormat="false" ht="15" hidden="false" customHeight="false" outlineLevel="0" collapsed="false">
      <c r="A118" s="38"/>
    </row>
    <row r="119" customFormat="false" ht="15" hidden="false" customHeight="false" outlineLevel="0" collapsed="false">
      <c r="A119" s="38" t="s">
        <v>100</v>
      </c>
      <c r="H119" s="38" t="s">
        <v>101</v>
      </c>
    </row>
    <row r="120" customFormat="false" ht="15" hidden="false" customHeight="false" outlineLevel="0" collapsed="false">
      <c r="A120" s="38"/>
    </row>
    <row r="121" customFormat="false" ht="15" hidden="false" customHeight="false" outlineLevel="0" collapsed="false">
      <c r="B121" s="38"/>
      <c r="C121" s="38"/>
      <c r="D121" s="38"/>
    </row>
    <row r="122" customFormat="false" ht="15" hidden="false" customHeight="false" outlineLevel="0" collapsed="false">
      <c r="A122" s="38" t="s">
        <v>102</v>
      </c>
      <c r="E122" s="38" t="s">
        <v>103</v>
      </c>
      <c r="F122" s="38"/>
      <c r="G122" s="41" t="n">
        <v>2814077.05</v>
      </c>
      <c r="H122" s="38" t="s">
        <v>104</v>
      </c>
    </row>
    <row r="123" customFormat="false" ht="12.75" hidden="false" customHeight="false" outlineLevel="0" collapsed="false">
      <c r="B123" s="0" t="s">
        <v>105</v>
      </c>
      <c r="G123" s="0" t="s">
        <v>106</v>
      </c>
    </row>
    <row r="126" customFormat="false" ht="12.75" hidden="false" customHeight="false" outlineLevel="0" collapsed="false">
      <c r="A126" s="0" t="s">
        <v>107</v>
      </c>
    </row>
  </sheetData>
  <mergeCells count="12">
    <mergeCell ref="A6:I6"/>
    <mergeCell ref="A8:E9"/>
    <mergeCell ref="F8:F9"/>
    <mergeCell ref="G8:G9"/>
    <mergeCell ref="H8:H9"/>
    <mergeCell ref="A10:E10"/>
    <mergeCell ref="A15:E15"/>
    <mergeCell ref="A20:E20"/>
    <mergeCell ref="A21:E21"/>
    <mergeCell ref="A24:E24"/>
    <mergeCell ref="A25:E25"/>
    <mergeCell ref="A26:E2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1-10-10T01:21:25Z</cp:lastPrinted>
  <dcterms:modified xsi:type="dcterms:W3CDTF">2011-10-10T01:21:28Z</dcterms:modified>
  <cp:revision>0</cp:revision>
  <dc:subject/>
  <dc:title/>
</cp:coreProperties>
</file>