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таблица 1" sheetId="1" state="visible" r:id="rId2"/>
    <sheet name="Расшифровка АУ, БУ" sheetId="2" state="visible" r:id="rId3"/>
    <sheet name="Расшифровка изменений" sheetId="3" state="visible" r:id="rId4"/>
  </sheets>
  <definedNames>
    <definedName function="false" hidden="false" localSheetId="0" name="_xlnm.Print_Area" vbProcedure="false">'таблица 1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Приложение 1, таблица 1
к соглашению о мерах по повышению эффективности использования бюджетных средств и увеличению поступлений налоговых и неналоговых доходов местного бюджета
от                         №</t>
  </si>
  <si>
    <t xml:space="preserve">Свод изменений к проекту решения о внесении изменений в бюджет ___Администрации поселка Большая Ирба              в  сентябре 2019года__________________ </t>
  </si>
  <si>
    <t xml:space="preserve">тыс. рублей</t>
  </si>
  <si>
    <t xml:space="preserve">ПОКАЗАТЕЛЬ</t>
  </si>
  <si>
    <t xml:space="preserve">№ стр.</t>
  </si>
  <si>
    <t xml:space="preserve">Бюджетные ассигнования на 
1 января 2019г. (решение о бюджете 
от _24.12.2018_ 
№ 36-135 р)</t>
  </si>
  <si>
    <t xml:space="preserve">Бюджетные ассигнования с учетом внесенных изменений на "01"  09_ 2019г. (решение о бюджете 
от  23.05.2019__ 
№ 39-148 р)</t>
  </si>
  <si>
    <t xml:space="preserve">Изменения, предусмотренные законопроектом 
о внесении изменений в бюджет</t>
  </si>
  <si>
    <r>
      <rPr>
        <sz val="10"/>
        <rFont val="Times New Roman"/>
        <family val="1"/>
        <charset val="204"/>
      </rPr>
      <t xml:space="preserve">Бюджетные ассигнования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r>
      <rPr>
        <i val="true"/>
        <u val="single"/>
        <sz val="10"/>
        <rFont val="Times New Roman"/>
        <family val="1"/>
        <charset val="204"/>
      </rPr>
      <t xml:space="preserve">Справочно:
</t>
    </r>
    <r>
      <rPr>
        <sz val="10"/>
        <rFont val="Times New Roman"/>
        <family val="1"/>
        <charset val="204"/>
      </rPr>
      <t xml:space="preserve">(для муниципальных районов)</t>
    </r>
  </si>
  <si>
    <t xml:space="preserve">Увеличение
(со знаком плюс)</t>
  </si>
  <si>
    <t xml:space="preserve">Уменьшение 
(со знаком плюс)</t>
  </si>
  <si>
    <t xml:space="preserve">Всего</t>
  </si>
  <si>
    <r>
      <rPr>
        <sz val="10"/>
        <rFont val="Times New Roman"/>
        <family val="1"/>
        <charset val="204"/>
      </rPr>
      <t xml:space="preserve">Консолидированный бюджет </t>
    </r>
    <r>
      <rPr>
        <i val="true"/>
        <sz val="10"/>
        <rFont val="Times New Roman"/>
        <family val="1"/>
        <charset val="204"/>
      </rPr>
      <t xml:space="preserve">(уточненный)</t>
    </r>
  </si>
  <si>
    <r>
      <rPr>
        <sz val="10"/>
        <rFont val="Times New Roman"/>
        <family val="1"/>
        <charset val="204"/>
      </rPr>
      <t xml:space="preserve">Консолидированный бюджет 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t xml:space="preserve">7=5-6</t>
  </si>
  <si>
    <t xml:space="preserve">8=4+7</t>
  </si>
  <si>
    <r>
      <rPr>
        <b val="true"/>
        <sz val="10"/>
        <rFont val="Times New Roman"/>
        <family val="1"/>
        <charset val="204"/>
      </rPr>
      <t xml:space="preserve">ДОХОДЫ БЮДЖЕТА, в том числе </t>
    </r>
    <r>
      <rPr>
        <sz val="10"/>
        <rFont val="Times New Roman"/>
        <family val="1"/>
        <charset val="204"/>
      </rPr>
      <t xml:space="preserve">(стр.2+стр.9+стр.14+…+стр.19):</t>
    </r>
  </si>
  <si>
    <t xml:space="preserve">    1. НАЛОГОВЫЕ И НЕНАЛОГОВЫЕ ДОХОДЫ, в том числе (стр.3+…+стр.8):</t>
  </si>
  <si>
    <t xml:space="preserve">           Налог на прибыль организаций</t>
  </si>
  <si>
    <t xml:space="preserve">           Налог на доходы физических лиц</t>
  </si>
  <si>
    <t xml:space="preserve">           Налог на имущество физических лиц</t>
  </si>
  <si>
    <t xml:space="preserve">           Земельный налог</t>
  </si>
  <si>
    <t xml:space="preserve">           Иные налоговые доходы</t>
  </si>
  <si>
    <t xml:space="preserve">           Неналоговые доходы</t>
  </si>
  <si>
    <t xml:space="preserve">    2. ФИНАНСОВАЯ ПОМОЩЬ, в том числе (стр.10+…+стр.13):</t>
  </si>
  <si>
    <t xml:space="preserve">           ФФП районов и городских округов (ЦСР 1812711)</t>
  </si>
  <si>
    <t xml:space="preserve">           ФФП поселений (ЦСР 1812712)</t>
  </si>
  <si>
    <t xml:space="preserve">           Дотация на сбалансированность (ЦСР 1812721,1815010, 1817511)</t>
  </si>
  <si>
    <t xml:space="preserve">           Субвенция муниципальным районам для предоставления дотации поселениям (ЦСР 1817601)</t>
  </si>
  <si>
    <t xml:space="preserve">    3. Средства, передаваемые на выполнение полномочий поселений (для муниципальных районов)</t>
  </si>
  <si>
    <t xml:space="preserve">    4. Возврат остатков субсидий на иные цели АУ, БУ прошлых лет</t>
  </si>
  <si>
    <t xml:space="preserve">    5. СУБСИДИИ, СУБВЕНЦИИ И ИНЫЕ МБТ, ИМЕЮЩИЕ ЦЕЛЕВОЕ НАЗНАЧЕНИЕ</t>
  </si>
  <si>
    <t xml:space="preserve">    6. Доходы от возврата остатков субсидий, субвенций и иных МБТ, имеющих целевое назначение, прошлых лет (КБК 00218)</t>
  </si>
  <si>
    <r>
      <rPr>
        <sz val="10"/>
        <rFont val="Times New Roman"/>
        <family val="1"/>
        <charset val="204"/>
      </rPr>
      <t xml:space="preserve">    7. Возврат остатков субсидий, субвенций и иных МБТ, имеющих целевое назначение, прошлых лет (КБК 000219) (</t>
    </r>
    <r>
      <rPr>
        <b val="true"/>
        <sz val="10"/>
        <rFont val="Times New Roman"/>
        <family val="1"/>
        <charset val="204"/>
      </rPr>
      <t xml:space="preserve">со знаком минус)</t>
    </r>
  </si>
  <si>
    <t xml:space="preserve">    8. ПРОЧИЕ БЕЗВОЗМЕЗДНЫЕ ПОСТУПЛЕНИЯ (КБК 000207)</t>
  </si>
  <si>
    <t xml:space="preserve">РАСХОДЫ, в том числе (стр.21+стр.22):</t>
  </si>
  <si>
    <r>
      <rPr>
        <b val="true"/>
        <sz val="10"/>
        <rFont val="Times New Roman"/>
        <family val="1"/>
        <charset val="204"/>
      </rPr>
      <t xml:space="preserve">    I </t>
    </r>
    <r>
      <rPr>
        <sz val="10"/>
        <rFont val="Times New Roman"/>
        <family val="1"/>
        <charset val="204"/>
      </rPr>
      <t xml:space="preserve">за счет субсидий, субвенций и иных межбюджетных трансфертов, имеющих целевое назначение, прочих безвозмездных поступлений (КБК 000207), безвозмездных поступлений от предпринимательской и иной приносящей доход деятельности (КБК 000303)</t>
    </r>
  </si>
  <si>
    <r>
      <rPr>
        <b val="true"/>
        <sz val="10"/>
        <rFont val="Times New Roman"/>
        <family val="1"/>
        <charset val="204"/>
      </rPr>
      <t xml:space="preserve">    II </t>
    </r>
    <r>
      <rPr>
        <sz val="10"/>
        <rFont val="Times New Roman"/>
        <family val="1"/>
        <charset val="204"/>
      </rPr>
      <t xml:space="preserve">за счет собственных доходов, доходов от рыночных продаж товаров и услуг, финансовой помощи (стр.23+…+стр.33+стр.39+…+стр.45)</t>
    </r>
  </si>
  <si>
    <t xml:space="preserve">1. Заработная плата (211)</t>
  </si>
  <si>
    <t xml:space="preserve">2. Прочие выплаты (212) </t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t xml:space="preserve">11. Безвозмездные и безвозвратные перечисления организациям (240) (стр.21+стр.22+стр.23+стр.24)</t>
  </si>
  <si>
    <t xml:space="preserve">       - субсидии транспортным предприятиям</t>
  </si>
  <si>
    <t xml:space="preserve">       - субсидии ЖКХ 
(в т.ч. возмещение разницы в тарифах по баням, погребение)</t>
  </si>
  <si>
    <t xml:space="preserve">       - благоустройство</t>
  </si>
  <si>
    <t xml:space="preserve">       - субсидии муниципальным учреждениям 
(расшифровать отдельно)</t>
  </si>
  <si>
    <t xml:space="preserve">       - прочие</t>
  </si>
  <si>
    <t xml:space="preserve">12. Перечисления другим бюджетам бюджетной системы РФ (251)</t>
  </si>
  <si>
    <t xml:space="preserve">13. 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sz val="10"/>
        <rFont val="Times New Roman"/>
        <family val="1"/>
        <charset val="204"/>
      </rPr>
      <t xml:space="preserve">           в том числе:</t>
    </r>
    <r>
      <rPr>
        <i val="true"/>
        <sz val="10"/>
        <rFont val="Times New Roman"/>
        <family val="1"/>
        <charset val="204"/>
      </rPr>
      <t xml:space="preserve"> котельно-печное топливо (уголь, мазут и т.д.)</t>
    </r>
  </si>
  <si>
    <t xml:space="preserve">ПРОФИЦИТ (со знаком "+"), ДЕФИЦИТ (со знаком "-") 
(стр.1-стр.20)</t>
  </si>
  <si>
    <t xml:space="preserve">ИСТОЧНИКИ ФИНАНСИРОВАНИЯ ДЕФИЦИТА (стр.48+стр.53+стр.56+стр.59+стр.62)</t>
  </si>
  <si>
    <t xml:space="preserve">    Изменение остатков средств, в том числе (стр.49-стр.51):</t>
  </si>
  <si>
    <t xml:space="preserve">           Остатки на начало года</t>
  </si>
  <si>
    <t xml:space="preserve">                     в т.ч. свободные остатки на начало года</t>
  </si>
  <si>
    <t xml:space="preserve">           Остатки на конец года</t>
  </si>
  <si>
    <t xml:space="preserve">                     в т.ч. свободные остатки на конец года</t>
  </si>
  <si>
    <t xml:space="preserve">    Кредиты кредитных организаций, в том числе (стр.54-стр.55):</t>
  </si>
  <si>
    <t xml:space="preserve">           Полученные кредиты</t>
  </si>
  <si>
    <t xml:space="preserve">           Погашенные кредиты</t>
  </si>
  <si>
    <t xml:space="preserve">    Бюджетные кредиты из краевого бюджета, в том числе (стр.57-стр58):</t>
  </si>
  <si>
    <t xml:space="preserve">    Бюджетные кредиты предоставленные, в том числе (стр.60-стр.61):</t>
  </si>
  <si>
    <t xml:space="preserve">           Возврат кредитов</t>
  </si>
  <si>
    <t xml:space="preserve">           Предоставление кредитов</t>
  </si>
  <si>
    <t xml:space="preserve">    Прочие источники</t>
  </si>
  <si>
    <t xml:space="preserve">Глава муниципального образования</t>
  </si>
  <si>
    <t xml:space="preserve">Г.Г.Кузик</t>
  </si>
  <si>
    <t xml:space="preserve">Исполнитель, Бланк С.Р. (код 391-36) тел.6-32-65, 6-39-11</t>
  </si>
  <si>
    <t xml:space="preserve">Приложение 1, таблица 2
к соглашению о мерах по повышению эффективности использования бюджетных средств и увеличению поступлений налоговых и неналоговых доходов местного бюджета
от                         №</t>
  </si>
  <si>
    <t xml:space="preserve">Свод изменений к проекту решения о внесении изменений в бюджет ___________________  
в части автономных и бюджетных учреждений за исключением целевых средств из краевого бюджета</t>
  </si>
  <si>
    <t xml:space="preserve">Бюджетные ассигнования на 
1 января 2018г. (решение о бюджете 
от _______ 
№ ______)</t>
  </si>
  <si>
    <t xml:space="preserve">Бюджетные ассигнования с учетом внесенных изменений на 
"__"  _____ 2018г. (решение о бюджете 
от _______ 
№ ______)</t>
  </si>
  <si>
    <t xml:space="preserve">Консолидированный план ФХД АУ, БУ</t>
  </si>
  <si>
    <r>
      <rPr>
        <sz val="10"/>
        <rFont val="Times New Roman"/>
        <family val="1"/>
        <charset val="204"/>
      </rPr>
      <t xml:space="preserve">Консолидированный план ФХД АУ, БУ
</t>
    </r>
    <r>
      <rPr>
        <i val="true"/>
        <sz val="10"/>
        <rFont val="Times New Roman"/>
        <family val="1"/>
        <charset val="204"/>
      </rPr>
      <t xml:space="preserve">с учетом законопроекта</t>
    </r>
  </si>
  <si>
    <t xml:space="preserve">ДОХОДЫ (предоставленные субсидии на выполнение мун. задания, субсидии на иные цели)</t>
  </si>
  <si>
    <t xml:space="preserve">РАСХОДЫ, в том числе:</t>
  </si>
  <si>
    <t xml:space="preserve">ПРОФИЦИТ (со знаком "+"), ДЕФИЦИТ (со знаком "-") 
(стр.1-стр.18)</t>
  </si>
  <si>
    <t xml:space="preserve">ИСТОЧНИКИ ФИНАНСИРОВАНИЯ ДЕФИЦИТА (стр.46+стр.51+стр.54+стр.57+стр.60)</t>
  </si>
  <si>
    <t xml:space="preserve">    Изменение остатков средств, в том числе (стр.48-стр.49):</t>
  </si>
  <si>
    <t xml:space="preserve">Приложение 1, таблица 3
к соглашению о мерах по повышению эффективности использования бюджетных средств и увеличению поступлений налоговых и неналоговых доходов местного бюджета
от                         №</t>
  </si>
  <si>
    <t xml:space="preserve">Расшифровка изменений к проекту решения о внесении изменений в бюджет ___________________  
за исключением целевых средств из краевого бюджета</t>
  </si>
  <si>
    <t xml:space="preserve">№ п/п</t>
  </si>
  <si>
    <t xml:space="preserve">Наименование мероприятия
(содержание мероприятия - виды работ, услуг, затрат)</t>
  </si>
  <si>
    <t xml:space="preserve">КОСГУ
(АУ, БУ по соответствующим)</t>
  </si>
  <si>
    <t xml:space="preserve">Вид расходов</t>
  </si>
  <si>
    <t xml:space="preserve">Целевая статья</t>
  </si>
  <si>
    <t xml:space="preserve">в том числе</t>
  </si>
  <si>
    <t xml:space="preserve">Администрация </t>
  </si>
  <si>
    <t xml:space="preserve">Учреждения культуры</t>
  </si>
  <si>
    <t xml:space="preserve">ПОП</t>
  </si>
  <si>
    <t xml:space="preserve">1</t>
  </si>
  <si>
    <t xml:space="preserve">2</t>
  </si>
  <si>
    <t xml:space="preserve">3</t>
  </si>
  <si>
    <t xml:space="preserve">ВСЕГО</t>
  </si>
  <si>
    <t xml:space="preserve">Мун. программа № 1</t>
  </si>
  <si>
    <t xml:space="preserve">Мероприятие № 1</t>
  </si>
  <si>
    <t xml:space="preserve">Мероприятие № 2</t>
  </si>
  <si>
    <t xml:space="preserve">4</t>
  </si>
  <si>
    <t xml:space="preserve">Мероприятие № 3</t>
  </si>
  <si>
    <t xml:space="preserve">5</t>
  </si>
  <si>
    <t xml:space="preserve">Мун. программа № 2</t>
  </si>
  <si>
    <t xml:space="preserve">6</t>
  </si>
  <si>
    <t xml:space="preserve">7</t>
  </si>
  <si>
    <t xml:space="preserve">8</t>
  </si>
  <si>
    <t xml:space="preserve">9</t>
  </si>
  <si>
    <t xml:space="preserve">и т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_ ;[RED]\-#,##0\ "/>
    <numFmt numFmtId="167" formatCode="@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23" colorId="64" zoomScale="95" zoomScaleNormal="100" zoomScalePageLayoutView="95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4.14"/>
    <col collapsed="false" customWidth="true" hidden="false" outlineLevel="0" max="3" min="3" style="3" width="25.56"/>
    <col collapsed="false" customWidth="true" hidden="false" outlineLevel="0" max="4" min="4" style="3" width="15.7"/>
    <col collapsed="false" customWidth="true" hidden="false" outlineLevel="0" max="7" min="5" style="3" width="12.7"/>
    <col collapsed="false" customWidth="true" hidden="false" outlineLevel="0" max="8" min="8" style="3" width="14.7"/>
    <col collapsed="false" customWidth="true" hidden="false" outlineLevel="0" max="10" min="9" style="3" width="15.7"/>
    <col collapsed="false" customWidth="false" hidden="false" outlineLevel="0" max="257" min="11" style="3" width="9.14"/>
  </cols>
  <sheetData>
    <row r="1" customFormat="false" ht="64.5" hidden="false" customHeight="true" outlineLevel="0" collapsed="false">
      <c r="F1" s="4"/>
      <c r="G1" s="5" t="s">
        <v>0</v>
      </c>
      <c r="H1" s="5"/>
      <c r="I1" s="5"/>
      <c r="J1" s="5"/>
    </row>
    <row r="2" customFormat="false" ht="12.75" hidden="false" customHeight="false" outlineLevel="0" collapsed="false">
      <c r="H2" s="6"/>
    </row>
    <row r="3" customFormat="false" ht="38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H4" s="8"/>
      <c r="I4" s="8"/>
      <c r="J4" s="8" t="s">
        <v>2</v>
      </c>
    </row>
    <row r="5" customFormat="false" ht="64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4"/>
      <c r="K5" s="15"/>
    </row>
    <row r="6" customFormat="false" ht="78" hidden="false" customHeight="true" outlineLevel="0" collapsed="false">
      <c r="A6" s="9"/>
      <c r="B6" s="10"/>
      <c r="C6" s="11"/>
      <c r="D6" s="11"/>
      <c r="E6" s="16" t="s">
        <v>10</v>
      </c>
      <c r="F6" s="16" t="s">
        <v>11</v>
      </c>
      <c r="G6" s="16" t="s">
        <v>12</v>
      </c>
      <c r="H6" s="13"/>
      <c r="I6" s="17" t="s">
        <v>13</v>
      </c>
      <c r="J6" s="18" t="s">
        <v>14</v>
      </c>
      <c r="K6" s="15"/>
    </row>
    <row r="7" customFormat="false" ht="13.5" hidden="false" customHeight="false" outlineLevel="0" collapsed="false">
      <c r="A7" s="19" t="n">
        <v>1</v>
      </c>
      <c r="B7" s="20" t="n">
        <v>2</v>
      </c>
      <c r="C7" s="21" t="n">
        <v>3</v>
      </c>
      <c r="D7" s="21" t="n">
        <v>4</v>
      </c>
      <c r="E7" s="22" t="n">
        <v>5</v>
      </c>
      <c r="F7" s="22" t="n">
        <v>6</v>
      </c>
      <c r="G7" s="22" t="s">
        <v>15</v>
      </c>
      <c r="H7" s="23" t="s">
        <v>16</v>
      </c>
      <c r="I7" s="24" t="n">
        <v>9</v>
      </c>
      <c r="J7" s="25" t="n">
        <v>10</v>
      </c>
    </row>
    <row r="8" customFormat="false" ht="26.1" hidden="false" customHeight="true" outlineLevel="0" collapsed="false">
      <c r="A8" s="26" t="s">
        <v>17</v>
      </c>
      <c r="B8" s="27" t="n">
        <v>1</v>
      </c>
      <c r="C8" s="28" t="n">
        <f aca="false">C9+C16+C23+C26+C24+C25+C21+C22</f>
        <v>18606.427</v>
      </c>
      <c r="D8" s="28" t="n">
        <f aca="false">D9+D16+D23+D26+D24+D25+D21+D22</f>
        <v>21489.97785</v>
      </c>
      <c r="E8" s="29" t="n">
        <f aca="false">E9+E16+E23+E26+E24+E25+E21+E22</f>
        <v>159.848</v>
      </c>
      <c r="F8" s="29" t="n">
        <f aca="false">F9+F16+F23+F26+F24+F25+F21+F22</f>
        <v>0</v>
      </c>
      <c r="G8" s="29" t="n">
        <f aca="false">G9+G16+G23+G26+G24+G25+G21+G22</f>
        <v>159.848</v>
      </c>
      <c r="H8" s="30" t="n">
        <f aca="false">H9+H16+H23+H26+H24+H25+H22+H21</f>
        <v>21649.82585</v>
      </c>
      <c r="I8" s="28" t="n">
        <f aca="false">I9+I16+I23+I26+I24+I25+I21+I22</f>
        <v>0</v>
      </c>
      <c r="J8" s="31" t="n">
        <f aca="false">J9+J16+J23+J26+J24+J25+J21+J22</f>
        <v>0</v>
      </c>
    </row>
    <row r="9" customFormat="false" ht="25.5" hidden="false" customHeight="false" outlineLevel="0" collapsed="false">
      <c r="A9" s="32" t="s">
        <v>18</v>
      </c>
      <c r="B9" s="33" t="n">
        <v>2</v>
      </c>
      <c r="C9" s="34" t="n">
        <f aca="false">C10+C11+C12+C13+C14+C15</f>
        <v>5528.546</v>
      </c>
      <c r="D9" s="34" t="n">
        <f aca="false">D10+D11+D12+D13+D14+D15</f>
        <v>5537.03528</v>
      </c>
      <c r="E9" s="35" t="n">
        <f aca="false">E10+E11+E12+E13+E14+E15</f>
        <v>0</v>
      </c>
      <c r="F9" s="35" t="n">
        <f aca="false">F10+F11+F12+F13+F14+F15</f>
        <v>0</v>
      </c>
      <c r="G9" s="35" t="n">
        <f aca="false">G10+G11+G12+G13+G14+G15</f>
        <v>0</v>
      </c>
      <c r="H9" s="36" t="n">
        <f aca="false">H10+H11+H12+H13+H14+H15</f>
        <v>5537.03528</v>
      </c>
      <c r="I9" s="37" t="n">
        <f aca="false">I10+I11+I12+I13+I14+I15</f>
        <v>0</v>
      </c>
      <c r="J9" s="38" t="n">
        <f aca="false">J10+J11+J12+J13+J14+J15</f>
        <v>0</v>
      </c>
    </row>
    <row r="10" customFormat="false" ht="12.75" hidden="false" customHeight="false" outlineLevel="0" collapsed="false">
      <c r="A10" s="39" t="s">
        <v>19</v>
      </c>
      <c r="B10" s="40" t="n">
        <v>3</v>
      </c>
      <c r="C10" s="41" t="n">
        <v>0</v>
      </c>
      <c r="D10" s="41" t="n">
        <f aca="false">C10</f>
        <v>0</v>
      </c>
      <c r="E10" s="42"/>
      <c r="F10" s="42"/>
      <c r="G10" s="43" t="n">
        <f aca="false">E10-F10</f>
        <v>0</v>
      </c>
      <c r="H10" s="44" t="n">
        <f aca="false">D10+G10</f>
        <v>0</v>
      </c>
      <c r="I10" s="41"/>
      <c r="J10" s="45"/>
    </row>
    <row r="11" customFormat="false" ht="12.75" hidden="false" customHeight="false" outlineLevel="0" collapsed="false">
      <c r="A11" s="39" t="s">
        <v>20</v>
      </c>
      <c r="B11" s="40" t="n">
        <v>4</v>
      </c>
      <c r="C11" s="41" t="n">
        <f aca="false">2651.367</f>
        <v>2651.367</v>
      </c>
      <c r="D11" s="41" t="n">
        <f aca="false">C11</f>
        <v>2651.367</v>
      </c>
      <c r="E11" s="42"/>
      <c r="F11" s="42"/>
      <c r="G11" s="43" t="n">
        <f aca="false">E11-F11</f>
        <v>0</v>
      </c>
      <c r="H11" s="44" t="n">
        <f aca="false">D11+G11</f>
        <v>2651.367</v>
      </c>
      <c r="I11" s="41"/>
      <c r="J11" s="45"/>
    </row>
    <row r="12" customFormat="false" ht="12.75" hidden="false" customHeight="false" outlineLevel="0" collapsed="false">
      <c r="A12" s="39" t="s">
        <v>21</v>
      </c>
      <c r="B12" s="40" t="n">
        <v>5</v>
      </c>
      <c r="C12" s="41" t="n">
        <v>480</v>
      </c>
      <c r="D12" s="41" t="n">
        <f aca="false">C12</f>
        <v>480</v>
      </c>
      <c r="E12" s="42"/>
      <c r="F12" s="42"/>
      <c r="G12" s="43" t="n">
        <f aca="false">E12-F12</f>
        <v>0</v>
      </c>
      <c r="H12" s="44" t="n">
        <f aca="false">D12+G12</f>
        <v>480</v>
      </c>
      <c r="I12" s="41"/>
      <c r="J12" s="45"/>
    </row>
    <row r="13" customFormat="false" ht="12.75" hidden="false" customHeight="false" outlineLevel="0" collapsed="false">
      <c r="A13" s="39" t="s">
        <v>22</v>
      </c>
      <c r="B13" s="40" t="n">
        <v>6</v>
      </c>
      <c r="C13" s="41" t="n">
        <v>130</v>
      </c>
      <c r="D13" s="41" t="n">
        <f aca="false">C13</f>
        <v>130</v>
      </c>
      <c r="E13" s="42"/>
      <c r="F13" s="42"/>
      <c r="G13" s="43" t="n">
        <f aca="false">E13-F13</f>
        <v>0</v>
      </c>
      <c r="H13" s="44" t="n">
        <f aca="false">D13+G13</f>
        <v>130</v>
      </c>
      <c r="I13" s="41"/>
      <c r="J13" s="45"/>
    </row>
    <row r="14" customFormat="false" ht="12.75" hidden="false" customHeight="false" outlineLevel="0" collapsed="false">
      <c r="A14" s="39" t="s">
        <v>23</v>
      </c>
      <c r="B14" s="40" t="n">
        <v>7</v>
      </c>
      <c r="C14" s="41" t="n">
        <f aca="false">131.42+280</f>
        <v>411.42</v>
      </c>
      <c r="D14" s="41" t="n">
        <f aca="false">C14+8.48928</f>
        <v>419.90928</v>
      </c>
      <c r="E14" s="42"/>
      <c r="F14" s="42"/>
      <c r="G14" s="43" t="n">
        <f aca="false">E14-F14</f>
        <v>0</v>
      </c>
      <c r="H14" s="44" t="n">
        <f aca="false">D14+G14</f>
        <v>419.90928</v>
      </c>
      <c r="I14" s="41"/>
      <c r="J14" s="45"/>
    </row>
    <row r="15" customFormat="false" ht="12.75" hidden="false" customHeight="false" outlineLevel="0" collapsed="false">
      <c r="A15" s="39" t="s">
        <v>24</v>
      </c>
      <c r="B15" s="40" t="n">
        <v>8</v>
      </c>
      <c r="C15" s="41" t="n">
        <f aca="false">1043.018+802.741+10</f>
        <v>1855.759</v>
      </c>
      <c r="D15" s="41" t="n">
        <f aca="false">C15</f>
        <v>1855.759</v>
      </c>
      <c r="E15" s="42"/>
      <c r="F15" s="42"/>
      <c r="G15" s="43" t="n">
        <f aca="false">E15-F15</f>
        <v>0</v>
      </c>
      <c r="H15" s="44" t="n">
        <f aca="false">D15+G15</f>
        <v>1855.759</v>
      </c>
      <c r="I15" s="41"/>
      <c r="J15" s="45"/>
    </row>
    <row r="16" customFormat="false" ht="12.75" hidden="false" customHeight="false" outlineLevel="0" collapsed="false">
      <c r="A16" s="46" t="s">
        <v>25</v>
      </c>
      <c r="B16" s="47" t="n">
        <v>9</v>
      </c>
      <c r="C16" s="48" t="n">
        <f aca="false">SUM(C17:C20)</f>
        <v>12757</v>
      </c>
      <c r="D16" s="48" t="n">
        <f aca="false">SUM(D17:D20)</f>
        <v>12757</v>
      </c>
      <c r="E16" s="49" t="n">
        <f aca="false">SUM(E17:E20)</f>
        <v>40</v>
      </c>
      <c r="F16" s="49" t="n">
        <f aca="false">SUM(F17:F20)</f>
        <v>0</v>
      </c>
      <c r="G16" s="49" t="n">
        <f aca="false">SUM(G17:G20)</f>
        <v>40</v>
      </c>
      <c r="H16" s="50" t="n">
        <f aca="false">SUM(H17:H20)</f>
        <v>12797</v>
      </c>
      <c r="I16" s="48" t="n">
        <f aca="false">SUM(I17:I20)</f>
        <v>0</v>
      </c>
      <c r="J16" s="51" t="n">
        <f aca="false">SUM(J17:J20)</f>
        <v>0</v>
      </c>
    </row>
    <row r="17" customFormat="false" ht="12.75" hidden="false" customHeight="false" outlineLevel="0" collapsed="false">
      <c r="A17" s="39" t="s">
        <v>26</v>
      </c>
      <c r="B17" s="40" t="n">
        <v>10</v>
      </c>
      <c r="C17" s="41"/>
      <c r="D17" s="41"/>
      <c r="E17" s="42"/>
      <c r="F17" s="42"/>
      <c r="G17" s="43" t="n">
        <f aca="false">E17-F17</f>
        <v>0</v>
      </c>
      <c r="H17" s="44" t="n">
        <f aca="false">D17+G17</f>
        <v>0</v>
      </c>
      <c r="I17" s="41"/>
      <c r="J17" s="45"/>
    </row>
    <row r="18" customFormat="false" ht="12.75" hidden="false" customHeight="false" outlineLevel="0" collapsed="false">
      <c r="A18" s="39" t="s">
        <v>27</v>
      </c>
      <c r="B18" s="40" t="n">
        <v>11</v>
      </c>
      <c r="C18" s="41" t="n">
        <v>8116.3</v>
      </c>
      <c r="D18" s="41" t="n">
        <f aca="false">C18</f>
        <v>8116.3</v>
      </c>
      <c r="E18" s="42"/>
      <c r="F18" s="42"/>
      <c r="G18" s="43" t="n">
        <f aca="false">E18-F18</f>
        <v>0</v>
      </c>
      <c r="H18" s="44" t="n">
        <f aca="false">D18+G18</f>
        <v>8116.3</v>
      </c>
      <c r="I18" s="41"/>
      <c r="J18" s="45"/>
    </row>
    <row r="19" customFormat="false" ht="27.75" hidden="false" customHeight="true" outlineLevel="0" collapsed="false">
      <c r="A19" s="39" t="s">
        <v>28</v>
      </c>
      <c r="B19" s="40" t="n">
        <v>12</v>
      </c>
      <c r="C19" s="41" t="n">
        <v>4640.7</v>
      </c>
      <c r="D19" s="41" t="n">
        <f aca="false">C19</f>
        <v>4640.7</v>
      </c>
      <c r="E19" s="42" t="n">
        <v>40</v>
      </c>
      <c r="F19" s="42"/>
      <c r="G19" s="43" t="n">
        <f aca="false">E19-F19</f>
        <v>40</v>
      </c>
      <c r="H19" s="44" t="n">
        <f aca="false">D19+G19</f>
        <v>4680.7</v>
      </c>
      <c r="I19" s="41"/>
      <c r="J19" s="45"/>
    </row>
    <row r="20" customFormat="false" ht="25.5" hidden="false" customHeight="false" outlineLevel="0" collapsed="false">
      <c r="A20" s="39" t="s">
        <v>29</v>
      </c>
      <c r="B20" s="40" t="n">
        <v>13</v>
      </c>
      <c r="C20" s="41"/>
      <c r="D20" s="41"/>
      <c r="E20" s="42"/>
      <c r="F20" s="42"/>
      <c r="G20" s="43" t="n">
        <f aca="false">E20-F20</f>
        <v>0</v>
      </c>
      <c r="H20" s="44" t="n">
        <f aca="false">D20+G20</f>
        <v>0</v>
      </c>
      <c r="I20" s="41"/>
      <c r="J20" s="45"/>
    </row>
    <row r="21" customFormat="false" ht="25.5" hidden="false" customHeight="false" outlineLevel="0" collapsed="false">
      <c r="A21" s="39" t="s">
        <v>30</v>
      </c>
      <c r="B21" s="40" t="n">
        <v>14</v>
      </c>
      <c r="C21" s="52"/>
      <c r="D21" s="52" t="n">
        <f aca="false">8.416+5.34057</f>
        <v>13.75657</v>
      </c>
      <c r="E21" s="42"/>
      <c r="F21" s="53"/>
      <c r="G21" s="43" t="n">
        <f aca="false">E21-F21</f>
        <v>0</v>
      </c>
      <c r="H21" s="44" t="n">
        <f aca="false">D21+G21</f>
        <v>13.75657</v>
      </c>
      <c r="I21" s="54"/>
      <c r="J21" s="55"/>
    </row>
    <row r="22" customFormat="false" ht="12.75" hidden="false" customHeight="false" outlineLevel="0" collapsed="false">
      <c r="A22" s="39" t="s">
        <v>31</v>
      </c>
      <c r="B22" s="40" t="n">
        <v>15</v>
      </c>
      <c r="C22" s="52"/>
      <c r="D22" s="52"/>
      <c r="E22" s="42"/>
      <c r="F22" s="53"/>
      <c r="G22" s="43" t="n">
        <f aca="false">E22-F22</f>
        <v>0</v>
      </c>
      <c r="H22" s="44" t="n">
        <f aca="false">D22+G22</f>
        <v>0</v>
      </c>
      <c r="I22" s="54"/>
      <c r="J22" s="55"/>
    </row>
    <row r="23" customFormat="false" ht="25.5" hidden="false" customHeight="false" outlineLevel="0" collapsed="false">
      <c r="A23" s="56" t="s">
        <v>32</v>
      </c>
      <c r="B23" s="40" t="n">
        <v>16</v>
      </c>
      <c r="C23" s="57" t="n">
        <f aca="false">869.181-34.9-423-90.4</f>
        <v>320.881</v>
      </c>
      <c r="D23" s="57" t="n">
        <f aca="false">C23+34.9+423+90.4+153.205+841.6+1318.2</f>
        <v>3182.186</v>
      </c>
      <c r="E23" s="58" t="n">
        <v>119.848</v>
      </c>
      <c r="F23" s="59"/>
      <c r="G23" s="60" t="n">
        <f aca="false">E23-F23</f>
        <v>119.848</v>
      </c>
      <c r="H23" s="50" t="n">
        <f aca="false">D23+G23</f>
        <v>3302.034</v>
      </c>
      <c r="I23" s="61"/>
      <c r="J23" s="62"/>
    </row>
    <row r="24" customFormat="false" ht="25.5" hidden="false" customHeight="false" outlineLevel="0" collapsed="false">
      <c r="A24" s="56" t="s">
        <v>33</v>
      </c>
      <c r="B24" s="40" t="n">
        <v>17</v>
      </c>
      <c r="C24" s="41"/>
      <c r="D24" s="41"/>
      <c r="E24" s="42"/>
      <c r="F24" s="42"/>
      <c r="G24" s="43" t="n">
        <f aca="false">E24-F24</f>
        <v>0</v>
      </c>
      <c r="H24" s="44" t="n">
        <f aca="false">D24+G24</f>
        <v>0</v>
      </c>
      <c r="I24" s="41"/>
      <c r="J24" s="45"/>
    </row>
    <row r="25" customFormat="false" ht="25.5" hidden="false" customHeight="false" outlineLevel="0" collapsed="false">
      <c r="A25" s="56" t="s">
        <v>34</v>
      </c>
      <c r="B25" s="40" t="n">
        <v>18</v>
      </c>
      <c r="C25" s="41"/>
      <c r="D25" s="41"/>
      <c r="E25" s="42"/>
      <c r="F25" s="42"/>
      <c r="G25" s="43" t="n">
        <f aca="false">E25-F25</f>
        <v>0</v>
      </c>
      <c r="H25" s="44" t="n">
        <f aca="false">D25+G25</f>
        <v>0</v>
      </c>
      <c r="I25" s="41"/>
      <c r="J25" s="45"/>
    </row>
    <row r="26" customFormat="false" ht="13.5" hidden="false" customHeight="false" outlineLevel="0" collapsed="false">
      <c r="A26" s="56" t="s">
        <v>35</v>
      </c>
      <c r="B26" s="40" t="n">
        <v>19</v>
      </c>
      <c r="C26" s="41"/>
      <c r="D26" s="41"/>
      <c r="E26" s="42"/>
      <c r="F26" s="42"/>
      <c r="G26" s="43" t="n">
        <f aca="false">E26-F26</f>
        <v>0</v>
      </c>
      <c r="H26" s="44" t="n">
        <f aca="false">D26+G26</f>
        <v>0</v>
      </c>
      <c r="I26" s="63"/>
      <c r="J26" s="64"/>
    </row>
    <row r="27" customFormat="false" ht="26.1" hidden="false" customHeight="true" outlineLevel="0" collapsed="false">
      <c r="A27" s="26" t="s">
        <v>36</v>
      </c>
      <c r="B27" s="27" t="n">
        <v>20</v>
      </c>
      <c r="C27" s="28" t="n">
        <f aca="false">C28+C29</f>
        <v>18656.387</v>
      </c>
      <c r="D27" s="28" t="n">
        <f aca="false">D28+D29</f>
        <v>21678.78498</v>
      </c>
      <c r="E27" s="29" t="n">
        <f aca="false">E28+E29</f>
        <v>227.64574</v>
      </c>
      <c r="F27" s="29" t="n">
        <f aca="false">F28+F29</f>
        <v>67.551</v>
      </c>
      <c r="G27" s="29" t="n">
        <f aca="false">G28+G29</f>
        <v>160.09474</v>
      </c>
      <c r="H27" s="30" t="n">
        <f aca="false">H28+H29</f>
        <v>21838.87972</v>
      </c>
      <c r="I27" s="28" t="n">
        <f aca="false">I28+I29</f>
        <v>0</v>
      </c>
      <c r="J27" s="31" t="n">
        <f aca="false">J28+J29</f>
        <v>0</v>
      </c>
    </row>
    <row r="28" customFormat="false" ht="51.95" hidden="false" customHeight="true" outlineLevel="0" collapsed="false">
      <c r="A28" s="65" t="s">
        <v>37</v>
      </c>
      <c r="B28" s="66" t="n">
        <v>21</v>
      </c>
      <c r="C28" s="67" t="n">
        <f aca="false">C23</f>
        <v>320.881</v>
      </c>
      <c r="D28" s="67" t="n">
        <f aca="false">D23</f>
        <v>3182.186</v>
      </c>
      <c r="E28" s="68" t="n">
        <f aca="false">E23</f>
        <v>119.848</v>
      </c>
      <c r="F28" s="68"/>
      <c r="G28" s="43" t="n">
        <f aca="false">E28-F28</f>
        <v>119.848</v>
      </c>
      <c r="H28" s="44" t="n">
        <f aca="false">D28+G28</f>
        <v>3302.034</v>
      </c>
      <c r="I28" s="67"/>
      <c r="J28" s="69"/>
    </row>
    <row r="29" customFormat="false" ht="38.25" hidden="false" customHeight="false" outlineLevel="0" collapsed="false">
      <c r="A29" s="70" t="s">
        <v>38</v>
      </c>
      <c r="B29" s="47" t="n">
        <v>22</v>
      </c>
      <c r="C29" s="48" t="n">
        <f aca="false">SUM(C30:C40)+SUM(C46:C51)</f>
        <v>18335.506</v>
      </c>
      <c r="D29" s="48" t="n">
        <f aca="false">SUM(D30:D40)+SUM(D46:D51)</f>
        <v>18496.59898</v>
      </c>
      <c r="E29" s="60" t="n">
        <f aca="false">SUM(E30:E40)+SUM(E46:E51)</f>
        <v>107.79774</v>
      </c>
      <c r="F29" s="60" t="n">
        <f aca="false">SUM(F30:F40)+SUM(F46:F51)</f>
        <v>67.551</v>
      </c>
      <c r="G29" s="60" t="n">
        <f aca="false">SUM(G30:G40)+SUM(G46:G51)</f>
        <v>40.24674</v>
      </c>
      <c r="H29" s="50" t="n">
        <f aca="false">SUM(H30:H40)+SUM(H46:H51)</f>
        <v>18536.84572</v>
      </c>
      <c r="I29" s="48" t="n">
        <f aca="false">SUM(I30:I40)+SUM(I46:I51)</f>
        <v>0</v>
      </c>
      <c r="J29" s="51" t="n">
        <f aca="false">SUM(J30:J40)+SUM(J46:J51)</f>
        <v>0</v>
      </c>
    </row>
    <row r="30" customFormat="false" ht="12.75" hidden="false" customHeight="false" outlineLevel="0" collapsed="false">
      <c r="A30" s="71" t="s">
        <v>39</v>
      </c>
      <c r="B30" s="40" t="n">
        <v>23</v>
      </c>
      <c r="C30" s="67" t="n">
        <v>3394.464</v>
      </c>
      <c r="D30" s="67" t="n">
        <f aca="false">C30</f>
        <v>3394.464</v>
      </c>
      <c r="E30" s="68"/>
      <c r="F30" s="68"/>
      <c r="G30" s="72" t="n">
        <f aca="false">E30-F30</f>
        <v>0</v>
      </c>
      <c r="H30" s="44" t="n">
        <f aca="false">D30+G30</f>
        <v>3394.464</v>
      </c>
      <c r="I30" s="41"/>
      <c r="J30" s="45"/>
    </row>
    <row r="31" customFormat="false" ht="12.75" hidden="false" customHeight="false" outlineLevel="0" collapsed="false">
      <c r="A31" s="73" t="s">
        <v>40</v>
      </c>
      <c r="B31" s="40" t="n">
        <v>24</v>
      </c>
      <c r="C31" s="41" t="n">
        <v>7</v>
      </c>
      <c r="D31" s="67" t="n">
        <f aca="false">C31</f>
        <v>7</v>
      </c>
      <c r="E31" s="42"/>
      <c r="F31" s="42"/>
      <c r="G31" s="43" t="n">
        <f aca="false">E31-F31</f>
        <v>0</v>
      </c>
      <c r="H31" s="44" t="n">
        <f aca="false">D31+G31</f>
        <v>7</v>
      </c>
      <c r="I31" s="41"/>
      <c r="J31" s="45"/>
    </row>
    <row r="32" customFormat="false" ht="12.75" hidden="false" customHeight="false" outlineLevel="0" collapsed="false">
      <c r="A32" s="73" t="s">
        <v>41</v>
      </c>
      <c r="B32" s="40" t="n">
        <v>25</v>
      </c>
      <c r="C32" s="41" t="n">
        <v>1032.04</v>
      </c>
      <c r="D32" s="67" t="n">
        <f aca="false">C32</f>
        <v>1032.04</v>
      </c>
      <c r="E32" s="42"/>
      <c r="F32" s="42"/>
      <c r="G32" s="43" t="n">
        <f aca="false">E32-F32</f>
        <v>0</v>
      </c>
      <c r="H32" s="44" t="n">
        <f aca="false">D32+G32</f>
        <v>1032.04</v>
      </c>
      <c r="I32" s="41"/>
      <c r="J32" s="45"/>
    </row>
    <row r="33" customFormat="false" ht="12.75" hidden="false" customHeight="false" outlineLevel="0" collapsed="false">
      <c r="A33" s="73" t="s">
        <v>42</v>
      </c>
      <c r="B33" s="40" t="n">
        <v>26</v>
      </c>
      <c r="C33" s="41" t="n">
        <v>106</v>
      </c>
      <c r="D33" s="67" t="n">
        <f aca="false">C33</f>
        <v>106</v>
      </c>
      <c r="E33" s="42"/>
      <c r="F33" s="42"/>
      <c r="G33" s="43" t="n">
        <f aca="false">E33-F33</f>
        <v>0</v>
      </c>
      <c r="H33" s="44" t="n">
        <f aca="false">D33+G33</f>
        <v>106</v>
      </c>
      <c r="I33" s="41"/>
      <c r="J33" s="45"/>
    </row>
    <row r="34" customFormat="false" ht="12.75" hidden="false" customHeight="false" outlineLevel="0" collapsed="false">
      <c r="A34" s="73" t="s">
        <v>43</v>
      </c>
      <c r="B34" s="40" t="n">
        <v>27</v>
      </c>
      <c r="C34" s="41" t="n">
        <v>2</v>
      </c>
      <c r="D34" s="67" t="n">
        <f aca="false">C34</f>
        <v>2</v>
      </c>
      <c r="E34" s="42"/>
      <c r="F34" s="42"/>
      <c r="G34" s="43" t="n">
        <f aca="false">E34-F34</f>
        <v>0</v>
      </c>
      <c r="H34" s="44" t="n">
        <f aca="false">D34+G34</f>
        <v>2</v>
      </c>
      <c r="I34" s="41"/>
      <c r="J34" s="45"/>
    </row>
    <row r="35" customFormat="false" ht="12.75" hidden="false" customHeight="false" outlineLevel="0" collapsed="false">
      <c r="A35" s="73" t="s">
        <v>44</v>
      </c>
      <c r="B35" s="40" t="n">
        <v>28</v>
      </c>
      <c r="C35" s="41" t="n">
        <v>870</v>
      </c>
      <c r="D35" s="67" t="n">
        <f aca="false">C35+45.36339-21.47547+1.2032</f>
        <v>895.09112</v>
      </c>
      <c r="E35" s="42" t="n">
        <v>32</v>
      </c>
      <c r="F35" s="42" t="n">
        <v>11.365</v>
      </c>
      <c r="G35" s="43" t="n">
        <f aca="false">E35-F35</f>
        <v>20.635</v>
      </c>
      <c r="H35" s="44" t="n">
        <f aca="false">D35+G35</f>
        <v>915.72612</v>
      </c>
      <c r="I35" s="41"/>
      <c r="J35" s="45"/>
    </row>
    <row r="36" customFormat="false" ht="12.75" hidden="false" customHeight="false" outlineLevel="0" collapsed="false">
      <c r="A36" s="73" t="s">
        <v>45</v>
      </c>
      <c r="B36" s="40" t="n">
        <v>29</v>
      </c>
      <c r="C36" s="41" t="n">
        <v>1</v>
      </c>
      <c r="D36" s="67" t="n">
        <f aca="false">C36</f>
        <v>1</v>
      </c>
      <c r="E36" s="42"/>
      <c r="F36" s="42"/>
      <c r="G36" s="43" t="n">
        <f aca="false">E36-F36</f>
        <v>0</v>
      </c>
      <c r="H36" s="44" t="n">
        <f aca="false">D36+G36</f>
        <v>1</v>
      </c>
      <c r="I36" s="41"/>
      <c r="J36" s="45"/>
    </row>
    <row r="37" customFormat="false" ht="12.75" hidden="false" customHeight="false" outlineLevel="0" collapsed="false">
      <c r="A37" s="73" t="s">
        <v>46</v>
      </c>
      <c r="B37" s="40" t="n">
        <v>30</v>
      </c>
      <c r="C37" s="41" t="n">
        <v>748.1</v>
      </c>
      <c r="D37" s="67" t="n">
        <f aca="false">1187.30547-239.00701</f>
        <v>948.29846</v>
      </c>
      <c r="E37" s="42" t="n">
        <v>20.596</v>
      </c>
      <c r="F37" s="42" t="n">
        <v>39.231</v>
      </c>
      <c r="G37" s="43" t="n">
        <f aca="false">E37-F37</f>
        <v>-18.635</v>
      </c>
      <c r="H37" s="44" t="n">
        <f aca="false">D37+G37</f>
        <v>929.66346</v>
      </c>
      <c r="I37" s="41"/>
      <c r="J37" s="45"/>
    </row>
    <row r="38" customFormat="false" ht="12.75" hidden="false" customHeight="false" outlineLevel="0" collapsed="false">
      <c r="A38" s="73" t="s">
        <v>47</v>
      </c>
      <c r="B38" s="40" t="n">
        <v>31</v>
      </c>
      <c r="C38" s="41" t="n">
        <v>416.667</v>
      </c>
      <c r="D38" s="67" t="n">
        <f aca="false">404.20235-35</f>
        <v>369.20235</v>
      </c>
      <c r="E38" s="42" t="n">
        <v>8</v>
      </c>
      <c r="F38" s="42"/>
      <c r="G38" s="43" t="n">
        <f aca="false">E38-F38</f>
        <v>8</v>
      </c>
      <c r="H38" s="44" t="n">
        <f aca="false">D38+G38</f>
        <v>377.20235</v>
      </c>
      <c r="I38" s="41"/>
      <c r="J38" s="45"/>
    </row>
    <row r="39" customFormat="false" ht="12.75" hidden="false" customHeight="false" outlineLevel="0" collapsed="false">
      <c r="A39" s="73" t="s">
        <v>48</v>
      </c>
      <c r="B39" s="40" t="n">
        <v>32</v>
      </c>
      <c r="C39" s="41" t="n">
        <v>0</v>
      </c>
      <c r="D39" s="41"/>
      <c r="E39" s="42"/>
      <c r="F39" s="42"/>
      <c r="G39" s="43" t="n">
        <f aca="false">E39-F39</f>
        <v>0</v>
      </c>
      <c r="H39" s="44" t="n">
        <f aca="false">D39+G39</f>
        <v>0</v>
      </c>
      <c r="I39" s="41"/>
      <c r="J39" s="45"/>
    </row>
    <row r="40" customFormat="false" ht="25.5" hidden="false" customHeight="false" outlineLevel="0" collapsed="false">
      <c r="A40" s="73" t="s">
        <v>49</v>
      </c>
      <c r="B40" s="40" t="n">
        <v>33</v>
      </c>
      <c r="C40" s="74" t="n">
        <f aca="false">SUM(C41:C45)</f>
        <v>1649.316</v>
      </c>
      <c r="D40" s="74" t="n">
        <f aca="false">SUM(D41:D45)</f>
        <v>1646.60701</v>
      </c>
      <c r="E40" s="75" t="n">
        <f aca="false">SUM(E41:E45)</f>
        <v>0.24674</v>
      </c>
      <c r="F40" s="75" t="n">
        <f aca="false">SUM(F41:F45)</f>
        <v>0</v>
      </c>
      <c r="G40" s="43" t="n">
        <f aca="false">SUM(G41:G45)</f>
        <v>0.24674</v>
      </c>
      <c r="H40" s="44" t="n">
        <f aca="false">SUM(H41:H45)</f>
        <v>1646.85375</v>
      </c>
      <c r="I40" s="74" t="n">
        <f aca="false">SUM(I41:I45)</f>
        <v>0</v>
      </c>
      <c r="J40" s="76" t="n">
        <f aca="false">SUM(J41:J45)</f>
        <v>0</v>
      </c>
    </row>
    <row r="41" customFormat="false" ht="12.75" hidden="false" customHeight="false" outlineLevel="0" collapsed="false">
      <c r="A41" s="77" t="s">
        <v>50</v>
      </c>
      <c r="B41" s="40" t="n">
        <v>34</v>
      </c>
      <c r="C41" s="41"/>
      <c r="D41" s="41"/>
      <c r="E41" s="42"/>
      <c r="F41" s="42"/>
      <c r="G41" s="43" t="n">
        <f aca="false">E41-F41</f>
        <v>0</v>
      </c>
      <c r="H41" s="44" t="n">
        <f aca="false">D41+G41</f>
        <v>0</v>
      </c>
      <c r="I41" s="41"/>
      <c r="J41" s="45"/>
    </row>
    <row r="42" customFormat="false" ht="25.5" hidden="false" customHeight="false" outlineLevel="0" collapsed="false">
      <c r="A42" s="77" t="s">
        <v>51</v>
      </c>
      <c r="B42" s="40" t="n">
        <v>35</v>
      </c>
      <c r="C42" s="41"/>
      <c r="D42" s="41"/>
      <c r="E42" s="42"/>
      <c r="F42" s="42"/>
      <c r="G42" s="43" t="n">
        <f aca="false">E42-F42</f>
        <v>0</v>
      </c>
      <c r="H42" s="44" t="n">
        <f aca="false">D42+G42</f>
        <v>0</v>
      </c>
      <c r="I42" s="41"/>
      <c r="J42" s="45"/>
    </row>
    <row r="43" customFormat="false" ht="13.5" hidden="false" customHeight="false" outlineLevel="0" collapsed="false">
      <c r="A43" s="78" t="s">
        <v>52</v>
      </c>
      <c r="B43" s="40" t="n">
        <v>36</v>
      </c>
      <c r="C43" s="41" t="n">
        <v>1649.316</v>
      </c>
      <c r="D43" s="41" t="n">
        <f aca="false">1646.60701</f>
        <v>1646.60701</v>
      </c>
      <c r="E43" s="42" t="n">
        <v>0.24674</v>
      </c>
      <c r="F43" s="42"/>
      <c r="G43" s="43" t="n">
        <f aca="false">E43-F43</f>
        <v>0.24674</v>
      </c>
      <c r="H43" s="44" t="n">
        <f aca="false">D43+G43</f>
        <v>1646.85375</v>
      </c>
      <c r="I43" s="41"/>
      <c r="J43" s="45"/>
    </row>
    <row r="44" customFormat="false" ht="25.5" hidden="false" customHeight="false" outlineLevel="0" collapsed="false">
      <c r="A44" s="77" t="s">
        <v>53</v>
      </c>
      <c r="B44" s="40" t="n">
        <v>37</v>
      </c>
      <c r="C44" s="41"/>
      <c r="D44" s="41"/>
      <c r="E44" s="42"/>
      <c r="F44" s="42"/>
      <c r="G44" s="43" t="n">
        <f aca="false">E44-F44</f>
        <v>0</v>
      </c>
      <c r="H44" s="44" t="n">
        <f aca="false">D44+G44</f>
        <v>0</v>
      </c>
      <c r="I44" s="41"/>
      <c r="J44" s="45"/>
    </row>
    <row r="45" customFormat="false" ht="12.75" hidden="false" customHeight="false" outlineLevel="0" collapsed="false">
      <c r="A45" s="77" t="s">
        <v>54</v>
      </c>
      <c r="B45" s="40" t="n">
        <v>38</v>
      </c>
      <c r="C45" s="41"/>
      <c r="D45" s="41"/>
      <c r="E45" s="42"/>
      <c r="F45" s="42"/>
      <c r="G45" s="43" t="n">
        <f aca="false">E45-F45</f>
        <v>0</v>
      </c>
      <c r="H45" s="44" t="n">
        <f aca="false">D45+G45</f>
        <v>0</v>
      </c>
      <c r="I45" s="41"/>
      <c r="J45" s="45"/>
    </row>
    <row r="46" customFormat="false" ht="12.75" hidden="false" customHeight="false" outlineLevel="0" collapsed="false">
      <c r="A46" s="73" t="s">
        <v>55</v>
      </c>
      <c r="B46" s="40" t="n">
        <v>39</v>
      </c>
      <c r="C46" s="41" t="n">
        <v>9580.216</v>
      </c>
      <c r="D46" s="41" t="n">
        <f aca="false">C46</f>
        <v>9580.216</v>
      </c>
      <c r="E46" s="42"/>
      <c r="F46" s="42"/>
      <c r="G46" s="43" t="n">
        <f aca="false">E46-F46</f>
        <v>0</v>
      </c>
      <c r="H46" s="44" t="n">
        <f aca="false">D46+G46</f>
        <v>9580.216</v>
      </c>
      <c r="I46" s="41"/>
      <c r="J46" s="45"/>
    </row>
    <row r="47" customFormat="false" ht="12.75" hidden="false" customHeight="false" outlineLevel="0" collapsed="false">
      <c r="A47" s="73" t="s">
        <v>56</v>
      </c>
      <c r="B47" s="40" t="n">
        <v>40</v>
      </c>
      <c r="C47" s="41" t="n">
        <v>35</v>
      </c>
      <c r="D47" s="41" t="n">
        <f aca="false">C47+16.73333</f>
        <v>51.73333</v>
      </c>
      <c r="E47" s="42"/>
      <c r="F47" s="42"/>
      <c r="G47" s="43" t="n">
        <f aca="false">E47-F47</f>
        <v>0</v>
      </c>
      <c r="H47" s="44" t="n">
        <f aca="false">D47+G47</f>
        <v>51.73333</v>
      </c>
      <c r="I47" s="41"/>
      <c r="J47" s="45"/>
    </row>
    <row r="48" customFormat="false" ht="12.75" hidden="false" customHeight="false" outlineLevel="0" collapsed="false">
      <c r="A48" s="73" t="s">
        <v>57</v>
      </c>
      <c r="B48" s="40" t="n">
        <v>41</v>
      </c>
      <c r="C48" s="41" t="n">
        <v>75.453</v>
      </c>
      <c r="D48" s="41" t="n">
        <f aca="false">C48+41+20</f>
        <v>136.453</v>
      </c>
      <c r="E48" s="42" t="n">
        <v>13.5</v>
      </c>
      <c r="F48" s="42"/>
      <c r="G48" s="43" t="n">
        <f aca="false">E48-F48</f>
        <v>13.5</v>
      </c>
      <c r="H48" s="44" t="n">
        <f aca="false">D48+G48</f>
        <v>149.953</v>
      </c>
      <c r="I48" s="41"/>
      <c r="J48" s="45"/>
    </row>
    <row r="49" customFormat="false" ht="12.75" hidden="false" customHeight="false" outlineLevel="0" collapsed="false">
      <c r="A49" s="73" t="s">
        <v>58</v>
      </c>
      <c r="B49" s="40" t="n">
        <v>42</v>
      </c>
      <c r="C49" s="41" t="n">
        <v>200</v>
      </c>
      <c r="D49" s="41" t="n">
        <f aca="false">108.08759</f>
        <v>108.08759</v>
      </c>
      <c r="E49" s="42"/>
      <c r="F49" s="42"/>
      <c r="G49" s="43" t="n">
        <f aca="false">E49-F49</f>
        <v>0</v>
      </c>
      <c r="H49" s="44" t="n">
        <f aca="false">D49+G49</f>
        <v>108.08759</v>
      </c>
      <c r="I49" s="41"/>
      <c r="J49" s="45"/>
    </row>
    <row r="50" customFormat="false" ht="12.75" hidden="false" customHeight="false" outlineLevel="0" collapsed="false">
      <c r="A50" s="73" t="s">
        <v>59</v>
      </c>
      <c r="B50" s="40" t="n">
        <v>43</v>
      </c>
      <c r="C50" s="41"/>
      <c r="D50" s="41" t="n">
        <f aca="false">C50</f>
        <v>0</v>
      </c>
      <c r="E50" s="42"/>
      <c r="F50" s="42"/>
      <c r="G50" s="43" t="n">
        <f aca="false">E50-F50</f>
        <v>0</v>
      </c>
      <c r="H50" s="44" t="n">
        <f aca="false">D50+G50</f>
        <v>0</v>
      </c>
      <c r="I50" s="41"/>
      <c r="J50" s="45"/>
    </row>
    <row r="51" customFormat="false" ht="12.75" hidden="false" customHeight="false" outlineLevel="0" collapsed="false">
      <c r="A51" s="73" t="s">
        <v>60</v>
      </c>
      <c r="B51" s="40" t="n">
        <v>44</v>
      </c>
      <c r="C51" s="41" t="n">
        <v>218.25</v>
      </c>
      <c r="D51" s="41" t="n">
        <f aca="false">228.40612-10</f>
        <v>218.40612</v>
      </c>
      <c r="E51" s="42" t="n">
        <f aca="false">18+12+2.935+0.52</f>
        <v>33.455</v>
      </c>
      <c r="F51" s="42" t="n">
        <f aca="false">14.02+2.935</f>
        <v>16.955</v>
      </c>
      <c r="G51" s="43" t="n">
        <f aca="false">E51-F51</f>
        <v>16.5</v>
      </c>
      <c r="H51" s="44" t="n">
        <f aca="false">D51+G51</f>
        <v>234.90612</v>
      </c>
      <c r="I51" s="41"/>
      <c r="J51" s="45"/>
    </row>
    <row r="52" customFormat="false" ht="13.5" hidden="false" customHeight="false" outlineLevel="0" collapsed="false">
      <c r="A52" s="79" t="s">
        <v>61</v>
      </c>
      <c r="B52" s="40" t="n">
        <v>45</v>
      </c>
      <c r="C52" s="80"/>
      <c r="D52" s="80"/>
      <c r="E52" s="81"/>
      <c r="F52" s="81"/>
      <c r="G52" s="43" t="n">
        <f aca="false">E52-F52</f>
        <v>0</v>
      </c>
      <c r="H52" s="44" t="n">
        <f aca="false">D52+G52</f>
        <v>0</v>
      </c>
      <c r="I52" s="63"/>
      <c r="J52" s="64"/>
    </row>
    <row r="53" customFormat="false" ht="26.1" hidden="false" customHeight="true" outlineLevel="0" collapsed="false">
      <c r="A53" s="26" t="s">
        <v>62</v>
      </c>
      <c r="B53" s="27" t="n">
        <v>46</v>
      </c>
      <c r="C53" s="28" t="n">
        <f aca="false">C8-C27</f>
        <v>-49.9599999999991</v>
      </c>
      <c r="D53" s="28" t="n">
        <f aca="false">D8-D27</f>
        <v>-188.807129999997</v>
      </c>
      <c r="E53" s="29" t="n">
        <f aca="false">E8-E27</f>
        <v>-67.79774</v>
      </c>
      <c r="F53" s="29" t="n">
        <f aca="false">F8-F27</f>
        <v>-67.551</v>
      </c>
      <c r="G53" s="29" t="n">
        <f aca="false">G8-G27</f>
        <v>-0.246739999999988</v>
      </c>
      <c r="H53" s="30" t="n">
        <f aca="false">H8-H27</f>
        <v>-189.053869999996</v>
      </c>
      <c r="I53" s="28" t="n">
        <f aca="false">I8-I27</f>
        <v>0</v>
      </c>
      <c r="J53" s="31" t="n">
        <f aca="false">J8-J27</f>
        <v>0</v>
      </c>
    </row>
    <row r="54" customFormat="false" ht="25.5" hidden="false" customHeight="false" outlineLevel="0" collapsed="false">
      <c r="A54" s="32" t="s">
        <v>63</v>
      </c>
      <c r="B54" s="82" t="n">
        <v>47</v>
      </c>
      <c r="C54" s="83" t="n">
        <f aca="false">C55+C60+C63+C66+C69</f>
        <v>188.62813</v>
      </c>
      <c r="D54" s="83" t="n">
        <f aca="false">D55+D60+D63+D66+D69</f>
        <v>-915.41182</v>
      </c>
      <c r="E54" s="84" t="n">
        <f aca="false">E55+E60+E63+E66+E69</f>
        <v>0</v>
      </c>
      <c r="F54" s="84" t="n">
        <f aca="false">F55+F60+F63+F66+F69</f>
        <v>0</v>
      </c>
      <c r="G54" s="84" t="n">
        <f aca="false">G55+G60+G63+G66+G69</f>
        <v>0</v>
      </c>
      <c r="H54" s="85" t="n">
        <f aca="false">H55+H60+H63+H66+H69</f>
        <v>-915.41182</v>
      </c>
      <c r="I54" s="86" t="n">
        <f aca="false">I55+I60+I63+I66+I69</f>
        <v>0</v>
      </c>
      <c r="J54" s="87" t="n">
        <f aca="false">J55+J60+J63+J66+J69</f>
        <v>0</v>
      </c>
    </row>
    <row r="55" customFormat="false" ht="12.75" hidden="false" customHeight="false" outlineLevel="0" collapsed="false">
      <c r="A55" s="39" t="s">
        <v>64</v>
      </c>
      <c r="B55" s="40" t="n">
        <v>48</v>
      </c>
      <c r="C55" s="74" t="n">
        <f aca="false">C56-C58</f>
        <v>188.62813</v>
      </c>
      <c r="D55" s="74" t="n">
        <f aca="false">D56-D58</f>
        <v>-915.41182</v>
      </c>
      <c r="E55" s="88" t="n">
        <f aca="false">E56-E58</f>
        <v>0</v>
      </c>
      <c r="F55" s="88" t="n">
        <f aca="false">F56-F58</f>
        <v>0</v>
      </c>
      <c r="G55" s="43" t="n">
        <f aca="false">E55-F55</f>
        <v>0</v>
      </c>
      <c r="H55" s="89" t="n">
        <f aca="false">H56-H58</f>
        <v>-915.41182</v>
      </c>
      <c r="I55" s="74" t="n">
        <f aca="false">I56-I58</f>
        <v>0</v>
      </c>
      <c r="J55" s="76" t="n">
        <f aca="false">J56-J58</f>
        <v>0</v>
      </c>
    </row>
    <row r="56" customFormat="false" ht="12.75" hidden="false" customHeight="false" outlineLevel="0" collapsed="false">
      <c r="A56" s="39" t="s">
        <v>65</v>
      </c>
      <c r="B56" s="40" t="n">
        <v>49</v>
      </c>
      <c r="C56" s="41" t="n">
        <v>188.62813</v>
      </c>
      <c r="D56" s="41" t="n">
        <v>188.62813</v>
      </c>
      <c r="E56" s="42"/>
      <c r="F56" s="42"/>
      <c r="G56" s="43" t="n">
        <f aca="false">E56-F56</f>
        <v>0</v>
      </c>
      <c r="H56" s="44" t="n">
        <f aca="false">D56+G56</f>
        <v>188.62813</v>
      </c>
      <c r="I56" s="41"/>
      <c r="J56" s="45"/>
    </row>
    <row r="57" customFormat="false" ht="12.75" hidden="false" customHeight="false" outlineLevel="0" collapsed="false">
      <c r="A57" s="90" t="s">
        <v>66</v>
      </c>
      <c r="B57" s="40" t="n">
        <v>50</v>
      </c>
      <c r="C57" s="91" t="n">
        <f aca="false">C56</f>
        <v>188.62813</v>
      </c>
      <c r="D57" s="91" t="n">
        <f aca="false">D56</f>
        <v>188.62813</v>
      </c>
      <c r="E57" s="92"/>
      <c r="F57" s="92"/>
      <c r="G57" s="93" t="n">
        <f aca="false">E57-F57</f>
        <v>0</v>
      </c>
      <c r="H57" s="94" t="n">
        <f aca="false">D57+G57</f>
        <v>188.62813</v>
      </c>
      <c r="I57" s="91"/>
      <c r="J57" s="95"/>
    </row>
    <row r="58" customFormat="false" ht="12.75" hidden="false" customHeight="false" outlineLevel="0" collapsed="false">
      <c r="A58" s="39" t="s">
        <v>67</v>
      </c>
      <c r="B58" s="40" t="n">
        <v>51</v>
      </c>
      <c r="C58" s="41"/>
      <c r="D58" s="41" t="n">
        <v>1104.03995</v>
      </c>
      <c r="E58" s="42"/>
      <c r="F58" s="42"/>
      <c r="G58" s="43" t="n">
        <f aca="false">E58-F58</f>
        <v>0</v>
      </c>
      <c r="H58" s="44" t="n">
        <f aca="false">D58+G58</f>
        <v>1104.03995</v>
      </c>
      <c r="I58" s="41"/>
      <c r="J58" s="45"/>
    </row>
    <row r="59" customFormat="false" ht="12.75" hidden="false" customHeight="false" outlineLevel="0" collapsed="false">
      <c r="A59" s="90" t="s">
        <v>68</v>
      </c>
      <c r="B59" s="40" t="n">
        <v>52</v>
      </c>
      <c r="C59" s="91"/>
      <c r="D59" s="91" t="n">
        <v>405.05982</v>
      </c>
      <c r="E59" s="92"/>
      <c r="F59" s="92"/>
      <c r="G59" s="93" t="n">
        <f aca="false">E59-F59</f>
        <v>0</v>
      </c>
      <c r="H59" s="94" t="n">
        <f aca="false">D59+G59</f>
        <v>405.05982</v>
      </c>
      <c r="I59" s="91"/>
      <c r="J59" s="95"/>
    </row>
    <row r="60" customFormat="false" ht="12.75" hidden="false" customHeight="false" outlineLevel="0" collapsed="false">
      <c r="A60" s="39" t="s">
        <v>69</v>
      </c>
      <c r="B60" s="40" t="n">
        <v>53</v>
      </c>
      <c r="C60" s="74" t="n">
        <f aca="false">C61-C62</f>
        <v>0</v>
      </c>
      <c r="D60" s="74" t="n">
        <f aca="false">D61-D62</f>
        <v>0</v>
      </c>
      <c r="E60" s="75" t="n">
        <f aca="false">E61-E62</f>
        <v>0</v>
      </c>
      <c r="F60" s="75" t="n">
        <f aca="false">F61-F62</f>
        <v>0</v>
      </c>
      <c r="G60" s="43" t="n">
        <f aca="false">G61-G62</f>
        <v>0</v>
      </c>
      <c r="H60" s="44" t="n">
        <f aca="false">H61-H62</f>
        <v>0</v>
      </c>
      <c r="I60" s="74" t="n">
        <f aca="false">I61-I62</f>
        <v>0</v>
      </c>
      <c r="J60" s="76" t="n">
        <f aca="false">J61-J62</f>
        <v>0</v>
      </c>
    </row>
    <row r="61" customFormat="false" ht="12.75" hidden="false" customHeight="false" outlineLevel="0" collapsed="false">
      <c r="A61" s="39" t="s">
        <v>70</v>
      </c>
      <c r="B61" s="40" t="n">
        <v>54</v>
      </c>
      <c r="C61" s="41"/>
      <c r="D61" s="41"/>
      <c r="E61" s="42"/>
      <c r="F61" s="42"/>
      <c r="G61" s="43" t="n">
        <f aca="false">E61-F61</f>
        <v>0</v>
      </c>
      <c r="H61" s="44" t="n">
        <f aca="false">D61+G61</f>
        <v>0</v>
      </c>
      <c r="I61" s="41"/>
      <c r="J61" s="45"/>
    </row>
    <row r="62" customFormat="false" ht="12.75" hidden="false" customHeight="false" outlineLevel="0" collapsed="false">
      <c r="A62" s="39" t="s">
        <v>71</v>
      </c>
      <c r="B62" s="40" t="n">
        <v>55</v>
      </c>
      <c r="C62" s="41"/>
      <c r="D62" s="41"/>
      <c r="E62" s="42"/>
      <c r="F62" s="42"/>
      <c r="G62" s="43" t="n">
        <f aca="false">E62-F62</f>
        <v>0</v>
      </c>
      <c r="H62" s="44" t="n">
        <f aca="false">D62+G62</f>
        <v>0</v>
      </c>
      <c r="I62" s="41"/>
      <c r="J62" s="45"/>
    </row>
    <row r="63" customFormat="false" ht="12.95" hidden="false" customHeight="true" outlineLevel="0" collapsed="false">
      <c r="A63" s="39" t="s">
        <v>72</v>
      </c>
      <c r="B63" s="40" t="n">
        <v>56</v>
      </c>
      <c r="C63" s="74" t="n">
        <f aca="false">C64-C65</f>
        <v>0</v>
      </c>
      <c r="D63" s="74" t="n">
        <f aca="false">D64-D65</f>
        <v>0</v>
      </c>
      <c r="E63" s="75" t="n">
        <f aca="false">E64-E65</f>
        <v>0</v>
      </c>
      <c r="F63" s="75" t="n">
        <f aca="false">F64-F65</f>
        <v>0</v>
      </c>
      <c r="G63" s="43" t="n">
        <f aca="false">G64-G65</f>
        <v>0</v>
      </c>
      <c r="H63" s="44" t="n">
        <f aca="false">H64-H65</f>
        <v>0</v>
      </c>
      <c r="I63" s="74" t="n">
        <f aca="false">I64-I65</f>
        <v>0</v>
      </c>
      <c r="J63" s="76" t="n">
        <f aca="false">J64-J65</f>
        <v>0</v>
      </c>
    </row>
    <row r="64" customFormat="false" ht="12.75" hidden="false" customHeight="false" outlineLevel="0" collapsed="false">
      <c r="A64" s="39" t="s">
        <v>70</v>
      </c>
      <c r="B64" s="40" t="n">
        <v>57</v>
      </c>
      <c r="C64" s="41"/>
      <c r="D64" s="41"/>
      <c r="E64" s="42"/>
      <c r="F64" s="42"/>
      <c r="G64" s="43" t="n">
        <f aca="false">E64-F64</f>
        <v>0</v>
      </c>
      <c r="H64" s="44" t="n">
        <f aca="false">D64+G64</f>
        <v>0</v>
      </c>
      <c r="I64" s="41"/>
      <c r="J64" s="45"/>
    </row>
    <row r="65" customFormat="false" ht="12.75" hidden="false" customHeight="false" outlineLevel="0" collapsed="false">
      <c r="A65" s="39" t="s">
        <v>71</v>
      </c>
      <c r="B65" s="40" t="n">
        <v>58</v>
      </c>
      <c r="C65" s="41"/>
      <c r="D65" s="41"/>
      <c r="E65" s="42"/>
      <c r="F65" s="42"/>
      <c r="G65" s="43" t="n">
        <f aca="false">E65-F65</f>
        <v>0</v>
      </c>
      <c r="H65" s="44" t="n">
        <f aca="false">D65+G65</f>
        <v>0</v>
      </c>
      <c r="I65" s="41"/>
      <c r="J65" s="45"/>
    </row>
    <row r="66" customFormat="false" ht="12.75" hidden="false" customHeight="false" outlineLevel="0" collapsed="false">
      <c r="A66" s="39" t="s">
        <v>73</v>
      </c>
      <c r="B66" s="40" t="n">
        <v>59</v>
      </c>
      <c r="C66" s="74" t="n">
        <f aca="false">C67-C68</f>
        <v>0</v>
      </c>
      <c r="D66" s="74" t="n">
        <f aca="false">D67-D68</f>
        <v>0</v>
      </c>
      <c r="E66" s="75" t="n">
        <f aca="false">E67-E68</f>
        <v>0</v>
      </c>
      <c r="F66" s="75" t="n">
        <f aca="false">F67-F68</f>
        <v>0</v>
      </c>
      <c r="G66" s="43" t="n">
        <f aca="false">G67-G68</f>
        <v>0</v>
      </c>
      <c r="H66" s="44" t="n">
        <f aca="false">H67-H68</f>
        <v>0</v>
      </c>
      <c r="I66" s="74" t="n">
        <f aca="false">I67-I68</f>
        <v>0</v>
      </c>
      <c r="J66" s="76" t="n">
        <f aca="false">J67-J68</f>
        <v>0</v>
      </c>
    </row>
    <row r="67" customFormat="false" ht="12.75" hidden="false" customHeight="false" outlineLevel="0" collapsed="false">
      <c r="A67" s="39" t="s">
        <v>74</v>
      </c>
      <c r="B67" s="40" t="n">
        <v>60</v>
      </c>
      <c r="C67" s="41"/>
      <c r="D67" s="41"/>
      <c r="E67" s="42"/>
      <c r="F67" s="42"/>
      <c r="G67" s="43" t="n">
        <f aca="false">E67-F67</f>
        <v>0</v>
      </c>
      <c r="H67" s="44" t="n">
        <f aca="false">D67+G67</f>
        <v>0</v>
      </c>
      <c r="I67" s="41"/>
      <c r="J67" s="45"/>
    </row>
    <row r="68" customFormat="false" ht="12.75" hidden="false" customHeight="false" outlineLevel="0" collapsed="false">
      <c r="A68" s="39" t="s">
        <v>75</v>
      </c>
      <c r="B68" s="40" t="n">
        <v>61</v>
      </c>
      <c r="C68" s="41"/>
      <c r="D68" s="41"/>
      <c r="E68" s="42"/>
      <c r="F68" s="42"/>
      <c r="G68" s="43" t="n">
        <f aca="false">E68-F68</f>
        <v>0</v>
      </c>
      <c r="H68" s="44" t="n">
        <f aca="false">D68+G68</f>
        <v>0</v>
      </c>
      <c r="I68" s="41"/>
      <c r="J68" s="45"/>
    </row>
    <row r="69" customFormat="false" ht="13.5" hidden="false" customHeight="false" outlineLevel="0" collapsed="false">
      <c r="A69" s="96" t="s">
        <v>76</v>
      </c>
      <c r="B69" s="97" t="n">
        <v>62</v>
      </c>
      <c r="C69" s="63"/>
      <c r="D69" s="63"/>
      <c r="E69" s="98"/>
      <c r="F69" s="98"/>
      <c r="G69" s="99" t="n">
        <f aca="false">E69-F69</f>
        <v>0</v>
      </c>
      <c r="H69" s="100" t="n">
        <f aca="false">D69+G69</f>
        <v>0</v>
      </c>
      <c r="I69" s="63"/>
      <c r="J69" s="64"/>
    </row>
    <row r="71" customFormat="false" ht="12.75" hidden="false" customHeight="false" outlineLevel="0" collapsed="false">
      <c r="A71" s="1" t="s">
        <v>77</v>
      </c>
      <c r="I71" s="3" t="s">
        <v>78</v>
      </c>
    </row>
    <row r="73" customFormat="false" ht="12.75" hidden="false" customHeight="false" outlineLevel="0" collapsed="false">
      <c r="A73" s="1" t="s">
        <v>79</v>
      </c>
    </row>
  </sheetData>
  <mergeCells count="10">
    <mergeCell ref="G1:J1"/>
    <mergeCell ref="A3:J3"/>
    <mergeCell ref="A5:A6"/>
    <mergeCell ref="B5:B6"/>
    <mergeCell ref="C5:C6"/>
    <mergeCell ref="D5:D6"/>
    <mergeCell ref="E5:G5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8.13"/>
    <col collapsed="false" customWidth="true" hidden="false" outlineLevel="0" max="2" min="2" style="102" width="6.13"/>
    <col collapsed="false" customWidth="true" hidden="false" outlineLevel="0" max="3" min="3" style="102" width="14.7"/>
    <col collapsed="false" customWidth="true" hidden="false" outlineLevel="0" max="4" min="4" style="102" width="18.41"/>
    <col collapsed="false" customWidth="true" hidden="false" outlineLevel="0" max="7" min="5" style="102" width="11.7"/>
    <col collapsed="false" customWidth="true" hidden="false" outlineLevel="0" max="8" min="8" style="102" width="14.7"/>
    <col collapsed="false" customWidth="true" hidden="false" outlineLevel="0" max="10" min="9" style="102" width="17.99"/>
    <col collapsed="false" customWidth="false" hidden="false" outlineLevel="0" max="257" min="11" style="102" width="9.14"/>
  </cols>
  <sheetData>
    <row r="1" customFormat="false" ht="69.75" hidden="false" customHeight="true" outlineLevel="0" collapsed="false">
      <c r="G1" s="103" t="s">
        <v>80</v>
      </c>
      <c r="H1" s="103"/>
      <c r="I1" s="103"/>
      <c r="J1" s="103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6"/>
      <c r="I2" s="3"/>
      <c r="J2" s="3"/>
    </row>
    <row r="3" customFormat="false" ht="48.7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1"/>
      <c r="B4" s="2"/>
      <c r="C4" s="3"/>
      <c r="D4" s="3"/>
      <c r="E4" s="3"/>
      <c r="F4" s="3"/>
      <c r="G4" s="3"/>
      <c r="H4" s="8"/>
      <c r="I4" s="3"/>
      <c r="J4" s="8" t="s">
        <v>2</v>
      </c>
    </row>
    <row r="5" customFormat="false" ht="42" hidden="false" customHeight="true" outlineLevel="0" collapsed="false">
      <c r="A5" s="104" t="s">
        <v>3</v>
      </c>
      <c r="B5" s="10" t="s">
        <v>4</v>
      </c>
      <c r="C5" s="11" t="s">
        <v>82</v>
      </c>
      <c r="D5" s="11" t="s">
        <v>83</v>
      </c>
      <c r="E5" s="12" t="s">
        <v>7</v>
      </c>
      <c r="F5" s="12"/>
      <c r="G5" s="12"/>
      <c r="H5" s="105" t="s">
        <v>8</v>
      </c>
      <c r="I5" s="14" t="s">
        <v>9</v>
      </c>
      <c r="J5" s="14"/>
    </row>
    <row r="6" customFormat="false" ht="70.5" hidden="false" customHeight="true" outlineLevel="0" collapsed="false">
      <c r="A6" s="104"/>
      <c r="B6" s="10"/>
      <c r="C6" s="11"/>
      <c r="D6" s="11"/>
      <c r="E6" s="16" t="s">
        <v>10</v>
      </c>
      <c r="F6" s="16" t="s">
        <v>11</v>
      </c>
      <c r="G6" s="16" t="s">
        <v>12</v>
      </c>
      <c r="H6" s="105"/>
      <c r="I6" s="17" t="s">
        <v>84</v>
      </c>
      <c r="J6" s="106" t="s">
        <v>85</v>
      </c>
    </row>
    <row r="7" s="109" customFormat="true" ht="13.5" hidden="false" customHeight="false" outlineLevel="0" collapsed="false">
      <c r="A7" s="19" t="n">
        <v>1</v>
      </c>
      <c r="B7" s="20" t="n">
        <v>2</v>
      </c>
      <c r="C7" s="21" t="n">
        <v>3</v>
      </c>
      <c r="D7" s="21" t="n">
        <v>4</v>
      </c>
      <c r="E7" s="22" t="n">
        <v>5</v>
      </c>
      <c r="F7" s="22" t="n">
        <v>6</v>
      </c>
      <c r="G7" s="22" t="s">
        <v>15</v>
      </c>
      <c r="H7" s="107" t="s">
        <v>16</v>
      </c>
      <c r="I7" s="24" t="n">
        <v>9</v>
      </c>
      <c r="J7" s="108" t="n">
        <v>10</v>
      </c>
    </row>
    <row r="8" customFormat="false" ht="26.25" hidden="false" customHeight="false" outlineLevel="0" collapsed="false">
      <c r="A8" s="26" t="s">
        <v>86</v>
      </c>
      <c r="B8" s="27" t="n">
        <v>1</v>
      </c>
      <c r="C8" s="110"/>
      <c r="D8" s="110"/>
      <c r="E8" s="111"/>
      <c r="F8" s="111"/>
      <c r="G8" s="29" t="n">
        <f aca="false">E8-F8</f>
        <v>0</v>
      </c>
      <c r="H8" s="31" t="n">
        <f aca="false">D8+G8</f>
        <v>0</v>
      </c>
      <c r="I8" s="110"/>
      <c r="J8" s="112"/>
    </row>
    <row r="9" customFormat="false" ht="13.5" hidden="false" customHeight="false" outlineLevel="0" collapsed="false">
      <c r="A9" s="26" t="s">
        <v>87</v>
      </c>
      <c r="B9" s="27" t="n">
        <v>2</v>
      </c>
      <c r="C9" s="28" t="n">
        <f aca="false">C10+C11+C12+C13+C14+C15+C16+C17+C18+C19+C20+C25+C26+C27+C28+C29+C30</f>
        <v>0</v>
      </c>
      <c r="D9" s="28" t="n">
        <f aca="false">D10+D11+D12+D13+D14+D15+D16+D17+D18+D19+D20+D25+D26+D27+D28+D29+D30</f>
        <v>0</v>
      </c>
      <c r="E9" s="29" t="n">
        <f aca="false">E10+E11+E12+E13+E14+E15+E16+E17+E18+E19+E20+E25+E26+E27+E28+E29+E30</f>
        <v>0</v>
      </c>
      <c r="F9" s="29" t="n">
        <f aca="false">F10+F11+F12+F13+F14+F15+F16+F17+F18+F19+F20+F25+F26+F27+F28+F29+F30</f>
        <v>0</v>
      </c>
      <c r="G9" s="29" t="n">
        <f aca="false">G10+G11+G12+G13+G14+G15+G16+G17+G18+G19+G20+G25+G26+G27+G28+G29+G30</f>
        <v>0</v>
      </c>
      <c r="H9" s="31" t="n">
        <f aca="false">H10+H11+H12+H13+H14+H15+H16+H17+H18+H19+H20+H25+H26+H27+H28+H29+H30</f>
        <v>0</v>
      </c>
      <c r="I9" s="28" t="n">
        <f aca="false">I10+I11+I12+I13+I14+I15+I16+I17+I18+I19+I20+I25+I26+I27+I28+I29+I30</f>
        <v>0</v>
      </c>
      <c r="J9" s="113" t="n">
        <f aca="false">J10+J11+J12+J13+J14+J15+J16+J17+J18+J19+J20+J25+J26+J27+J28+J29+J30</f>
        <v>0</v>
      </c>
    </row>
    <row r="10" customFormat="false" ht="12.75" hidden="false" customHeight="false" outlineLevel="0" collapsed="false">
      <c r="A10" s="71" t="s">
        <v>39</v>
      </c>
      <c r="B10" s="40" t="n">
        <v>3</v>
      </c>
      <c r="C10" s="67"/>
      <c r="D10" s="67"/>
      <c r="E10" s="68"/>
      <c r="F10" s="68"/>
      <c r="G10" s="72" t="n">
        <f aca="false">E10-F10</f>
        <v>0</v>
      </c>
      <c r="H10" s="114" t="n">
        <f aca="false">D10+G10</f>
        <v>0</v>
      </c>
      <c r="I10" s="67"/>
      <c r="J10" s="115"/>
    </row>
    <row r="11" customFormat="false" ht="12.75" hidden="false" customHeight="false" outlineLevel="0" collapsed="false">
      <c r="A11" s="73" t="s">
        <v>40</v>
      </c>
      <c r="B11" s="40" t="n">
        <v>4</v>
      </c>
      <c r="C11" s="41"/>
      <c r="D11" s="41"/>
      <c r="E11" s="42"/>
      <c r="F11" s="42"/>
      <c r="G11" s="43" t="n">
        <f aca="false">E11-F11</f>
        <v>0</v>
      </c>
      <c r="H11" s="114" t="n">
        <f aca="false">D11+G11</f>
        <v>0</v>
      </c>
      <c r="I11" s="41"/>
      <c r="J11" s="116"/>
    </row>
    <row r="12" customFormat="false" ht="12.75" hidden="false" customHeight="false" outlineLevel="0" collapsed="false">
      <c r="A12" s="73" t="s">
        <v>41</v>
      </c>
      <c r="B12" s="40" t="n">
        <v>5</v>
      </c>
      <c r="C12" s="41"/>
      <c r="D12" s="41"/>
      <c r="E12" s="42"/>
      <c r="F12" s="42"/>
      <c r="G12" s="43" t="n">
        <f aca="false">E12-F12</f>
        <v>0</v>
      </c>
      <c r="H12" s="114" t="n">
        <f aca="false">D12+G12</f>
        <v>0</v>
      </c>
      <c r="I12" s="41"/>
      <c r="J12" s="116"/>
    </row>
    <row r="13" customFormat="false" ht="12.75" hidden="false" customHeight="false" outlineLevel="0" collapsed="false">
      <c r="A13" s="73" t="s">
        <v>42</v>
      </c>
      <c r="B13" s="40" t="n">
        <v>6</v>
      </c>
      <c r="C13" s="41"/>
      <c r="D13" s="41"/>
      <c r="E13" s="42"/>
      <c r="F13" s="42"/>
      <c r="G13" s="43" t="n">
        <f aca="false">E13-F13</f>
        <v>0</v>
      </c>
      <c r="H13" s="114" t="n">
        <f aca="false">D13+G13</f>
        <v>0</v>
      </c>
      <c r="I13" s="41"/>
      <c r="J13" s="116"/>
    </row>
    <row r="14" customFormat="false" ht="12.75" hidden="false" customHeight="false" outlineLevel="0" collapsed="false">
      <c r="A14" s="73" t="s">
        <v>43</v>
      </c>
      <c r="B14" s="40" t="n">
        <v>7</v>
      </c>
      <c r="C14" s="41"/>
      <c r="D14" s="41"/>
      <c r="E14" s="42"/>
      <c r="F14" s="42"/>
      <c r="G14" s="43" t="n">
        <f aca="false">E14-F14</f>
        <v>0</v>
      </c>
      <c r="H14" s="114" t="n">
        <f aca="false">D14+G14</f>
        <v>0</v>
      </c>
      <c r="I14" s="41"/>
      <c r="J14" s="116"/>
    </row>
    <row r="15" customFormat="false" ht="12.75" hidden="false" customHeight="false" outlineLevel="0" collapsed="false">
      <c r="A15" s="73" t="s">
        <v>44</v>
      </c>
      <c r="B15" s="40" t="n">
        <v>8</v>
      </c>
      <c r="C15" s="41"/>
      <c r="D15" s="41"/>
      <c r="E15" s="42"/>
      <c r="F15" s="42"/>
      <c r="G15" s="43" t="n">
        <f aca="false">E15-F15</f>
        <v>0</v>
      </c>
      <c r="H15" s="114" t="n">
        <f aca="false">D15+G15</f>
        <v>0</v>
      </c>
      <c r="I15" s="41"/>
      <c r="J15" s="116"/>
    </row>
    <row r="16" customFormat="false" ht="12.75" hidden="false" customHeight="false" outlineLevel="0" collapsed="false">
      <c r="A16" s="73" t="s">
        <v>45</v>
      </c>
      <c r="B16" s="40" t="n">
        <v>9</v>
      </c>
      <c r="C16" s="41"/>
      <c r="D16" s="41"/>
      <c r="E16" s="42"/>
      <c r="F16" s="42"/>
      <c r="G16" s="43" t="n">
        <f aca="false">E16-F16</f>
        <v>0</v>
      </c>
      <c r="H16" s="114" t="n">
        <f aca="false">D16+G16</f>
        <v>0</v>
      </c>
      <c r="I16" s="41"/>
      <c r="J16" s="116"/>
    </row>
    <row r="17" customFormat="false" ht="12.75" hidden="false" customHeight="false" outlineLevel="0" collapsed="false">
      <c r="A17" s="73" t="s">
        <v>46</v>
      </c>
      <c r="B17" s="40" t="n">
        <v>10</v>
      </c>
      <c r="C17" s="41"/>
      <c r="D17" s="41"/>
      <c r="E17" s="42"/>
      <c r="F17" s="42"/>
      <c r="G17" s="43" t="n">
        <f aca="false">E17-F17</f>
        <v>0</v>
      </c>
      <c r="H17" s="114" t="n">
        <f aca="false">D17+G17</f>
        <v>0</v>
      </c>
      <c r="I17" s="41"/>
      <c r="J17" s="116"/>
    </row>
    <row r="18" customFormat="false" ht="12.75" hidden="false" customHeight="false" outlineLevel="0" collapsed="false">
      <c r="A18" s="73" t="s">
        <v>47</v>
      </c>
      <c r="B18" s="40" t="n">
        <v>11</v>
      </c>
      <c r="C18" s="41"/>
      <c r="D18" s="41"/>
      <c r="E18" s="42"/>
      <c r="F18" s="42"/>
      <c r="G18" s="43" t="n">
        <f aca="false">E18-F18</f>
        <v>0</v>
      </c>
      <c r="H18" s="114" t="n">
        <f aca="false">D18+G18</f>
        <v>0</v>
      </c>
      <c r="I18" s="41"/>
      <c r="J18" s="116"/>
    </row>
    <row r="19" customFormat="false" ht="12.75" hidden="false" customHeight="false" outlineLevel="0" collapsed="false">
      <c r="A19" s="73" t="s">
        <v>48</v>
      </c>
      <c r="B19" s="40" t="n">
        <v>12</v>
      </c>
      <c r="C19" s="41"/>
      <c r="D19" s="41"/>
      <c r="E19" s="42"/>
      <c r="F19" s="42"/>
      <c r="G19" s="43" t="n">
        <f aca="false">E19-F19</f>
        <v>0</v>
      </c>
      <c r="H19" s="114" t="n">
        <f aca="false">D19+G19</f>
        <v>0</v>
      </c>
      <c r="I19" s="41"/>
      <c r="J19" s="116"/>
    </row>
    <row r="20" customFormat="false" ht="25.5" hidden="false" customHeight="false" outlineLevel="0" collapsed="false">
      <c r="A20" s="73" t="s">
        <v>49</v>
      </c>
      <c r="B20" s="40" t="n">
        <v>13</v>
      </c>
      <c r="C20" s="74" t="n">
        <f aca="false">SUM(C21:C24)</f>
        <v>0</v>
      </c>
      <c r="D20" s="74" t="n">
        <f aca="false">SUM(D21:D24)</f>
        <v>0</v>
      </c>
      <c r="E20" s="75" t="n">
        <f aca="false">SUM(E21:E24)</f>
        <v>0</v>
      </c>
      <c r="F20" s="75" t="n">
        <f aca="false">SUM(F21:F24)</f>
        <v>0</v>
      </c>
      <c r="G20" s="43" t="n">
        <f aca="false">SUM(G21:G24)</f>
        <v>0</v>
      </c>
      <c r="H20" s="114" t="n">
        <f aca="false">SUM(H21:H24)</f>
        <v>0</v>
      </c>
      <c r="I20" s="74" t="n">
        <f aca="false">SUM(I21:I24)</f>
        <v>0</v>
      </c>
      <c r="J20" s="117" t="n">
        <f aca="false">SUM(J21:J24)</f>
        <v>0</v>
      </c>
    </row>
    <row r="21" customFormat="false" ht="12.75" hidden="false" customHeight="false" outlineLevel="0" collapsed="false">
      <c r="A21" s="77" t="s">
        <v>50</v>
      </c>
      <c r="B21" s="40" t="n">
        <v>14</v>
      </c>
      <c r="C21" s="41"/>
      <c r="D21" s="41"/>
      <c r="E21" s="42"/>
      <c r="F21" s="42"/>
      <c r="G21" s="43" t="n">
        <f aca="false">E21-F21</f>
        <v>0</v>
      </c>
      <c r="H21" s="114" t="n">
        <f aca="false">D21+G21</f>
        <v>0</v>
      </c>
      <c r="I21" s="41"/>
      <c r="J21" s="116"/>
    </row>
    <row r="22" customFormat="false" ht="25.5" hidden="false" customHeight="false" outlineLevel="0" collapsed="false">
      <c r="A22" s="77" t="s">
        <v>51</v>
      </c>
      <c r="B22" s="40" t="n">
        <v>15</v>
      </c>
      <c r="C22" s="41"/>
      <c r="D22" s="41"/>
      <c r="E22" s="42"/>
      <c r="F22" s="42"/>
      <c r="G22" s="43" t="n">
        <f aca="false">E22-F22</f>
        <v>0</v>
      </c>
      <c r="H22" s="114" t="n">
        <f aca="false">D22+G22</f>
        <v>0</v>
      </c>
      <c r="I22" s="41"/>
      <c r="J22" s="116"/>
    </row>
    <row r="23" customFormat="false" ht="12.75" hidden="false" customHeight="false" outlineLevel="0" collapsed="false">
      <c r="A23" s="77" t="s">
        <v>52</v>
      </c>
      <c r="B23" s="40" t="n">
        <v>16</v>
      </c>
      <c r="C23" s="41"/>
      <c r="D23" s="41"/>
      <c r="E23" s="42"/>
      <c r="F23" s="42"/>
      <c r="G23" s="43" t="n">
        <f aca="false">E23-F23</f>
        <v>0</v>
      </c>
      <c r="H23" s="114" t="n">
        <f aca="false">D23+G23</f>
        <v>0</v>
      </c>
      <c r="I23" s="41"/>
      <c r="J23" s="116"/>
    </row>
    <row r="24" customFormat="false" ht="12.75" hidden="false" customHeight="false" outlineLevel="0" collapsed="false">
      <c r="A24" s="77" t="s">
        <v>54</v>
      </c>
      <c r="B24" s="40" t="n">
        <v>17</v>
      </c>
      <c r="C24" s="41"/>
      <c r="D24" s="41"/>
      <c r="E24" s="42"/>
      <c r="F24" s="42"/>
      <c r="G24" s="43" t="n">
        <f aca="false">E24-F24</f>
        <v>0</v>
      </c>
      <c r="H24" s="114" t="n">
        <f aca="false">D24+G24</f>
        <v>0</v>
      </c>
      <c r="I24" s="41"/>
      <c r="J24" s="116"/>
    </row>
    <row r="25" customFormat="false" ht="12.75" hidden="false" customHeight="false" outlineLevel="0" collapsed="false">
      <c r="A25" s="73" t="s">
        <v>55</v>
      </c>
      <c r="B25" s="40" t="n">
        <v>18</v>
      </c>
      <c r="C25" s="41"/>
      <c r="D25" s="41"/>
      <c r="E25" s="42"/>
      <c r="F25" s="42"/>
      <c r="G25" s="43" t="n">
        <f aca="false">E25-F25</f>
        <v>0</v>
      </c>
      <c r="H25" s="114" t="n">
        <f aca="false">D25+G25</f>
        <v>0</v>
      </c>
      <c r="I25" s="41"/>
      <c r="J25" s="116"/>
    </row>
    <row r="26" customFormat="false" ht="12.75" hidden="false" customHeight="false" outlineLevel="0" collapsed="false">
      <c r="A26" s="73" t="s">
        <v>56</v>
      </c>
      <c r="B26" s="40" t="n">
        <v>19</v>
      </c>
      <c r="C26" s="41"/>
      <c r="D26" s="41"/>
      <c r="E26" s="42"/>
      <c r="F26" s="42"/>
      <c r="G26" s="43" t="n">
        <f aca="false">E26-F26</f>
        <v>0</v>
      </c>
      <c r="H26" s="114" t="n">
        <f aca="false">D26+G26</f>
        <v>0</v>
      </c>
      <c r="I26" s="41"/>
      <c r="J26" s="116"/>
    </row>
    <row r="27" customFormat="false" ht="12.75" hidden="false" customHeight="false" outlineLevel="0" collapsed="false">
      <c r="A27" s="73" t="s">
        <v>57</v>
      </c>
      <c r="B27" s="40" t="n">
        <v>20</v>
      </c>
      <c r="C27" s="41"/>
      <c r="D27" s="41"/>
      <c r="E27" s="42"/>
      <c r="F27" s="42"/>
      <c r="G27" s="43" t="n">
        <f aca="false">E27-F27</f>
        <v>0</v>
      </c>
      <c r="H27" s="114" t="n">
        <f aca="false">D27+G27</f>
        <v>0</v>
      </c>
      <c r="I27" s="41"/>
      <c r="J27" s="116"/>
    </row>
    <row r="28" customFormat="false" ht="12.75" hidden="false" customHeight="false" outlineLevel="0" collapsed="false">
      <c r="A28" s="73" t="s">
        <v>58</v>
      </c>
      <c r="B28" s="40" t="n">
        <v>21</v>
      </c>
      <c r="C28" s="41"/>
      <c r="D28" s="41"/>
      <c r="E28" s="42"/>
      <c r="F28" s="118"/>
      <c r="G28" s="43" t="n">
        <f aca="false">E28-F28</f>
        <v>0</v>
      </c>
      <c r="H28" s="114" t="n">
        <f aca="false">D28+G28</f>
        <v>0</v>
      </c>
      <c r="I28" s="41"/>
      <c r="J28" s="116"/>
    </row>
    <row r="29" customFormat="false" ht="12.75" hidden="false" customHeight="false" outlineLevel="0" collapsed="false">
      <c r="A29" s="73" t="s">
        <v>59</v>
      </c>
      <c r="B29" s="40" t="n">
        <v>22</v>
      </c>
      <c r="C29" s="41"/>
      <c r="D29" s="41"/>
      <c r="E29" s="42"/>
      <c r="F29" s="42"/>
      <c r="G29" s="43" t="n">
        <f aca="false">E29-F29</f>
        <v>0</v>
      </c>
      <c r="H29" s="114" t="n">
        <f aca="false">D29+G29</f>
        <v>0</v>
      </c>
      <c r="I29" s="41"/>
      <c r="J29" s="116"/>
    </row>
    <row r="30" customFormat="false" ht="13.5" hidden="false" customHeight="false" outlineLevel="0" collapsed="false">
      <c r="A30" s="119" t="s">
        <v>60</v>
      </c>
      <c r="B30" s="40" t="n">
        <v>23</v>
      </c>
      <c r="C30" s="63"/>
      <c r="D30" s="63"/>
      <c r="E30" s="98"/>
      <c r="F30" s="98"/>
      <c r="G30" s="99" t="n">
        <f aca="false">E30-F30</f>
        <v>0</v>
      </c>
      <c r="H30" s="120" t="n">
        <f aca="false">D30+G30</f>
        <v>0</v>
      </c>
      <c r="I30" s="80"/>
      <c r="J30" s="121"/>
    </row>
    <row r="31" s="3" customFormat="true" ht="26.1" hidden="false" customHeight="true" outlineLevel="0" collapsed="false">
      <c r="A31" s="26" t="s">
        <v>88</v>
      </c>
      <c r="B31" s="27" t="n">
        <v>24</v>
      </c>
      <c r="C31" s="28" t="n">
        <f aca="false">C8-C9</f>
        <v>0</v>
      </c>
      <c r="D31" s="28" t="n">
        <f aca="false">D8-D9</f>
        <v>0</v>
      </c>
      <c r="E31" s="29" t="n">
        <f aca="false">E8-E9</f>
        <v>0</v>
      </c>
      <c r="F31" s="29" t="n">
        <f aca="false">F8-F9</f>
        <v>0</v>
      </c>
      <c r="G31" s="29" t="n">
        <f aca="false">G8-G9</f>
        <v>0</v>
      </c>
      <c r="H31" s="31" t="n">
        <f aca="false">H8-H9</f>
        <v>0</v>
      </c>
      <c r="I31" s="28" t="n">
        <f aca="false">I8-I9</f>
        <v>0</v>
      </c>
      <c r="J31" s="113" t="n">
        <f aca="false">J8-J9</f>
        <v>0</v>
      </c>
    </row>
    <row r="32" s="3" customFormat="true" ht="25.5" hidden="false" customHeight="false" outlineLevel="0" collapsed="false">
      <c r="A32" s="32" t="s">
        <v>89</v>
      </c>
      <c r="B32" s="82" t="n">
        <v>25</v>
      </c>
      <c r="C32" s="83" t="n">
        <f aca="false">C33+C36+C39+C42+C45</f>
        <v>0</v>
      </c>
      <c r="D32" s="83" t="n">
        <f aca="false">D33+D36+D39+D42+D45</f>
        <v>0</v>
      </c>
      <c r="E32" s="84" t="n">
        <f aca="false">E33+E36+E39+E42+E45</f>
        <v>0</v>
      </c>
      <c r="F32" s="84" t="n">
        <f aca="false">F33+F36+F39+F42+F45</f>
        <v>0</v>
      </c>
      <c r="G32" s="84" t="n">
        <f aca="false">G33+G36+G39+G42+G45</f>
        <v>0</v>
      </c>
      <c r="H32" s="122" t="n">
        <f aca="false">H33+H36+H39+H42+H45</f>
        <v>0</v>
      </c>
      <c r="I32" s="86" t="n">
        <f aca="false">I33+I36+I39+I42+I45</f>
        <v>0</v>
      </c>
      <c r="J32" s="123" t="n">
        <f aca="false">J33+J36+J39+J42+J45</f>
        <v>0</v>
      </c>
    </row>
    <row r="33" s="3" customFormat="true" ht="12.75" hidden="false" customHeight="false" outlineLevel="0" collapsed="false">
      <c r="A33" s="39" t="s">
        <v>90</v>
      </c>
      <c r="B33" s="40" t="n">
        <v>26</v>
      </c>
      <c r="C33" s="74" t="n">
        <f aca="false">C34-C35</f>
        <v>0</v>
      </c>
      <c r="D33" s="74" t="n">
        <f aca="false">D34-D35</f>
        <v>0</v>
      </c>
      <c r="E33" s="88" t="n">
        <f aca="false">E34-E35</f>
        <v>0</v>
      </c>
      <c r="F33" s="88" t="n">
        <f aca="false">F34-F35</f>
        <v>0</v>
      </c>
      <c r="G33" s="43" t="n">
        <f aca="false">E33-F33</f>
        <v>0</v>
      </c>
      <c r="H33" s="124" t="n">
        <f aca="false">H34-H35</f>
        <v>0</v>
      </c>
      <c r="I33" s="74" t="n">
        <f aca="false">I34-I35</f>
        <v>0</v>
      </c>
      <c r="J33" s="117" t="n">
        <f aca="false">J34-J35</f>
        <v>0</v>
      </c>
    </row>
    <row r="34" s="3" customFormat="true" ht="12.75" hidden="false" customHeight="false" outlineLevel="0" collapsed="false">
      <c r="A34" s="39" t="s">
        <v>65</v>
      </c>
      <c r="B34" s="40" t="n">
        <v>27</v>
      </c>
      <c r="C34" s="41"/>
      <c r="D34" s="41"/>
      <c r="E34" s="42"/>
      <c r="F34" s="42"/>
      <c r="G34" s="43" t="n">
        <f aca="false">E34-F34</f>
        <v>0</v>
      </c>
      <c r="H34" s="114" t="n">
        <f aca="false">D34+G34</f>
        <v>0</v>
      </c>
      <c r="I34" s="41"/>
      <c r="J34" s="116"/>
    </row>
    <row r="35" s="3" customFormat="true" ht="13.5" hidden="false" customHeight="false" outlineLevel="0" collapsed="false">
      <c r="A35" s="96" t="s">
        <v>67</v>
      </c>
      <c r="B35" s="97" t="n">
        <v>28</v>
      </c>
      <c r="C35" s="63"/>
      <c r="D35" s="63"/>
      <c r="E35" s="98"/>
      <c r="F35" s="98"/>
      <c r="G35" s="99" t="n">
        <f aca="false">E35-F35</f>
        <v>0</v>
      </c>
      <c r="H35" s="120" t="n">
        <f aca="false">D35+G35</f>
        <v>0</v>
      </c>
      <c r="I35" s="63"/>
      <c r="J35" s="125"/>
    </row>
  </sheetData>
  <sheetProtection sheet="true" password="cc73"/>
  <protectedRanges>
    <protectedRange name="Диапазон7" sqref="C10:F19 I10:J19"/>
    <protectedRange name="Диапазон8" sqref="I21:J30 C21:F30"/>
    <protectedRange name="Диапазон1_1" sqref="A3:J3"/>
    <protectedRange name="Диапазон3_1" sqref="E5"/>
    <protectedRange name="Диапазон2_2" sqref="C5:D5"/>
    <protectedRange name="Диапазон15" sqref="I5:J6"/>
    <protectedRange name="Диапазон15_1" sqref="K31:IV31"/>
    <protectedRange name="Диапазон15_2" sqref="K32:IV35"/>
    <protectedRange name="Диапазон9" sqref="I35:J35 C35:D35"/>
  </protectedRanges>
  <mergeCells count="9">
    <mergeCell ref="G1:J1"/>
    <mergeCell ref="A3:J3"/>
    <mergeCell ref="A5:A6"/>
    <mergeCell ref="B5:B6"/>
    <mergeCell ref="C5:C6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157638888888889" right="0.157638888888889" top="0.3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7" width="56.14"/>
    <col collapsed="false" customWidth="true" hidden="false" outlineLevel="0" max="4" min="3" style="126" width="9.28"/>
    <col collapsed="false" customWidth="false" hidden="false" outlineLevel="0" max="5" min="5" style="128" width="9.14"/>
    <col collapsed="false" customWidth="true" hidden="false" outlineLevel="0" max="6" min="6" style="129" width="15.7"/>
    <col collapsed="false" customWidth="true" hidden="false" outlineLevel="0" max="7" min="7" style="128" width="14.7"/>
    <col collapsed="false" customWidth="true" hidden="true" outlineLevel="0" max="8" min="8" style="128" width="14.7"/>
    <col collapsed="false" customWidth="true" hidden="false" outlineLevel="0" max="9" min="9" style="128" width="14.7"/>
    <col collapsed="false" customWidth="false" hidden="false" outlineLevel="0" max="12" min="10" style="130" width="9.14"/>
    <col collapsed="false" customWidth="false" hidden="false" outlineLevel="0" max="257" min="13" style="131" width="9.14"/>
  </cols>
  <sheetData>
    <row r="1" customFormat="false" ht="108" hidden="false" customHeight="true" outlineLevel="0" collapsed="false">
      <c r="G1" s="132" t="s">
        <v>91</v>
      </c>
      <c r="H1" s="132"/>
      <c r="I1" s="132"/>
    </row>
    <row r="2" customFormat="false" ht="12.75" hidden="false" customHeight="false" outlineLevel="0" collapsed="false">
      <c r="G2" s="133"/>
      <c r="H2" s="133"/>
      <c r="I2" s="133"/>
    </row>
    <row r="3" customFormat="false" ht="40.5" hidden="false" customHeight="true" outlineLevel="0" collapsed="false">
      <c r="A3" s="134" t="s">
        <v>92</v>
      </c>
      <c r="B3" s="134"/>
      <c r="C3" s="134"/>
      <c r="D3" s="134"/>
      <c r="E3" s="134"/>
      <c r="F3" s="134"/>
      <c r="G3" s="134"/>
      <c r="H3" s="134"/>
      <c r="I3" s="134"/>
    </row>
    <row r="4" customFormat="false" ht="12.75" hidden="false" customHeight="false" outlineLevel="0" collapsed="false">
      <c r="H4" s="133"/>
      <c r="I4" s="133" t="s">
        <v>2</v>
      </c>
    </row>
    <row r="5" customFormat="false" ht="12.75" hidden="false" customHeight="true" outlineLevel="0" collapsed="false">
      <c r="A5" s="135" t="s">
        <v>93</v>
      </c>
      <c r="B5" s="135" t="s">
        <v>94</v>
      </c>
      <c r="C5" s="136" t="s">
        <v>95</v>
      </c>
      <c r="D5" s="135" t="s">
        <v>96</v>
      </c>
      <c r="E5" s="135" t="s">
        <v>97</v>
      </c>
      <c r="F5" s="136" t="s">
        <v>7</v>
      </c>
      <c r="G5" s="137" t="s">
        <v>98</v>
      </c>
      <c r="H5" s="137"/>
      <c r="I5" s="137"/>
    </row>
    <row r="6" customFormat="false" ht="63.75" hidden="false" customHeight="true" outlineLevel="0" collapsed="false">
      <c r="A6" s="135"/>
      <c r="B6" s="135"/>
      <c r="C6" s="136"/>
      <c r="D6" s="135"/>
      <c r="E6" s="135"/>
      <c r="F6" s="136"/>
      <c r="G6" s="136" t="s">
        <v>99</v>
      </c>
      <c r="H6" s="136" t="s">
        <v>100</v>
      </c>
      <c r="I6" s="136" t="s">
        <v>101</v>
      </c>
    </row>
    <row r="7" customFormat="false" ht="12.75" hidden="false" customHeight="false" outlineLevel="0" collapsed="false">
      <c r="A7" s="135" t="s">
        <v>102</v>
      </c>
      <c r="B7" s="135" t="s">
        <v>103</v>
      </c>
      <c r="C7" s="135" t="s">
        <v>104</v>
      </c>
      <c r="D7" s="135" t="n">
        <v>4</v>
      </c>
      <c r="E7" s="136" t="n">
        <v>5</v>
      </c>
      <c r="F7" s="135" t="n">
        <v>6</v>
      </c>
      <c r="G7" s="136" t="n">
        <v>7</v>
      </c>
      <c r="H7" s="136" t="n">
        <v>8</v>
      </c>
      <c r="I7" s="136" t="n">
        <v>9</v>
      </c>
    </row>
    <row r="8" s="141" customFormat="true" ht="15" hidden="false" customHeight="true" outlineLevel="0" collapsed="false">
      <c r="A8" s="138" t="s">
        <v>105</v>
      </c>
      <c r="B8" s="138"/>
      <c r="C8" s="138"/>
      <c r="D8" s="138"/>
      <c r="E8" s="138"/>
      <c r="F8" s="139" t="n">
        <f aca="false">SUM(G8:I8)</f>
        <v>0</v>
      </c>
      <c r="G8" s="139" t="n">
        <f aca="false">SUM(G9:G17)</f>
        <v>0</v>
      </c>
      <c r="H8" s="139" t="n">
        <f aca="false">SUM(H9:H17)</f>
        <v>0</v>
      </c>
      <c r="I8" s="139" t="n">
        <f aca="false">SUM(I9:I17)</f>
        <v>0</v>
      </c>
      <c r="J8" s="140"/>
      <c r="K8" s="140"/>
      <c r="L8" s="140"/>
    </row>
    <row r="9" s="147" customFormat="true" ht="12.75" hidden="false" customHeight="false" outlineLevel="0" collapsed="false">
      <c r="A9" s="142" t="s">
        <v>102</v>
      </c>
      <c r="B9" s="143" t="s">
        <v>106</v>
      </c>
      <c r="C9" s="144"/>
      <c r="D9" s="144"/>
      <c r="E9" s="145"/>
      <c r="F9" s="146" t="n">
        <f aca="false">SUM(G9:I9)</f>
        <v>0</v>
      </c>
      <c r="G9" s="146" t="n">
        <f aca="false">SUM(G10:G12)</f>
        <v>0</v>
      </c>
      <c r="H9" s="146" t="n">
        <f aca="false">SUM(H10:H12)</f>
        <v>0</v>
      </c>
      <c r="I9" s="146" t="n">
        <f aca="false">SUM(I10:I12)</f>
        <v>0</v>
      </c>
    </row>
    <row r="10" s="147" customFormat="true" ht="12.75" hidden="false" customHeight="false" outlineLevel="0" collapsed="false">
      <c r="A10" s="142" t="s">
        <v>103</v>
      </c>
      <c r="B10" s="148" t="s">
        <v>107</v>
      </c>
      <c r="C10" s="142"/>
      <c r="D10" s="142"/>
      <c r="E10" s="149"/>
      <c r="F10" s="150" t="n">
        <f aca="false">SUM(G10:I10)</f>
        <v>0</v>
      </c>
      <c r="G10" s="150"/>
      <c r="H10" s="150"/>
      <c r="I10" s="150"/>
    </row>
    <row r="11" customFormat="false" ht="12.75" hidden="false" customHeight="false" outlineLevel="0" collapsed="false">
      <c r="A11" s="142" t="s">
        <v>104</v>
      </c>
      <c r="B11" s="148" t="s">
        <v>108</v>
      </c>
      <c r="C11" s="142"/>
      <c r="D11" s="142"/>
      <c r="E11" s="149"/>
      <c r="F11" s="150" t="n">
        <f aca="false">SUM(G11:I11)</f>
        <v>0</v>
      </c>
      <c r="G11" s="150"/>
      <c r="H11" s="150"/>
      <c r="I11" s="150"/>
      <c r="J11" s="131"/>
      <c r="K11" s="131"/>
      <c r="L11" s="131"/>
    </row>
    <row r="12" customFormat="false" ht="12.75" hidden="false" customHeight="false" outlineLevel="0" collapsed="false">
      <c r="A12" s="142" t="s">
        <v>109</v>
      </c>
      <c r="B12" s="148" t="s">
        <v>110</v>
      </c>
      <c r="C12" s="142"/>
      <c r="D12" s="142"/>
      <c r="E12" s="149"/>
      <c r="F12" s="150" t="n">
        <f aca="false">SUM(G12:I12)</f>
        <v>0</v>
      </c>
      <c r="G12" s="150"/>
      <c r="H12" s="150"/>
      <c r="I12" s="150"/>
      <c r="J12" s="131"/>
      <c r="K12" s="131"/>
      <c r="L12" s="131"/>
    </row>
    <row r="13" customFormat="false" ht="12.75" hidden="false" customHeight="false" outlineLevel="0" collapsed="false">
      <c r="A13" s="142" t="s">
        <v>111</v>
      </c>
      <c r="B13" s="143" t="s">
        <v>112</v>
      </c>
      <c r="C13" s="144"/>
      <c r="D13" s="144"/>
      <c r="E13" s="145"/>
      <c r="F13" s="146" t="n">
        <f aca="false">SUM(G13:I13)</f>
        <v>0</v>
      </c>
      <c r="G13" s="146" t="n">
        <f aca="false">SUM(G14:G16)</f>
        <v>0</v>
      </c>
      <c r="H13" s="146" t="n">
        <f aca="false">SUM(H14:H16)</f>
        <v>0</v>
      </c>
      <c r="I13" s="146" t="n">
        <f aca="false">SUM(I14:I16)</f>
        <v>0</v>
      </c>
    </row>
    <row r="14" customFormat="false" ht="12.75" hidden="false" customHeight="false" outlineLevel="0" collapsed="false">
      <c r="A14" s="142" t="s">
        <v>113</v>
      </c>
      <c r="B14" s="148" t="s">
        <v>107</v>
      </c>
      <c r="C14" s="142"/>
      <c r="D14" s="142"/>
      <c r="E14" s="149"/>
      <c r="F14" s="150" t="n">
        <f aca="false">SUM(G14:I14)</f>
        <v>0</v>
      </c>
      <c r="G14" s="150"/>
      <c r="H14" s="150"/>
      <c r="I14" s="150"/>
    </row>
    <row r="15" customFormat="false" ht="12.75" hidden="false" customHeight="false" outlineLevel="0" collapsed="false">
      <c r="A15" s="142" t="s">
        <v>114</v>
      </c>
      <c r="B15" s="148" t="s">
        <v>108</v>
      </c>
      <c r="C15" s="142"/>
      <c r="D15" s="142"/>
      <c r="E15" s="149"/>
      <c r="F15" s="150" t="n">
        <f aca="false">SUM(G15:I15)</f>
        <v>0</v>
      </c>
      <c r="G15" s="151"/>
      <c r="H15" s="151"/>
      <c r="I15" s="151"/>
    </row>
    <row r="16" customFormat="false" ht="12.75" hidden="false" customHeight="false" outlineLevel="0" collapsed="false">
      <c r="A16" s="142" t="s">
        <v>115</v>
      </c>
      <c r="B16" s="148" t="s">
        <v>110</v>
      </c>
      <c r="C16" s="142"/>
      <c r="D16" s="142"/>
      <c r="E16" s="149"/>
      <c r="F16" s="150" t="n">
        <f aca="false">SUM(G16:I16)</f>
        <v>0</v>
      </c>
      <c r="G16" s="151"/>
      <c r="H16" s="151"/>
      <c r="I16" s="151"/>
    </row>
    <row r="17" customFormat="false" ht="12.75" hidden="false" customHeight="false" outlineLevel="0" collapsed="false">
      <c r="A17" s="142" t="s">
        <v>116</v>
      </c>
      <c r="B17" s="148" t="s">
        <v>117</v>
      </c>
      <c r="C17" s="142"/>
      <c r="D17" s="142"/>
      <c r="E17" s="149"/>
      <c r="F17" s="150" t="n">
        <f aca="false">SUM(G17:I17)</f>
        <v>0</v>
      </c>
      <c r="G17" s="151"/>
      <c r="H17" s="151"/>
      <c r="I17" s="151"/>
    </row>
    <row r="20" customFormat="false" ht="12.75" hidden="false" customHeight="false" outlineLevel="0" collapsed="false">
      <c r="E20" s="152"/>
    </row>
    <row r="21" customFormat="false" ht="12.75" hidden="false" customHeight="false" outlineLevel="0" collapsed="false">
      <c r="E21" s="152"/>
    </row>
  </sheetData>
  <mergeCells count="10">
    <mergeCell ref="G1:I1"/>
    <mergeCell ref="A3:I3"/>
    <mergeCell ref="A5:A6"/>
    <mergeCell ref="B5:B6"/>
    <mergeCell ref="C5:C6"/>
    <mergeCell ref="D5:D6"/>
    <mergeCell ref="E5:E6"/>
    <mergeCell ref="F5:F6"/>
    <mergeCell ref="G5:I5"/>
    <mergeCell ref="A8:E8"/>
  </mergeCells>
  <printOptions headings="false" gridLines="false" gridLinesSet="true" horizontalCentered="false" verticalCentered="false"/>
  <pageMargins left="0.170138888888889" right="0.170138888888889" top="0.5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User</cp:lastModifiedBy>
  <cp:lastPrinted>2019-05-15T06:31:39Z</cp:lastPrinted>
  <dcterms:modified xsi:type="dcterms:W3CDTF">2019-09-03T10:24:36Z</dcterms:modified>
  <cp:revision>0</cp:revision>
  <dc:subject/>
  <dc:title/>
</cp:coreProperties>
</file>