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TDSheet!$B$6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50">
  <si>
    <t xml:space="preserve">Пояснительная записка по расходам к  бюджету на 2019год и плановый период на 2020- 2021 года  </t>
  </si>
  <si>
    <t xml:space="preserve">Бюджет муниципального образования поселок Большая Ирба</t>
  </si>
  <si>
    <t xml:space="preserve"> Наименование показателя по расходам </t>
  </si>
  <si>
    <t xml:space="preserve">Кредиторская задолженность на 31.12.2016 бюджете 2017г</t>
  </si>
  <si>
    <t xml:space="preserve">Бюджета на 2017г 23.12.16 №17-63р </t>
  </si>
  <si>
    <t xml:space="preserve">Изменения в апреле</t>
  </si>
  <si>
    <t xml:space="preserve">Бюджета на 2017г от 11.04.17. № 19-72</t>
  </si>
  <si>
    <t xml:space="preserve">Изменения в июне 2017года</t>
  </si>
  <si>
    <t xml:space="preserve">Бюджета на 2017г от08.0617 №20-76 </t>
  </si>
  <si>
    <t xml:space="preserve">Изменения в июле 2017года</t>
  </si>
  <si>
    <t xml:space="preserve">Бюджет на 2017г от 29.11.2017. №24-95р </t>
  </si>
  <si>
    <t xml:space="preserve">Бюджет на 2017г от 22.12.2017.                      №26-106р </t>
  </si>
  <si>
    <t xml:space="preserve">Кредиторская задолженность на 31.12.2018 </t>
  </si>
  <si>
    <t xml:space="preserve">Бюджет на 2018г               № 26-104р от 22.12.2017 </t>
  </si>
  <si>
    <t xml:space="preserve">Бюджет на 2019г</t>
  </si>
  <si>
    <t xml:space="preserve">Бюджет на 2020г</t>
  </si>
  <si>
    <t xml:space="preserve">изменения в марте 2018г</t>
  </si>
  <si>
    <t xml:space="preserve">Бюджет на 2018г               № 28-111р от 15    03.2018 </t>
  </si>
  <si>
    <t xml:space="preserve">изменения в апреле 2018г</t>
  </si>
  <si>
    <t xml:space="preserve">Бюджет на 2018г               №29-112 р от  20.04.2018 </t>
  </si>
  <si>
    <t xml:space="preserve">изменения в августе</t>
  </si>
  <si>
    <t xml:space="preserve">Бюджет на 2018г               №31-115 р от 24.09.2018 </t>
  </si>
  <si>
    <t xml:space="preserve">изменения в сентябре</t>
  </si>
  <si>
    <t xml:space="preserve">Бюджет на 2018г               №36-136 р от 24.12.2018 </t>
  </si>
  <si>
    <t xml:space="preserve">Бюджет от 24.12.2018 № 36-135р </t>
  </si>
  <si>
    <t xml:space="preserve">Изменения в феврале в Бюджет от 24.12.2018 № 36-135р </t>
  </si>
  <si>
    <t xml:space="preserve">Уточненный Бюджет от 27.02.2018                                                       № 38-141р </t>
  </si>
  <si>
    <t xml:space="preserve">Изменения в мае 23.05.19 №39-148р</t>
  </si>
  <si>
    <t xml:space="preserve">Уточненный бюджет</t>
  </si>
  <si>
    <t xml:space="preserve">Изменения в сентябре</t>
  </si>
  <si>
    <t xml:space="preserve">Код бюдждетной классификации </t>
  </si>
  <si>
    <t xml:space="preserve">Расходы на 2019</t>
  </si>
  <si>
    <t xml:space="preserve">Расходы на 2020</t>
  </si>
  <si>
    <t xml:space="preserve">Расходы на 2021</t>
  </si>
  <si>
    <t xml:space="preserve">Расходы 2019 год</t>
  </si>
  <si>
    <t xml:space="preserve">Расходы бюджета — всего</t>
  </si>
  <si>
    <t xml:space="preserve">×</t>
  </si>
  <si>
    <t xml:space="preserve">в том числе:</t>
  </si>
  <si>
    <t xml:space="preserve">Глава</t>
  </si>
  <si>
    <t xml:space="preserve">Заработная плата</t>
  </si>
  <si>
    <t xml:space="preserve">552</t>
  </si>
  <si>
    <t xml:space="preserve">0102</t>
  </si>
  <si>
    <t xml:space="preserve">901</t>
  </si>
  <si>
    <t xml:space="preserve">00</t>
  </si>
  <si>
    <t xml:space="preserve">80</t>
  </si>
  <si>
    <t xml:space="preserve">25</t>
  </si>
  <si>
    <t xml:space="preserve">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Заработная плата 4%, краевые средства</t>
  </si>
  <si>
    <t xml:space="preserve">Начисления на выплаты по оплате труда 4%,краевые средства</t>
  </si>
  <si>
    <t xml:space="preserve">Суточные, командировочные расходы,</t>
  </si>
  <si>
    <t xml:space="preserve">122</t>
  </si>
  <si>
    <t xml:space="preserve">212</t>
  </si>
  <si>
    <t xml:space="preserve">0103</t>
  </si>
  <si>
    <t xml:space="preserve">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Услуги связи</t>
  </si>
  <si>
    <t xml:space="preserve">244</t>
  </si>
  <si>
    <t xml:space="preserve">221</t>
  </si>
  <si>
    <t xml:space="preserve">Прочие расходы</t>
  </si>
  <si>
    <t xml:space="preserve">290</t>
  </si>
  <si>
    <t xml:space="preserve">Приобретение основных средств</t>
  </si>
  <si>
    <t xml:space="preserve">310</t>
  </si>
  <si>
    <t xml:space="preserve">Приобретение  материалов</t>
  </si>
  <si>
    <t xml:space="preserve">340</t>
  </si>
  <si>
    <t xml:space="preserve">Администрация</t>
  </si>
  <si>
    <t xml:space="preserve">0104</t>
  </si>
  <si>
    <t xml:space="preserve">Оплата больничного листа МС 3дня за счет работодателя</t>
  </si>
  <si>
    <t xml:space="preserve">Заработная плата МС 4 % , краевые средства</t>
  </si>
  <si>
    <t xml:space="preserve">Начисления на выплаты по оплате труда  МС 4% ,краевые средства</t>
  </si>
  <si>
    <t xml:space="preserve">заработная плата не муниципальных служащих</t>
  </si>
  <si>
    <t xml:space="preserve">Оплата больничного листа НСОТ  3дня за счет работодателя</t>
  </si>
  <si>
    <t xml:space="preserve">Доплата до МРОТ- зарплата</t>
  </si>
  <si>
    <t xml:space="preserve">Доплата до МРОТ- налоги</t>
  </si>
  <si>
    <t xml:space="preserve">Краевая Доплата до МРОТ- зарплата</t>
  </si>
  <si>
    <t xml:space="preserve">Краевая Доплата до МРОТ- налоги</t>
  </si>
  <si>
    <t xml:space="preserve">Заработная плата 4%тарифники, краевые средства</t>
  </si>
  <si>
    <t xml:space="preserve">Начисления на выплаты по оплате труда 4%тарифники,краевые средства</t>
  </si>
  <si>
    <t xml:space="preserve">Командировочные расходы-Суточные</t>
  </si>
  <si>
    <t xml:space="preserve">Командировочные расходы-Транспортные услуги</t>
  </si>
  <si>
    <t xml:space="preserve">Командировочные расходы- проживание</t>
  </si>
  <si>
    <t xml:space="preserve">Услуги связи админстр.</t>
  </si>
  <si>
    <t xml:space="preserve">Коммунальные услуги пом.админист</t>
  </si>
  <si>
    <t xml:space="preserve">223</t>
  </si>
  <si>
    <t xml:space="preserve">Арендная плата за пользование модемом</t>
  </si>
  <si>
    <t xml:space="preserve">224</t>
  </si>
  <si>
    <t xml:space="preserve">Тех.обслуживание, текущие ремонты администрации, ремонт комп.техники</t>
  </si>
  <si>
    <t xml:space="preserve">225</t>
  </si>
  <si>
    <t xml:space="preserve">Консультант, медосмотр вод, обслужив программ, учеба, провед. аукциона,лимиты окр.среда</t>
  </si>
  <si>
    <t xml:space="preserve"> Страховка автомобиля</t>
  </si>
  <si>
    <t xml:space="preserve">Гос.пошлина</t>
  </si>
  <si>
    <t xml:space="preserve">Приобретение  ГСМ, масла</t>
  </si>
  <si>
    <t xml:space="preserve">Приобретение хозтовары, канцтовары</t>
  </si>
  <si>
    <t xml:space="preserve">Гос. Пошлина и сборы с-но зак-ва РФ</t>
  </si>
  <si>
    <t xml:space="preserve">852</t>
  </si>
  <si>
    <t xml:space="preserve">    Исполнительский сбор, администраивные платежи, загрязнение окруж среды</t>
  </si>
  <si>
    <t xml:space="preserve">    Исполнение судебных решений (возмещение морального вреда)</t>
  </si>
  <si>
    <t xml:space="preserve">Резервный фонд</t>
  </si>
  <si>
    <t xml:space="preserve">0111</t>
  </si>
  <si>
    <t xml:space="preserve">11</t>
  </si>
  <si>
    <t xml:space="preserve">870</t>
  </si>
  <si>
    <t xml:space="preserve">Административная комиссия</t>
  </si>
  <si>
    <t xml:space="preserve">0113</t>
  </si>
  <si>
    <t xml:space="preserve">75</t>
  </si>
  <si>
    <t xml:space="preserve">14</t>
  </si>
  <si>
    <t xml:space="preserve">Обновление системного блока</t>
  </si>
  <si>
    <t xml:space="preserve">Членские взносы в Совет МО</t>
  </si>
  <si>
    <t xml:space="preserve">22</t>
  </si>
  <si>
    <t xml:space="preserve">Другие общегосударственные расходы</t>
  </si>
  <si>
    <t xml:space="preserve">Транспортные услуги по доставке безродных</t>
  </si>
  <si>
    <t xml:space="preserve">23</t>
  </si>
  <si>
    <t xml:space="preserve">Коммунальные услуги муниципального имущества не переданного в аренду Ленина 16 (тепло</t>
  </si>
  <si>
    <t xml:space="preserve">Коммунальные услуги -Баня  Ленина 3(тепло </t>
  </si>
  <si>
    <t xml:space="preserve">Ремонты -Баня  Ленина 3</t>
  </si>
  <si>
    <t xml:space="preserve">Тех.обслуж, текущие ремонты муниц имущества, Ленина16,Ленина 5</t>
  </si>
  <si>
    <t xml:space="preserve">Содержание ГТС</t>
  </si>
  <si>
    <t xml:space="preserve">Экспертиза,Оценка имущества</t>
  </si>
  <si>
    <t xml:space="preserve">Услуги по оформлению  имущества</t>
  </si>
  <si>
    <t xml:space="preserve">85</t>
  </si>
  <si>
    <t xml:space="preserve">Отлов безнадзорных животных</t>
  </si>
  <si>
    <t xml:space="preserve">ВУС</t>
  </si>
  <si>
    <t xml:space="preserve">0203</t>
  </si>
  <si>
    <t xml:space="preserve">902</t>
  </si>
  <si>
    <t xml:space="preserve">51</t>
  </si>
  <si>
    <t xml:space="preserve">18</t>
  </si>
  <si>
    <t xml:space="preserve">Бол.лист3 дня за счет работодателя</t>
  </si>
  <si>
    <t xml:space="preserve">Коммунальные услуги,тепло,эл.эн</t>
  </si>
  <si>
    <t xml:space="preserve">подписка, типографские работы, услуги(изготовл бланков)</t>
  </si>
  <si>
    <t xml:space="preserve">Приобретение  материалов, канцтоваров</t>
  </si>
  <si>
    <t xml:space="preserve">Софинансирование пожарки</t>
  </si>
  <si>
    <t xml:space="preserve">Обслуживание пожарной сигнализации,</t>
  </si>
  <si>
    <t xml:space="preserve">0310</t>
  </si>
  <si>
    <t xml:space="preserve">014</t>
  </si>
  <si>
    <t xml:space="preserve">S4</t>
  </si>
  <si>
    <t xml:space="preserve">Ремонт,очистка подъездов</t>
  </si>
  <si>
    <t xml:space="preserve">Устройство минер полос</t>
  </si>
  <si>
    <t xml:space="preserve">Устройство незам прорубей</t>
  </si>
  <si>
    <t xml:space="preserve">Организация пропаганды</t>
  </si>
  <si>
    <t xml:space="preserve">Установка указателей гидрантов</t>
  </si>
  <si>
    <t xml:space="preserve">Приобретение- листовки</t>
  </si>
  <si>
    <t xml:space="preserve">Пожарка краевые средства</t>
  </si>
  <si>
    <t xml:space="preserve">Ремонт,очистка подъездов,устройство подъездов</t>
  </si>
  <si>
    <t xml:space="preserve">Перезарядка огнетушителей</t>
  </si>
  <si>
    <t xml:space="preserve">Приобретение основных средств(огнетушители)</t>
  </si>
  <si>
    <t xml:space="preserve">Приобретение материалов(листовки)</t>
  </si>
  <si>
    <t xml:space="preserve">Экстримизм, терроризм,коррупция</t>
  </si>
  <si>
    <t xml:space="preserve">Обслужив видеонаблюдения</t>
  </si>
  <si>
    <t xml:space="preserve">0314</t>
  </si>
  <si>
    <t xml:space="preserve">015</t>
  </si>
  <si>
    <t xml:space="preserve">82</t>
  </si>
  <si>
    <t xml:space="preserve">05</t>
  </si>
  <si>
    <t xml:space="preserve">Наглядная агитация</t>
  </si>
  <si>
    <t xml:space="preserve">Антикоррупционная деятельность</t>
  </si>
  <si>
    <t xml:space="preserve">06</t>
  </si>
  <si>
    <t xml:space="preserve">Содержание дорог</t>
  </si>
  <si>
    <t xml:space="preserve">Горизонтальная разметка,  (ПДД)</t>
  </si>
  <si>
    <t xml:space="preserve">0409</t>
  </si>
  <si>
    <t xml:space="preserve">012</t>
  </si>
  <si>
    <t xml:space="preserve">13</t>
  </si>
  <si>
    <t xml:space="preserve">Монтаж дорожных знаков,  (ПДД)</t>
  </si>
  <si>
    <t xml:space="preserve">Барьерные ограждения(ПроектДорожногоДвижение)</t>
  </si>
  <si>
    <t xml:space="preserve">Дорожки знаки (ПДД)</t>
  </si>
  <si>
    <t xml:space="preserve">Содержание дорог за счет акцизов на ГСМ(остатки на 01.01.18 20 130,0руб.</t>
  </si>
  <si>
    <t xml:space="preserve">016</t>
  </si>
  <si>
    <t xml:space="preserve">81</t>
  </si>
  <si>
    <t xml:space="preserve">02</t>
  </si>
  <si>
    <t xml:space="preserve">Содержание дорог за счет местного бюджета</t>
  </si>
  <si>
    <t xml:space="preserve">03</t>
  </si>
  <si>
    <t xml:space="preserve">Кап.ремонт  дорог за  счет краевого бюджета</t>
  </si>
  <si>
    <t xml:space="preserve">09</t>
  </si>
  <si>
    <t xml:space="preserve">Софинансировние кап.ремонт дорог за счет местного бюджета</t>
  </si>
  <si>
    <t xml:space="preserve">S5</t>
  </si>
  <si>
    <t xml:space="preserve">Содержание дорог за счет краевого бюджета</t>
  </si>
  <si>
    <t xml:space="preserve">08</t>
  </si>
  <si>
    <t xml:space="preserve">Софинансирование содержания дорог за счет местного бюджета</t>
  </si>
  <si>
    <t xml:space="preserve">Оформление земельных участков,постановка на кадастровый учет</t>
  </si>
  <si>
    <t xml:space="preserve">0412</t>
  </si>
  <si>
    <t xml:space="preserve">011</t>
  </si>
  <si>
    <t xml:space="preserve">83</t>
  </si>
  <si>
    <t xml:space="preserve">Передача полномочий на земельный контроль</t>
  </si>
  <si>
    <t xml:space="preserve">904</t>
  </si>
  <si>
    <t xml:space="preserve">Работы по содержанию колонок, водокачки</t>
  </si>
  <si>
    <t xml:space="preserve">0502</t>
  </si>
  <si>
    <t xml:space="preserve">Приобретение насоса для водокачки </t>
  </si>
  <si>
    <t xml:space="preserve">Ремонт  водопровода Ирба,Поначево</t>
  </si>
  <si>
    <t xml:space="preserve">Содержание мест захоронения</t>
  </si>
  <si>
    <t xml:space="preserve">Работы по содержанию,вывоз мусора, </t>
  </si>
  <si>
    <t xml:space="preserve">0503</t>
  </si>
  <si>
    <t xml:space="preserve">15</t>
  </si>
  <si>
    <t xml:space="preserve">Установка изгороди кладбища</t>
  </si>
  <si>
    <t xml:space="preserve">Благоустройство</t>
  </si>
  <si>
    <t xml:space="preserve">Ремонт детской  площадки,хоккейной коробки, малых форм,завоз песка</t>
  </si>
  <si>
    <t xml:space="preserve">16</t>
  </si>
  <si>
    <t xml:space="preserve">Услуги по содержанию полигона ТБО, </t>
  </si>
  <si>
    <t xml:space="preserve">Установка спортивной площадки, монтаж, демонтаж елки</t>
  </si>
  <si>
    <t xml:space="preserve">Детско- спортивная площадка,газонокосилка</t>
  </si>
  <si>
    <t xml:space="preserve">Приобретение (лопаты, кисти,перчатки и прочее) </t>
  </si>
  <si>
    <t xml:space="preserve">Приобретение (краска) </t>
  </si>
  <si>
    <t xml:space="preserve">Уборка и уход за территорией, вывоз мусора,</t>
  </si>
  <si>
    <t xml:space="preserve">Организация общ.работ от ЦЗ</t>
  </si>
  <si>
    <t xml:space="preserve">Средства самообложения граждан на современную городскую среду</t>
  </si>
  <si>
    <t xml:space="preserve">F2</t>
  </si>
  <si>
    <t xml:space="preserve">формирования современной городской среды (за счет сред МБ)</t>
  </si>
  <si>
    <t xml:space="preserve">Передача полномочий по формированию современной городской среды (за счет сред МБ)</t>
  </si>
  <si>
    <t xml:space="preserve">905</t>
  </si>
  <si>
    <t xml:space="preserve">формирования современной городской среды (за счет сред ФБ)</t>
  </si>
  <si>
    <t xml:space="preserve">формирования современной городской среды (за счет сред КБ)</t>
  </si>
  <si>
    <t xml:space="preserve">Содержание уличного освещения</t>
  </si>
  <si>
    <t xml:space="preserve">Уличное освещение </t>
  </si>
  <si>
    <t xml:space="preserve">013</t>
  </si>
  <si>
    <t xml:space="preserve">Работы по содержанию сетей уличного освещения</t>
  </si>
  <si>
    <t xml:space="preserve">Приобретение ламп</t>
  </si>
  <si>
    <t xml:space="preserve">МБУК"Большеирбинский ДК"</t>
  </si>
  <si>
    <t xml:space="preserve">Передача полномочий на культуру</t>
  </si>
  <si>
    <t xml:space="preserve">0801</t>
  </si>
  <si>
    <t xml:space="preserve">Праздничные мероприятия</t>
  </si>
  <si>
    <t xml:space="preserve">Подарочные наборы, сувениры,</t>
  </si>
  <si>
    <t xml:space="preserve">021</t>
  </si>
  <si>
    <t xml:space="preserve">64</t>
  </si>
  <si>
    <t xml:space="preserve">Денежная премия</t>
  </si>
  <si>
    <t xml:space="preserve">приобретение материалов</t>
  </si>
  <si>
    <t xml:space="preserve">Аккарицидная обработка</t>
  </si>
  <si>
    <t xml:space="preserve">Услуги по обработке за счет краевого бюджета</t>
  </si>
  <si>
    <t xml:space="preserve">0909</t>
  </si>
  <si>
    <t xml:space="preserve">55</t>
  </si>
  <si>
    <t xml:space="preserve">Услуги по обработке м.б.</t>
  </si>
  <si>
    <t xml:space="preserve">Дератизация грызунов</t>
  </si>
  <si>
    <t xml:space="preserve">Спортивные мероприятия</t>
  </si>
  <si>
    <t xml:space="preserve">Работы, услуги по заливке,содержанию ледового катка</t>
  </si>
  <si>
    <t xml:space="preserve">1105</t>
  </si>
  <si>
    <t xml:space="preserve">022</t>
  </si>
  <si>
    <t xml:space="preserve">Работы, услуги по заливке катка</t>
  </si>
  <si>
    <t xml:space="preserve">Подарочные наборы, сувениры</t>
  </si>
  <si>
    <t xml:space="preserve">Пенсия за выслугу лет</t>
  </si>
  <si>
    <t xml:space="preserve">Условно утвержденные расходы</t>
  </si>
  <si>
    <t xml:space="preserve">Доходы</t>
  </si>
  <si>
    <t xml:space="preserve">Источники-остатки на счете</t>
  </si>
  <si>
    <t xml:space="preserve">Глава поселка</t>
  </si>
  <si>
    <t xml:space="preserve">                                              Г.Г.Кузик</t>
  </si>
  <si>
    <t xml:space="preserve">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                                             С.Р.Блан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2"/>
    </font>
    <font>
      <sz val="16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</font>
    <font>
      <sz val="10"/>
      <color rgb="FFFF0000"/>
      <name val="Times New Roman"/>
      <family val="1"/>
      <charset val="204"/>
    </font>
    <font>
      <sz val="9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%20%20%202016-2019%20%2009.11.16%20-&#8470;5%2022.12.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2018&#1075;&#1086;&#1076;/&#1055;&#1088;&#1086;&#1077;&#1082;&#1090;%20&#1073;&#1102;&#1076;&#1078;&#1077;&#1090;&#1072;%20&#1085;&#1072;%202019-2021&#1075;&#1075;/&#1044;&#1086;&#1093;&#1086;&#1076;&#1099;/&#1044;&#1086;&#1093;&#1086;&#1076;&#1099;%20%20%202018-2021%2006.11.18%20-&#8470;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5">
          <cell r="J35">
            <v>2162409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1">
          <cell r="L41">
            <v>15237704</v>
          </cell>
          <cell r="M41">
            <v>150134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4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pane xSplit="2" ySplit="0" topLeftCell="J1" activePane="topRight" state="frozen"/>
      <selection pane="topLeft" activeCell="A152" activeCellId="0" sqref="A152"/>
      <selection pane="topRight" activeCell="AT171" activeCellId="0" sqref="AT171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7.16"/>
    <col collapsed="false" customWidth="true" hidden="false" outlineLevel="0" max="2" min="2" style="1" width="18.15"/>
    <col collapsed="false" customWidth="true" hidden="false" outlineLevel="0" max="3" min="3" style="1" width="24.33"/>
    <col collapsed="false" customWidth="true" hidden="false" outlineLevel="0" max="4" min="4" style="1" width="6.16"/>
    <col collapsed="false" customWidth="true" hidden="false" outlineLevel="0" max="5" min="5" style="1" width="8.65"/>
    <col collapsed="false" customWidth="true" hidden="false" outlineLevel="0" max="6" min="6" style="1" width="6.65"/>
    <col collapsed="false" customWidth="true" hidden="false" outlineLevel="0" max="7" min="7" style="1" width="5.99"/>
    <col collapsed="false" customWidth="true" hidden="false" outlineLevel="0" max="8" min="8" style="1" width="5.65"/>
    <col collapsed="false" customWidth="true" hidden="false" outlineLevel="0" max="9" min="9" style="1" width="5.16"/>
    <col collapsed="false" customWidth="true" hidden="false" outlineLevel="0" max="10" min="10" style="1" width="4.16"/>
    <col collapsed="false" customWidth="true" hidden="false" outlineLevel="0" max="11" min="11" style="1" width="6.82"/>
    <col collapsed="false" customWidth="true" hidden="false" outlineLevel="0" max="12" min="12" style="1" width="7.82"/>
    <col collapsed="false" customWidth="true" hidden="true" outlineLevel="0" max="13" min="13" style="0" width="14.99"/>
    <col collapsed="false" customWidth="true" hidden="true" outlineLevel="0" max="14" min="14" style="0" width="0.32"/>
    <col collapsed="false" customWidth="true" hidden="true" outlineLevel="0" max="15" min="15" style="0" width="7.99"/>
    <col collapsed="false" customWidth="true" hidden="true" outlineLevel="0" max="16" min="16" style="0" width="18.82"/>
    <col collapsed="false" customWidth="true" hidden="true" outlineLevel="0" max="17" min="17" style="0" width="16.82"/>
    <col collapsed="false" customWidth="true" hidden="true" outlineLevel="0" max="18" min="18" style="0" width="18.49"/>
    <col collapsed="false" customWidth="true" hidden="true" outlineLevel="0" max="19" min="19" style="0" width="17.99"/>
    <col collapsed="false" customWidth="true" hidden="true" outlineLevel="0" max="21" min="20" style="0" width="17.65"/>
    <col collapsed="false" customWidth="true" hidden="false" outlineLevel="0" max="22" min="22" style="0" width="17.49"/>
    <col collapsed="false" customWidth="true" hidden="true" outlineLevel="0" max="23" min="23" style="0" width="0.16"/>
    <col collapsed="false" customWidth="true" hidden="true" outlineLevel="0" max="24" min="24" style="0" width="19.99"/>
    <col collapsed="false" customWidth="true" hidden="true" outlineLevel="0" max="25" min="25" style="0" width="17.99"/>
    <col collapsed="false" customWidth="true" hidden="true" outlineLevel="0" max="26" min="26" style="0" width="19.65"/>
    <col collapsed="false" customWidth="true" hidden="true" outlineLevel="0" max="27" min="27" style="0" width="18.15"/>
    <col collapsed="false" customWidth="true" hidden="true" outlineLevel="0" max="28" min="28" style="0" width="15.99"/>
    <col collapsed="false" customWidth="true" hidden="true" outlineLevel="0" max="29" min="29" style="0" width="17.49"/>
    <col collapsed="false" customWidth="true" hidden="true" outlineLevel="0" max="30" min="30" style="0" width="13.49"/>
    <col collapsed="false" customWidth="true" hidden="true" outlineLevel="0" max="31" min="31" style="0" width="17.82"/>
    <col collapsed="false" customWidth="true" hidden="true" outlineLevel="0" max="32" min="32" style="0" width="11.82"/>
    <col collapsed="false" customWidth="true" hidden="true" outlineLevel="0" max="33" min="33" style="0" width="15.82"/>
    <col collapsed="false" customWidth="true" hidden="true" outlineLevel="0" max="34" min="34" style="0" width="0.16"/>
    <col collapsed="false" customWidth="true" hidden="true" outlineLevel="0" max="35" min="35" style="0" width="16.49"/>
    <col collapsed="false" customWidth="true" hidden="true" outlineLevel="0" max="36" min="36" style="0" width="17.33"/>
    <col collapsed="false" customWidth="true" hidden="true" outlineLevel="0" max="37" min="37" style="0" width="1.16"/>
    <col collapsed="false" customWidth="true" hidden="true" outlineLevel="0" max="38" min="38" style="0" width="15.49"/>
    <col collapsed="false" customWidth="true" hidden="true" outlineLevel="0" max="39" min="39" style="0" width="16.65"/>
    <col collapsed="false" customWidth="true" hidden="true" outlineLevel="0" max="40" min="40" style="0" width="16.33"/>
    <col collapsed="false" customWidth="true" hidden="true" outlineLevel="0" max="41" min="41" style="0" width="16.99"/>
    <col collapsed="false" customWidth="true" hidden="true" outlineLevel="0" max="42" min="42" style="0" width="16.49"/>
    <col collapsed="false" customWidth="true" hidden="true" outlineLevel="0" max="43" min="43" style="0" width="15.49"/>
    <col collapsed="false" customWidth="true" hidden="false" outlineLevel="0" max="44" min="44" style="0" width="16.33"/>
    <col collapsed="false" customWidth="true" hidden="false" outlineLevel="0" max="45" min="45" style="0" width="13.82"/>
    <col collapsed="false" customWidth="true" hidden="false" outlineLevel="0" max="46" min="46" style="0" width="16.15"/>
    <col collapsed="false" customWidth="true" hidden="false" outlineLevel="0" max="47" min="47" style="0" width="12.65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W4" s="7"/>
    </row>
    <row r="5" s="1" customFormat="true" ht="11.25" hidden="false" customHeight="true" outlineLevel="0" collapsed="false">
      <c r="B5" s="8"/>
      <c r="C5" s="9"/>
      <c r="D5" s="8"/>
      <c r="E5" s="8"/>
      <c r="F5" s="8"/>
      <c r="G5" s="8"/>
      <c r="H5" s="8"/>
      <c r="I5" s="8"/>
      <c r="J5" s="8"/>
      <c r="K5" s="8"/>
      <c r="L5" s="8"/>
      <c r="W5" s="10"/>
      <c r="X5" s="10"/>
      <c r="Y5" s="10"/>
    </row>
    <row r="6" s="1" customFormat="true" ht="43.5" hidden="false" customHeight="true" outlineLevel="0" collapsed="false">
      <c r="A6" s="11"/>
      <c r="B6" s="12" t="s">
        <v>2</v>
      </c>
      <c r="C6" s="12"/>
      <c r="D6" s="13"/>
      <c r="E6" s="14"/>
      <c r="F6" s="14"/>
      <c r="G6" s="14"/>
      <c r="H6" s="14"/>
      <c r="I6" s="14"/>
      <c r="J6" s="14"/>
      <c r="K6" s="14"/>
      <c r="L6" s="15"/>
      <c r="M6" s="16" t="s">
        <v>3</v>
      </c>
      <c r="N6" s="17" t="s">
        <v>4</v>
      </c>
      <c r="O6" s="18" t="s">
        <v>5</v>
      </c>
      <c r="P6" s="18" t="s">
        <v>6</v>
      </c>
      <c r="Q6" s="18" t="s">
        <v>7</v>
      </c>
      <c r="R6" s="18" t="s">
        <v>8</v>
      </c>
      <c r="S6" s="18" t="s">
        <v>9</v>
      </c>
      <c r="T6" s="18" t="s">
        <v>10</v>
      </c>
      <c r="U6" s="18" t="s">
        <v>11</v>
      </c>
      <c r="V6" s="16" t="s">
        <v>12</v>
      </c>
      <c r="W6" s="19" t="s">
        <v>13</v>
      </c>
      <c r="X6" s="19" t="s">
        <v>14</v>
      </c>
      <c r="Y6" s="19" t="s">
        <v>15</v>
      </c>
      <c r="Z6" s="19" t="s">
        <v>16</v>
      </c>
      <c r="AA6" s="19" t="s">
        <v>17</v>
      </c>
      <c r="AB6" s="19" t="s">
        <v>18</v>
      </c>
      <c r="AC6" s="19" t="s">
        <v>19</v>
      </c>
      <c r="AD6" s="20" t="s">
        <v>20</v>
      </c>
      <c r="AE6" s="20" t="s">
        <v>21</v>
      </c>
      <c r="AF6" s="20" t="s">
        <v>22</v>
      </c>
      <c r="AG6" s="20" t="s">
        <v>23</v>
      </c>
      <c r="AH6" s="21" t="s">
        <v>24</v>
      </c>
      <c r="AI6" s="21"/>
      <c r="AJ6" s="21"/>
      <c r="AK6" s="22" t="s">
        <v>25</v>
      </c>
      <c r="AL6" s="22"/>
      <c r="AM6" s="22"/>
      <c r="AN6" s="23" t="s">
        <v>26</v>
      </c>
      <c r="AO6" s="23"/>
      <c r="AP6" s="23"/>
      <c r="AQ6" s="24" t="s">
        <v>27</v>
      </c>
      <c r="AR6" s="25" t="s">
        <v>28</v>
      </c>
      <c r="AS6" s="26" t="s">
        <v>29</v>
      </c>
      <c r="AT6" s="27" t="s">
        <v>28</v>
      </c>
    </row>
    <row r="7" s="1" customFormat="true" ht="51" hidden="false" customHeight="true" outlineLevel="0" collapsed="false">
      <c r="A7" s="11"/>
      <c r="B7" s="12"/>
      <c r="C7" s="12"/>
      <c r="D7" s="28" t="s">
        <v>30</v>
      </c>
      <c r="E7" s="28"/>
      <c r="F7" s="28"/>
      <c r="G7" s="28"/>
      <c r="H7" s="28"/>
      <c r="I7" s="28"/>
      <c r="J7" s="28"/>
      <c r="K7" s="28"/>
      <c r="L7" s="28"/>
      <c r="M7" s="16"/>
      <c r="N7" s="17"/>
      <c r="O7" s="18"/>
      <c r="P7" s="18"/>
      <c r="Q7" s="18"/>
      <c r="R7" s="18"/>
      <c r="S7" s="18"/>
      <c r="T7" s="18"/>
      <c r="U7" s="18"/>
      <c r="V7" s="16"/>
      <c r="W7" s="19"/>
      <c r="X7" s="19"/>
      <c r="Y7" s="19"/>
      <c r="Z7" s="19"/>
      <c r="AA7" s="19"/>
      <c r="AB7" s="19"/>
      <c r="AC7" s="19"/>
      <c r="AD7" s="20"/>
      <c r="AE7" s="20"/>
      <c r="AF7" s="20"/>
      <c r="AG7" s="20"/>
      <c r="AH7" s="29" t="s">
        <v>31</v>
      </c>
      <c r="AI7" s="29" t="s">
        <v>32</v>
      </c>
      <c r="AJ7" s="19" t="s">
        <v>33</v>
      </c>
      <c r="AK7" s="20" t="s">
        <v>31</v>
      </c>
      <c r="AL7" s="20" t="s">
        <v>32</v>
      </c>
      <c r="AM7" s="20" t="s">
        <v>33</v>
      </c>
      <c r="AN7" s="20" t="s">
        <v>31</v>
      </c>
      <c r="AO7" s="20" t="s">
        <v>32</v>
      </c>
      <c r="AP7" s="30" t="s">
        <v>33</v>
      </c>
      <c r="AQ7" s="24" t="s">
        <v>34</v>
      </c>
      <c r="AR7" s="25"/>
      <c r="AS7" s="31" t="s">
        <v>34</v>
      </c>
      <c r="AT7" s="27"/>
    </row>
    <row r="8" s="1" customFormat="true" ht="11.25" hidden="false" customHeight="true" outlineLevel="0" collapsed="false">
      <c r="A8" s="32"/>
      <c r="B8" s="33" t="n">
        <v>1</v>
      </c>
      <c r="C8" s="33"/>
      <c r="D8" s="34" t="n">
        <v>3</v>
      </c>
      <c r="E8" s="34"/>
      <c r="F8" s="34"/>
      <c r="G8" s="34"/>
      <c r="H8" s="34"/>
      <c r="I8" s="34"/>
      <c r="J8" s="34"/>
      <c r="K8" s="34"/>
      <c r="L8" s="34"/>
      <c r="M8" s="35"/>
      <c r="N8" s="36"/>
      <c r="O8" s="37"/>
      <c r="P8" s="37"/>
      <c r="Q8" s="37"/>
      <c r="R8" s="37"/>
      <c r="S8" s="37"/>
      <c r="T8" s="37"/>
      <c r="U8" s="38"/>
      <c r="V8" s="39"/>
      <c r="W8" s="37"/>
      <c r="X8" s="37"/>
      <c r="Y8" s="37"/>
      <c r="AD8" s="40"/>
      <c r="AE8" s="41"/>
      <c r="AF8" s="40"/>
      <c r="AG8" s="40"/>
      <c r="AK8" s="40"/>
      <c r="AL8" s="40"/>
      <c r="AM8" s="40"/>
      <c r="AN8" s="40"/>
      <c r="AO8" s="40"/>
      <c r="AP8" s="41"/>
      <c r="AQ8" s="42"/>
      <c r="AR8" s="42"/>
      <c r="AS8" s="43"/>
      <c r="AT8" s="43"/>
    </row>
    <row r="9" s="60" customFormat="true" ht="24" hidden="false" customHeight="true" outlineLevel="0" collapsed="false">
      <c r="A9" s="44" t="n">
        <v>1</v>
      </c>
      <c r="B9" s="45" t="s">
        <v>35</v>
      </c>
      <c r="C9" s="45"/>
      <c r="D9" s="46" t="s">
        <v>36</v>
      </c>
      <c r="E9" s="47"/>
      <c r="F9" s="47"/>
      <c r="G9" s="47"/>
      <c r="H9" s="47"/>
      <c r="I9" s="47"/>
      <c r="J9" s="47"/>
      <c r="K9" s="47"/>
      <c r="L9" s="48"/>
      <c r="M9" s="49" t="e">
        <f aca="false">M11+M27+M56+M57+M58+M62+M64+M74+M75+#REF!+M101+M106+M118+M121+M124+M127+M136+M146+M151+#REF!+M153+M158+M159+M162+M117+M72+M73+M84+M92+M152</f>
        <v>#REF!</v>
      </c>
      <c r="N9" s="50" t="e">
        <f aca="false">N11+N27+N57+N58+N62+N64+N74+N75+#REF!+N101+N106+N118+N121+N124+N127+N136+N146+N151+#REF!+N153+N158+N159+N162+N117+N72+N73+N84+N92+N152+N119+N120</f>
        <v>#REF!</v>
      </c>
      <c r="O9" s="50" t="e">
        <f aca="false">O11+O27+O57+O58+O62+O64+O74+O75+#REF!+O101+O106+O118+O121+O124+O127+O136+O146+O151+#REF!+O153+O158+O159+O162+O117+O72+O73+O84+O92+O152+O119+O120</f>
        <v>#REF!</v>
      </c>
      <c r="P9" s="50" t="e">
        <f aca="false">P11+P27+P57+P58+P62+P64+P74+P75+#REF!+P101+P106+P118+P121+P124+P127+P136+P146+P151+#REF!+P153+P158+P159+P162+P117+P72+P73+P84+P92+P152+P119+P120</f>
        <v>#REF!</v>
      </c>
      <c r="Q9" s="50" t="e">
        <f aca="false">Q11+Q27+Q57+Q58+Q62+Q64+Q74+Q75+#REF!+Q101+Q106+Q118+Q121+Q124+Q127+Q136+Q146+Q151+#REF!+Q153+Q158+Q159+Q162+Q117+Q72+Q73+Q84+Q92+Q152+Q119+Q120</f>
        <v>#REF!</v>
      </c>
      <c r="R9" s="50" t="e">
        <f aca="false">R11+R27+R57+R58+R62+R64+R74+R75+#REF!+R101+R106+R118+R121+R124+R127+R136+R146+R151+#REF!+R153+R158+R159+R162+R117+R72+R73+R84+R92+R152+R119+R120+R161+R123+#REF!</f>
        <v>#REF!</v>
      </c>
      <c r="S9" s="50" t="e">
        <f aca="false">S11+S27+S57+S58+S62+S64+S74+S75+#REF!+S101+S106+S118+S121+S124+S127+S136+S146+S151+#REF!+S153+S158+S159+S162+S117+S72+S73+S84+S92+S152+S119+S120+S161+S123+#REF!</f>
        <v>#REF!</v>
      </c>
      <c r="T9" s="50" t="e">
        <f aca="false">T11+T27+T57+T58+T62+T64+T74+T75+#REF!+T101+T106+T118+T121+T124+T127+T136+T146+T151+#REF!+T153+T158+T159+T162+T117+T72+T73+T84+T92+T152+T119+T120+T161+T123</f>
        <v>#REF!</v>
      </c>
      <c r="U9" s="51" t="e">
        <f aca="false">U11+U27+U57+U58+U62+U64+U74+U75+#REF!+U101+U106+U118+U121+U124+U127+U136+U146+U151+#REF!+U153+U158+U159+U162+U117+U72+U73+U84+U92+U152+U119+U120+U161+U123+U122</f>
        <v>#REF!</v>
      </c>
      <c r="V9" s="52" t="n">
        <f aca="false">V11+V27+V56+V57+V58+V62+V64+V74+V75+V101+V106+V118+V121+V124+V127+V136+V146+V151+V153+V158+V159+V162+V117+V72+V73+V84+V92+V152+V123</f>
        <v>199421.05</v>
      </c>
      <c r="W9" s="50" t="e">
        <f aca="false">W11+W27+W57+W58+W62+W64+W74+W75+#REF!+W101+W106+W118+W121+W124+W127+W136+W146+W151+#REF!+W153+W157+W117+W72+W73+W84+W92+W152+W119+W120+W123+W166+W168+W162+W138</f>
        <v>#REF!</v>
      </c>
      <c r="X9" s="50" t="e">
        <f aca="false">X11+X27+X57+X58+X62+X64+X74+X75+#REF!+X101+X106+X118+X121+X124+X127+X136+X146+X151+#REF!+X153+X157+X162+X117+X72+X73+X84+X92+X152+X119+X120+X161+X123+X166+X168</f>
        <v>#REF!</v>
      </c>
      <c r="Y9" s="50" t="e">
        <f aca="false">Y11+Y27+Y57+Y58+Y62+Y64+Y74+Y75+#REF!+Y101+Y106+Y118+Y121+Y124+Y127+Y136+Y146+Y151+#REF!+Y153+Y157+Y162+Y117+Y72+Y73+Y84+Y92+Y152+Y119+Y120+Y161+Y123+Y166+Y168</f>
        <v>#REF!</v>
      </c>
      <c r="Z9" s="50" t="e">
        <f aca="false">Z11+Z27+Z57+Z58+Z62+Z64+Z74+Z75+#REF!+Z101+Z106+Z118+Z121+Z124+Z127+Z136+Z146+Z151+#REF!+Z153+Z157+Z117+Z72+Z73+Z84+Z92+Z152+Z119+Z120+Z123+Z166+Z168+Z162+Z138+Z142+Z144</f>
        <v>#REF!</v>
      </c>
      <c r="AA9" s="50" t="e">
        <f aca="false">AA11+AA27+AA57+AA58+AA62+AA64+AA74+AA75+#REF!+AA101+AA106+AA118+AA121+AA124+AA127+AA136+AA146+AA151+#REF!+AA153+AA157+AA117+AA72+AA73+AA84+AA92+AA152+AA119+AA120+AA123+AA166+AA168+AA162+AA138+AA142+AA144</f>
        <v>#REF!</v>
      </c>
      <c r="AB9" s="50" t="e">
        <f aca="false">AB11+AB27+AB57+AB58+AB62+AB64+AB74+AB75+#REF!+AB101+AB106+AB118+AB121+AB124+AB127+AB136+AB146+AB151+#REF!+AB153+AB157+AB117+AB72+AB73+AB84+AB92+AB152+AB119+AB120+AB123+AB166+AB168+AB162+AB138+AB142+AB144</f>
        <v>#REF!</v>
      </c>
      <c r="AC9" s="53" t="e">
        <f aca="false">AC11+AC27+AC57+AC58+AC62+AC64+AC74+AC75+#REF!+AC101+AC106+AC118+AC121+AC124+AC127+AC136+AC146+AC151+#REF!+AC153+AC157+AC117+AC72+AC73+AC84+AC92+AC152+AC119+AC120+AC123+AC166+AC168+AC162+AC138+AC142+AC144</f>
        <v>#REF!</v>
      </c>
      <c r="AD9" s="54" t="n">
        <f aca="false">AD27+AD75</f>
        <v>30365.11</v>
      </c>
      <c r="AE9" s="55" t="e">
        <f aca="false">AC9+AD9</f>
        <v>#REF!</v>
      </c>
      <c r="AF9" s="56" t="n">
        <f aca="false">AF127+AF152</f>
        <v>262000</v>
      </c>
      <c r="AG9" s="56" t="n">
        <v>21853077.14</v>
      </c>
      <c r="AH9" s="56" t="n">
        <f aca="false">AH11+AH27+AH57+AH58+AH64+AH73+AH75+AH84+AH92+AH101+AH106+AH117+AH119+AH121+AH123+AH124+AH127+AH136+AH138+AH140+AH142+AH144+AH146+AH152+AH153+AH157+AH162+AH166+AH62</f>
        <v>18656427</v>
      </c>
      <c r="AI9" s="56" t="n">
        <f aca="false">AI11+AI27+AI57+AI58+AI64+AI73+AI75+AI84+AI92+AI101+AI106+AI117+AI119+AI121+AI123+AI124+AI127+AI136+AI138+AI140+AI142+AI144+AI146+AI152+AI153+AI157+AI162+AI166+AI62+AI168</f>
        <v>15257704</v>
      </c>
      <c r="AJ9" s="55" t="n">
        <f aca="false">AJ11+AJ27+AJ57+AJ58+AJ64+AJ73+AJ75+AJ84+AJ92+AJ101+AJ106+AJ117+AJ119+AJ121+AJ123+AJ124+AJ127+AJ136+AJ138+AJ140+AJ142+AJ144+AJ146+AJ152+AJ153+AJ157+AJ162+AJ166+AJ62+AJ168</f>
        <v>15033404</v>
      </c>
      <c r="AK9" s="57" t="n">
        <f aca="false">AK11+AK27+AK57+AK58+AK64+AK73+AK75+AK84+AK92+AK101+AK106+AK117+AK119+AK121+AK123+AK124+AK127+AK136+AK138+AK140+AK142+AK144+AK146+AK152+AK153+AK157+AK162+AK166+AK62+AK168</f>
        <v>848549.13</v>
      </c>
      <c r="AL9" s="57" t="n">
        <f aca="false">AL11+AL27+AL57+AL58+AL64+AL73+AL75+AL84+AL92+AL101+AL106+AL117+AL119+AL121+AL123+AL124+AL127+AL136+AL138+AL140+AL142+AL144+AL146+AL152+AL153+AL157+AL162+AL166+AL62+AL168</f>
        <v>756242</v>
      </c>
      <c r="AM9" s="57" t="n">
        <f aca="false">AM11+AM27+AM57+AM58+AM64+AM73+AM75+AM84+AM92+AM101+AM106+AM117+AM119+AM121+AM123+AM124+AM127+AM136+AM138+AM140+AM142+AM144+AM146+AM152+AM153+AM157+AM162+AM166+AM62+AM168</f>
        <v>1125479</v>
      </c>
      <c r="AN9" s="57" t="n">
        <f aca="false">AN11+AN27+AN57+AN58+AN64+AN73+AN75+AN84+AN92+AN101+AN106+AN117+AN119+AN121+AN123+AN124+AN127+AN136+AN138+AN140+AN142+AN144+AN146+AN152+AN153+AN157+AN162+AN166+AN62+AN168</f>
        <v>19504976.13</v>
      </c>
      <c r="AO9" s="57" t="n">
        <f aca="false">AO11+AO27+AO57+AO58+AO64+AO73+AO75+AO84+AO92+AO101+AO106+AO117+AO119+AO121+AO123+AO124+AO127+AO136+AO138+AO140+AO142+AO144+AO146+AO152+AO153+AO157+AO162+AO166+AO62+AO168</f>
        <v>16013946</v>
      </c>
      <c r="AP9" s="57" t="n">
        <f aca="false">AP11+AP27+AP57+AP58+AP64+AP73+AP75+AP84+AP92+AP101+AP106+AP117+AP119+AP121+AP123+AP124+AP127+AP136+AP138+AP140+AP142+AP144+AP146+AP152+AP153+AP157+AP162+AP166+AP62+AP168</f>
        <v>16158883</v>
      </c>
      <c r="AQ9" s="58" t="n">
        <f aca="false">AQ11+AQ27+AQ57+AQ58+AQ64+AQ73+AQ75+AQ84+AQ92+AQ101+AQ106+AQ117+AQ119+AQ121+AQ123+AQ124+AQ127+AQ136+AQ138+AQ140+AQ142+AQ144+AQ146+AQ152+AQ153+AQ157+AQ162+AQ166+AQ62+AQ168+AQ137+AQ143+AQ145+AQ135+AQ137</f>
        <v>2173576.09</v>
      </c>
      <c r="AR9" s="58" t="n">
        <f aca="false">AR11+AR27+AR57+AR58+AR64+AR73+AR75+AR84+AR92+AR101+AR106+AR117+AR119+AR121+AR123+AR124+AR127+AR136+AR138+AR140+AR142+AR144+AR146+AR152+AR153+AR157+AR162+AR166+AR62+AR168+AR137+AR143+AR145+AR135+AR139</f>
        <v>21678605.98</v>
      </c>
      <c r="AS9" s="58" t="n">
        <f aca="false">AS11+AS27+AS57+AS58+AS64+AS73+AS75+AS84+AS92+AS101+AS106+AS117+AS119+AS121+AS123+AS124+AS127+AS136+AS138+AS140+AS142+AS144+AS146+AS141+AS152+AS153+AS157+AS162+AS166+AS62+AS168+AS137+AS143+AS145+AS135+AS137</f>
        <v>159848</v>
      </c>
      <c r="AT9" s="58" t="n">
        <f aca="false">AT11+AT27+AT57+AT58+AT64+AT73+AT75+AT84+AT92+AT101+AT106+AT117+AT119+AT121+AT123+AT124+AT127+AT136+AT138+AT140+AT142+AT144+AT146+AT141+AT152+AT153+AT157+AT162+AT166+AT62+AT168+AT137+AT143+AT145+AT135+AT139</f>
        <v>21838453.98</v>
      </c>
      <c r="AU9" s="59"/>
    </row>
    <row r="10" s="1" customFormat="true" ht="1.5" hidden="false" customHeight="true" outlineLevel="0" collapsed="false">
      <c r="A10" s="32" t="n">
        <v>2</v>
      </c>
      <c r="B10" s="61" t="s">
        <v>37</v>
      </c>
      <c r="C10" s="61"/>
      <c r="D10" s="62"/>
      <c r="E10" s="62"/>
      <c r="F10" s="62"/>
      <c r="G10" s="62"/>
      <c r="H10" s="62"/>
      <c r="I10" s="62"/>
      <c r="J10" s="62"/>
      <c r="K10" s="62"/>
      <c r="L10" s="63"/>
      <c r="M10" s="64"/>
      <c r="N10" s="65"/>
      <c r="O10" s="66"/>
      <c r="P10" s="67" t="n">
        <f aca="false">N10+O10</f>
        <v>0</v>
      </c>
      <c r="Q10" s="67" t="n">
        <f aca="false">O10+P10</f>
        <v>0</v>
      </c>
      <c r="R10" s="67" t="n">
        <f aca="false">P10+Q10</f>
        <v>0</v>
      </c>
      <c r="S10" s="67"/>
      <c r="T10" s="67"/>
      <c r="U10" s="68"/>
      <c r="V10" s="67"/>
      <c r="W10" s="67"/>
      <c r="X10" s="69"/>
      <c r="Y10" s="69"/>
      <c r="Z10" s="67"/>
      <c r="AA10" s="67"/>
      <c r="AB10" s="67"/>
      <c r="AC10" s="70"/>
      <c r="AD10" s="71"/>
      <c r="AE10" s="72" t="n">
        <f aca="false">AC10</f>
        <v>0</v>
      </c>
      <c r="AF10" s="73"/>
      <c r="AG10" s="74" t="n">
        <f aca="false">AE10</f>
        <v>0</v>
      </c>
      <c r="AK10" s="75"/>
      <c r="AL10" s="75"/>
      <c r="AM10" s="75"/>
      <c r="AN10" s="75"/>
      <c r="AO10" s="75"/>
      <c r="AP10" s="76"/>
      <c r="AQ10" s="42"/>
      <c r="AR10" s="42"/>
      <c r="AS10" s="43"/>
      <c r="AT10" s="43"/>
    </row>
    <row r="11" s="1" customFormat="true" ht="15.75" hidden="false" customHeight="true" outlineLevel="0" collapsed="false">
      <c r="A11" s="32" t="n">
        <v>2</v>
      </c>
      <c r="B11" s="77" t="s">
        <v>38</v>
      </c>
      <c r="C11" s="77"/>
      <c r="D11" s="78"/>
      <c r="E11" s="78"/>
      <c r="F11" s="78"/>
      <c r="G11" s="78"/>
      <c r="H11" s="78"/>
      <c r="I11" s="78"/>
      <c r="J11" s="78"/>
      <c r="K11" s="78"/>
      <c r="L11" s="79"/>
      <c r="M11" s="80" t="n">
        <f aca="false">M13+M16+M12</f>
        <v>0</v>
      </c>
      <c r="N11" s="81" t="n">
        <f aca="false">N13+N16+N12</f>
        <v>588400</v>
      </c>
      <c r="O11" s="81" t="n">
        <f aca="false">O13+O16+O12</f>
        <v>3000</v>
      </c>
      <c r="P11" s="81" t="n">
        <f aca="false">P13+P16+P12</f>
        <v>591400</v>
      </c>
      <c r="Q11" s="81" t="n">
        <f aca="false">Q13+Q16+Q12</f>
        <v>0</v>
      </c>
      <c r="R11" s="81" t="n">
        <f aca="false">R13+R16+R12</f>
        <v>591400</v>
      </c>
      <c r="S11" s="81" t="n">
        <f aca="false">S13+S16+S12</f>
        <v>0</v>
      </c>
      <c r="T11" s="81" t="n">
        <f aca="false">T13+T16+T12</f>
        <v>591400</v>
      </c>
      <c r="U11" s="82" t="n">
        <f aca="false">T11</f>
        <v>591400</v>
      </c>
      <c r="V11" s="81"/>
      <c r="W11" s="81" t="n">
        <f aca="false">W13+W16+W12</f>
        <v>591400</v>
      </c>
      <c r="X11" s="81" t="n">
        <f aca="false">X13+X16+X12</f>
        <v>611800</v>
      </c>
      <c r="Y11" s="81" t="n">
        <f aca="false">Y13+Y16+Y12</f>
        <v>611800</v>
      </c>
      <c r="Z11" s="81" t="n">
        <f aca="false">Z13+Z16+Z12+Z14+Z15</f>
        <v>23700</v>
      </c>
      <c r="AA11" s="81" t="n">
        <f aca="false">AA13+AA16+AA12+AA14+AA15</f>
        <v>615100</v>
      </c>
      <c r="AB11" s="81" t="n">
        <f aca="false">AB13+AB16+AB12+AB14+AB15</f>
        <v>0</v>
      </c>
      <c r="AC11" s="83" t="n">
        <f aca="false">AC13+AC16+AC12+AC14+AC15</f>
        <v>615100</v>
      </c>
      <c r="AD11" s="71"/>
      <c r="AE11" s="84" t="n">
        <f aca="false">AC11</f>
        <v>615100</v>
      </c>
      <c r="AF11" s="85"/>
      <c r="AG11" s="86" t="n">
        <f aca="false">AG12+AG13+AG14+AG15+AG16+31117+9397</f>
        <v>653138.05</v>
      </c>
      <c r="AH11" s="86" t="n">
        <f aca="false">AH12+AH13+AH14+AH15+AH16</f>
        <v>731204</v>
      </c>
      <c r="AI11" s="86" t="n">
        <f aca="false">AI12+AI13+AI14+AI15+AI16</f>
        <v>736204</v>
      </c>
      <c r="AJ11" s="84" t="n">
        <f aca="false">AJ12+AJ13+AJ14+AJ15+AJ16</f>
        <v>736204</v>
      </c>
      <c r="AK11" s="87" t="n">
        <f aca="false">AK12+AK13+AK14+AK15+AK16</f>
        <v>0</v>
      </c>
      <c r="AL11" s="87" t="n">
        <f aca="false">AL12+AL13+AL14+AL15+AL16</f>
        <v>0</v>
      </c>
      <c r="AM11" s="87" t="n">
        <f aca="false">AM12+AM13+AM14+AM15+AM16</f>
        <v>0</v>
      </c>
      <c r="AN11" s="87" t="n">
        <f aca="false">AN12+AN13+AN14+AN15+AN16</f>
        <v>731204</v>
      </c>
      <c r="AO11" s="87" t="n">
        <f aca="false">AO12+AO13+AO14+AO15+AO16</f>
        <v>736204</v>
      </c>
      <c r="AP11" s="87" t="n">
        <f aca="false">AP12+AP13+AP14+AP15+AP16</f>
        <v>736204</v>
      </c>
      <c r="AQ11" s="88" t="n">
        <f aca="false">AQ12+AQ13+AQ14+AQ15+AQ16</f>
        <v>0</v>
      </c>
      <c r="AR11" s="88" t="n">
        <f aca="false">AR12+AR13+AR14+AR15+AR16</f>
        <v>731204</v>
      </c>
      <c r="AS11" s="88" t="n">
        <f aca="false">AS12+AS13+AS14+AS15+AS16</f>
        <v>0</v>
      </c>
      <c r="AT11" s="88" t="n">
        <f aca="false">AT12+AT13+AT14+AT15+AT16</f>
        <v>731204</v>
      </c>
      <c r="AU11" s="89"/>
    </row>
    <row r="12" s="60" customFormat="true" ht="15.75" hidden="false" customHeight="true" outlineLevel="1" collapsed="false">
      <c r="A12" s="44" t="n">
        <v>3</v>
      </c>
      <c r="B12" s="90" t="s">
        <v>39</v>
      </c>
      <c r="C12" s="90"/>
      <c r="D12" s="91" t="s">
        <v>40</v>
      </c>
      <c r="E12" s="91" t="s">
        <v>41</v>
      </c>
      <c r="F12" s="91" t="s">
        <v>42</v>
      </c>
      <c r="G12" s="92" t="s">
        <v>43</v>
      </c>
      <c r="H12" s="91" t="s">
        <v>44</v>
      </c>
      <c r="I12" s="91" t="s">
        <v>45</v>
      </c>
      <c r="J12" s="92" t="s">
        <v>46</v>
      </c>
      <c r="K12" s="91" t="s">
        <v>47</v>
      </c>
      <c r="L12" s="93" t="s">
        <v>48</v>
      </c>
      <c r="M12" s="64"/>
      <c r="N12" s="65" t="n">
        <v>448800</v>
      </c>
      <c r="O12" s="67"/>
      <c r="P12" s="67" t="n">
        <f aca="false">N12+O12</f>
        <v>448800</v>
      </c>
      <c r="Q12" s="67"/>
      <c r="R12" s="67" t="n">
        <f aca="false">P12+Q12</f>
        <v>448800</v>
      </c>
      <c r="S12" s="67"/>
      <c r="T12" s="67" t="n">
        <v>448800</v>
      </c>
      <c r="U12" s="94" t="n">
        <f aca="false">T12</f>
        <v>448800</v>
      </c>
      <c r="V12" s="67"/>
      <c r="W12" s="67" t="n">
        <v>448800</v>
      </c>
      <c r="X12" s="68" t="n">
        <v>466800</v>
      </c>
      <c r="Y12" s="68" t="n">
        <v>466800</v>
      </c>
      <c r="Z12" s="67"/>
      <c r="AA12" s="67" t="n">
        <v>448800</v>
      </c>
      <c r="AB12" s="67"/>
      <c r="AC12" s="70" t="n">
        <v>448800</v>
      </c>
      <c r="AD12" s="95"/>
      <c r="AE12" s="72" t="n">
        <f aca="false">AC12</f>
        <v>448800</v>
      </c>
      <c r="AF12" s="74"/>
      <c r="AG12" s="74" t="n">
        <f aca="false">AE12</f>
        <v>448800</v>
      </c>
      <c r="AH12" s="64" t="n">
        <v>560064</v>
      </c>
      <c r="AI12" s="74" t="n">
        <v>560064</v>
      </c>
      <c r="AJ12" s="72" t="n">
        <v>560064</v>
      </c>
      <c r="AK12" s="96"/>
      <c r="AL12" s="96"/>
      <c r="AM12" s="96"/>
      <c r="AN12" s="96" t="n">
        <f aca="false">AH12+AK12</f>
        <v>560064</v>
      </c>
      <c r="AO12" s="96" t="n">
        <f aca="false">AI12+AL12</f>
        <v>560064</v>
      </c>
      <c r="AP12" s="97" t="n">
        <f aca="false">AJ12+AM12</f>
        <v>560064</v>
      </c>
      <c r="AQ12" s="98"/>
      <c r="AR12" s="99" t="n">
        <f aca="false">AN12+AQ12</f>
        <v>560064</v>
      </c>
      <c r="AS12" s="100"/>
      <c r="AT12" s="101" t="n">
        <f aca="false">AR12+AS12</f>
        <v>560064</v>
      </c>
    </row>
    <row r="13" s="60" customFormat="true" ht="27.75" hidden="false" customHeight="true" outlineLevel="1" collapsed="false">
      <c r="A13" s="44" t="n">
        <v>4</v>
      </c>
      <c r="B13" s="90" t="s">
        <v>49</v>
      </c>
      <c r="C13" s="90"/>
      <c r="D13" s="91" t="s">
        <v>40</v>
      </c>
      <c r="E13" s="91" t="s">
        <v>41</v>
      </c>
      <c r="F13" s="91" t="s">
        <v>42</v>
      </c>
      <c r="G13" s="92" t="s">
        <v>43</v>
      </c>
      <c r="H13" s="91" t="s">
        <v>44</v>
      </c>
      <c r="I13" s="91" t="s">
        <v>45</v>
      </c>
      <c r="J13" s="92" t="s">
        <v>46</v>
      </c>
      <c r="K13" s="91" t="n">
        <v>129</v>
      </c>
      <c r="L13" s="93" t="s">
        <v>50</v>
      </c>
      <c r="M13" s="64"/>
      <c r="N13" s="65" t="n">
        <v>135600</v>
      </c>
      <c r="O13" s="67"/>
      <c r="P13" s="67" t="n">
        <f aca="false">N13+O13</f>
        <v>135600</v>
      </c>
      <c r="Q13" s="67"/>
      <c r="R13" s="67" t="n">
        <f aca="false">P13+Q13</f>
        <v>135600</v>
      </c>
      <c r="S13" s="67"/>
      <c r="T13" s="67" t="n">
        <v>135600</v>
      </c>
      <c r="U13" s="94" t="n">
        <f aca="false">T13</f>
        <v>135600</v>
      </c>
      <c r="V13" s="67"/>
      <c r="W13" s="67" t="n">
        <v>135600</v>
      </c>
      <c r="X13" s="68" t="n">
        <v>141000</v>
      </c>
      <c r="Y13" s="68" t="n">
        <v>141000</v>
      </c>
      <c r="Z13" s="67"/>
      <c r="AA13" s="67" t="n">
        <v>135600</v>
      </c>
      <c r="AB13" s="67"/>
      <c r="AC13" s="70" t="n">
        <v>135600</v>
      </c>
      <c r="AD13" s="95"/>
      <c r="AE13" s="72" t="n">
        <f aca="false">AC13</f>
        <v>135600</v>
      </c>
      <c r="AF13" s="74"/>
      <c r="AG13" s="74" t="n">
        <v>135534.36</v>
      </c>
      <c r="AH13" s="64" t="n">
        <v>169140</v>
      </c>
      <c r="AI13" s="74" t="n">
        <v>169140</v>
      </c>
      <c r="AJ13" s="72" t="n">
        <v>169140</v>
      </c>
      <c r="AK13" s="96"/>
      <c r="AL13" s="96"/>
      <c r="AM13" s="96"/>
      <c r="AN13" s="96" t="n">
        <f aca="false">AH13+AK13</f>
        <v>169140</v>
      </c>
      <c r="AO13" s="96" t="n">
        <f aca="false">AI13+AL13</f>
        <v>169140</v>
      </c>
      <c r="AP13" s="97" t="n">
        <f aca="false">AJ13+AM13</f>
        <v>169140</v>
      </c>
      <c r="AQ13" s="98"/>
      <c r="AR13" s="99" t="n">
        <f aca="false">AN13+AQ13</f>
        <v>169140</v>
      </c>
      <c r="AS13" s="100"/>
      <c r="AT13" s="101" t="n">
        <f aca="false">AR13+AS13</f>
        <v>169140</v>
      </c>
    </row>
    <row r="14" s="60" customFormat="true" ht="27.75" hidden="false" customHeight="true" outlineLevel="1" collapsed="false">
      <c r="A14" s="44" t="n">
        <v>5</v>
      </c>
      <c r="B14" s="90" t="s">
        <v>51</v>
      </c>
      <c r="C14" s="90"/>
      <c r="D14" s="91" t="s">
        <v>40</v>
      </c>
      <c r="E14" s="91" t="s">
        <v>41</v>
      </c>
      <c r="F14" s="91" t="s">
        <v>42</v>
      </c>
      <c r="G14" s="92" t="s">
        <v>43</v>
      </c>
      <c r="H14" s="91" t="n">
        <v>10</v>
      </c>
      <c r="I14" s="91" t="n">
        <v>47</v>
      </c>
      <c r="J14" s="92" t="s">
        <v>46</v>
      </c>
      <c r="K14" s="91" t="s">
        <v>47</v>
      </c>
      <c r="L14" s="93" t="s">
        <v>48</v>
      </c>
      <c r="M14" s="64"/>
      <c r="N14" s="65"/>
      <c r="O14" s="67"/>
      <c r="P14" s="67"/>
      <c r="Q14" s="67"/>
      <c r="R14" s="67"/>
      <c r="S14" s="67"/>
      <c r="T14" s="67"/>
      <c r="U14" s="94"/>
      <c r="V14" s="67"/>
      <c r="W14" s="67"/>
      <c r="X14" s="68"/>
      <c r="Y14" s="68"/>
      <c r="Z14" s="67" t="n">
        <v>18200</v>
      </c>
      <c r="AA14" s="67" t="n">
        <f aca="false">Z14</f>
        <v>18200</v>
      </c>
      <c r="AB14" s="67"/>
      <c r="AC14" s="70" t="n">
        <f aca="false">AA14</f>
        <v>18200</v>
      </c>
      <c r="AD14" s="95"/>
      <c r="AE14" s="72" t="n">
        <f aca="false">AC14</f>
        <v>18200</v>
      </c>
      <c r="AF14" s="74"/>
      <c r="AG14" s="74" t="n">
        <v>19152.15</v>
      </c>
      <c r="AH14" s="64"/>
      <c r="AI14" s="74"/>
      <c r="AJ14" s="72"/>
      <c r="AK14" s="96"/>
      <c r="AL14" s="96"/>
      <c r="AM14" s="96"/>
      <c r="AN14" s="96" t="n">
        <f aca="false">AH14+AK14</f>
        <v>0</v>
      </c>
      <c r="AO14" s="96" t="n">
        <f aca="false">AI14+AL14</f>
        <v>0</v>
      </c>
      <c r="AP14" s="97" t="n">
        <f aca="false">AJ14+AM14</f>
        <v>0</v>
      </c>
      <c r="AQ14" s="98"/>
      <c r="AR14" s="99" t="n">
        <f aca="false">AN14+AQ14</f>
        <v>0</v>
      </c>
      <c r="AS14" s="100"/>
      <c r="AT14" s="101" t="n">
        <f aca="false">AR14+AS14</f>
        <v>0</v>
      </c>
    </row>
    <row r="15" s="60" customFormat="true" ht="27.75" hidden="false" customHeight="true" outlineLevel="1" collapsed="false">
      <c r="A15" s="44" t="n">
        <v>6</v>
      </c>
      <c r="B15" s="90" t="s">
        <v>52</v>
      </c>
      <c r="C15" s="90"/>
      <c r="D15" s="91" t="s">
        <v>40</v>
      </c>
      <c r="E15" s="91" t="s">
        <v>41</v>
      </c>
      <c r="F15" s="91" t="s">
        <v>42</v>
      </c>
      <c r="G15" s="92" t="s">
        <v>43</v>
      </c>
      <c r="H15" s="91" t="n">
        <v>10</v>
      </c>
      <c r="I15" s="91" t="n">
        <v>47</v>
      </c>
      <c r="J15" s="92" t="s">
        <v>46</v>
      </c>
      <c r="K15" s="91" t="n">
        <v>129</v>
      </c>
      <c r="L15" s="93" t="s">
        <v>50</v>
      </c>
      <c r="M15" s="64"/>
      <c r="N15" s="65"/>
      <c r="O15" s="67"/>
      <c r="P15" s="67"/>
      <c r="Q15" s="67"/>
      <c r="R15" s="67"/>
      <c r="S15" s="67"/>
      <c r="T15" s="67"/>
      <c r="U15" s="94"/>
      <c r="V15" s="67"/>
      <c r="W15" s="67"/>
      <c r="X15" s="68"/>
      <c r="Y15" s="68"/>
      <c r="Z15" s="67" t="n">
        <v>5500</v>
      </c>
      <c r="AA15" s="67" t="n">
        <f aca="false">Z15</f>
        <v>5500</v>
      </c>
      <c r="AB15" s="67"/>
      <c r="AC15" s="70" t="n">
        <f aca="false">AA15</f>
        <v>5500</v>
      </c>
      <c r="AD15" s="95"/>
      <c r="AE15" s="72" t="n">
        <f aca="false">AC15</f>
        <v>5500</v>
      </c>
      <c r="AF15" s="74"/>
      <c r="AG15" s="74" t="n">
        <v>5787.54</v>
      </c>
      <c r="AH15" s="64"/>
      <c r="AI15" s="74"/>
      <c r="AJ15" s="72"/>
      <c r="AK15" s="96"/>
      <c r="AL15" s="96"/>
      <c r="AM15" s="96"/>
      <c r="AN15" s="96" t="n">
        <f aca="false">AH15+AK15</f>
        <v>0</v>
      </c>
      <c r="AO15" s="96" t="n">
        <f aca="false">AI15+AL15</f>
        <v>0</v>
      </c>
      <c r="AP15" s="97" t="n">
        <f aca="false">AJ15+AM15</f>
        <v>0</v>
      </c>
      <c r="AQ15" s="98"/>
      <c r="AR15" s="99" t="n">
        <f aca="false">AN15+AQ15</f>
        <v>0</v>
      </c>
      <c r="AS15" s="100"/>
      <c r="AT15" s="101" t="n">
        <f aca="false">AR15+AS15</f>
        <v>0</v>
      </c>
    </row>
    <row r="16" s="60" customFormat="true" ht="13.5" hidden="false" customHeight="true" outlineLevel="1" collapsed="false">
      <c r="A16" s="44" t="n">
        <v>7</v>
      </c>
      <c r="B16" s="102" t="s">
        <v>53</v>
      </c>
      <c r="C16" s="102"/>
      <c r="D16" s="91" t="s">
        <v>40</v>
      </c>
      <c r="E16" s="91" t="s">
        <v>41</v>
      </c>
      <c r="F16" s="91" t="s">
        <v>42</v>
      </c>
      <c r="G16" s="92" t="s">
        <v>43</v>
      </c>
      <c r="H16" s="91" t="s">
        <v>44</v>
      </c>
      <c r="I16" s="91" t="s">
        <v>45</v>
      </c>
      <c r="J16" s="92" t="s">
        <v>46</v>
      </c>
      <c r="K16" s="91" t="s">
        <v>54</v>
      </c>
      <c r="L16" s="93" t="s">
        <v>55</v>
      </c>
      <c r="M16" s="64"/>
      <c r="N16" s="65" t="n">
        <v>4000</v>
      </c>
      <c r="O16" s="67" t="n">
        <v>3000</v>
      </c>
      <c r="P16" s="67" t="n">
        <f aca="false">N16+O16</f>
        <v>7000</v>
      </c>
      <c r="Q16" s="67"/>
      <c r="R16" s="67" t="n">
        <f aca="false">P16+Q16</f>
        <v>7000</v>
      </c>
      <c r="S16" s="67"/>
      <c r="T16" s="67" t="n">
        <v>7000</v>
      </c>
      <c r="U16" s="94" t="n">
        <f aca="false">T16</f>
        <v>7000</v>
      </c>
      <c r="V16" s="67"/>
      <c r="W16" s="67" t="n">
        <f aca="false">R16+S16</f>
        <v>7000</v>
      </c>
      <c r="X16" s="68" t="n">
        <v>4000</v>
      </c>
      <c r="Y16" s="68" t="n">
        <v>4000</v>
      </c>
      <c r="Z16" s="67"/>
      <c r="AA16" s="67" t="n">
        <f aca="false">V16+W16</f>
        <v>7000</v>
      </c>
      <c r="AB16" s="67"/>
      <c r="AC16" s="70" t="n">
        <f aca="false">AA16</f>
        <v>7000</v>
      </c>
      <c r="AD16" s="95"/>
      <c r="AE16" s="72" t="n">
        <f aca="false">AC16</f>
        <v>7000</v>
      </c>
      <c r="AF16" s="74"/>
      <c r="AG16" s="74" t="n">
        <v>3350</v>
      </c>
      <c r="AH16" s="64" t="n">
        <v>2000</v>
      </c>
      <c r="AI16" s="74" t="n">
        <v>7000</v>
      </c>
      <c r="AJ16" s="72" t="n">
        <v>7000</v>
      </c>
      <c r="AK16" s="96"/>
      <c r="AL16" s="96"/>
      <c r="AM16" s="96"/>
      <c r="AN16" s="96" t="n">
        <f aca="false">AH16+AK16</f>
        <v>2000</v>
      </c>
      <c r="AO16" s="96" t="n">
        <f aca="false">AI16+AL16</f>
        <v>7000</v>
      </c>
      <c r="AP16" s="97" t="n">
        <f aca="false">AJ16+AM16</f>
        <v>7000</v>
      </c>
      <c r="AQ16" s="98"/>
      <c r="AR16" s="99" t="n">
        <f aca="false">AN16+AQ16</f>
        <v>2000</v>
      </c>
      <c r="AS16" s="100"/>
      <c r="AT16" s="101" t="n">
        <f aca="false">AR16+AS16</f>
        <v>2000</v>
      </c>
    </row>
    <row r="17" s="60" customFormat="true" ht="13.5" hidden="true" customHeight="true" outlineLevel="1" collapsed="false">
      <c r="A17" s="44"/>
      <c r="B17" s="90" t="s">
        <v>39</v>
      </c>
      <c r="C17" s="90"/>
      <c r="D17" s="91" t="s">
        <v>40</v>
      </c>
      <c r="E17" s="91" t="s">
        <v>56</v>
      </c>
      <c r="F17" s="91" t="s">
        <v>42</v>
      </c>
      <c r="G17" s="92" t="s">
        <v>43</v>
      </c>
      <c r="H17" s="91" t="s">
        <v>44</v>
      </c>
      <c r="I17" s="91" t="s">
        <v>57</v>
      </c>
      <c r="J17" s="92" t="s">
        <v>46</v>
      </c>
      <c r="K17" s="91" t="s">
        <v>47</v>
      </c>
      <c r="L17" s="93" t="s">
        <v>48</v>
      </c>
      <c r="M17" s="64"/>
      <c r="N17" s="65" t="e">
        <f aca="false">#REF!</f>
        <v>#REF!</v>
      </c>
      <c r="O17" s="67"/>
      <c r="P17" s="67" t="e">
        <f aca="false">N17+O17</f>
        <v>#REF!</v>
      </c>
      <c r="Q17" s="67" t="e">
        <f aca="false">O17+P17</f>
        <v>#REF!</v>
      </c>
      <c r="R17" s="67" t="e">
        <f aca="false">P17+Q17</f>
        <v>#REF!</v>
      </c>
      <c r="S17" s="67"/>
      <c r="T17" s="67" t="e">
        <f aca="false">Q17+R17</f>
        <v>#REF!</v>
      </c>
      <c r="U17" s="94" t="e">
        <f aca="false">T17</f>
        <v>#REF!</v>
      </c>
      <c r="V17" s="67"/>
      <c r="W17" s="67" t="e">
        <f aca="false">R17+S17</f>
        <v>#REF!</v>
      </c>
      <c r="X17" s="69" t="e">
        <f aca="false">W17</f>
        <v>#REF!</v>
      </c>
      <c r="Y17" s="69" t="e">
        <f aca="false">W17</f>
        <v>#REF!</v>
      </c>
    </row>
    <row r="18" s="60" customFormat="true" ht="27" hidden="true" customHeight="true" outlineLevel="1" collapsed="false">
      <c r="A18" s="44"/>
      <c r="B18" s="90" t="s">
        <v>49</v>
      </c>
      <c r="C18" s="90"/>
      <c r="D18" s="91" t="s">
        <v>40</v>
      </c>
      <c r="E18" s="91" t="s">
        <v>56</v>
      </c>
      <c r="F18" s="91" t="s">
        <v>42</v>
      </c>
      <c r="G18" s="92" t="s">
        <v>43</v>
      </c>
      <c r="H18" s="91" t="s">
        <v>44</v>
      </c>
      <c r="I18" s="91" t="s">
        <v>57</v>
      </c>
      <c r="J18" s="92" t="s">
        <v>46</v>
      </c>
      <c r="K18" s="91" t="s">
        <v>47</v>
      </c>
      <c r="L18" s="93" t="s">
        <v>50</v>
      </c>
      <c r="M18" s="64"/>
      <c r="N18" s="65" t="e">
        <f aca="false">#REF!</f>
        <v>#REF!</v>
      </c>
      <c r="O18" s="67"/>
      <c r="P18" s="67" t="e">
        <f aca="false">N18+O18</f>
        <v>#REF!</v>
      </c>
      <c r="Q18" s="67" t="e">
        <f aca="false">O18+P18</f>
        <v>#REF!</v>
      </c>
      <c r="R18" s="67" t="e">
        <f aca="false">P18+Q18</f>
        <v>#REF!</v>
      </c>
      <c r="S18" s="67"/>
      <c r="T18" s="67" t="e">
        <f aca="false">Q18+R18</f>
        <v>#REF!</v>
      </c>
      <c r="U18" s="94" t="e">
        <f aca="false">T18</f>
        <v>#REF!</v>
      </c>
      <c r="V18" s="67"/>
      <c r="W18" s="67" t="e">
        <f aca="false">R18+S18</f>
        <v>#REF!</v>
      </c>
      <c r="X18" s="69" t="e">
        <f aca="false">W18</f>
        <v>#REF!</v>
      </c>
      <c r="Y18" s="69" t="e">
        <f aca="false">W18</f>
        <v>#REF!</v>
      </c>
    </row>
    <row r="19" s="60" customFormat="true" ht="14.25" hidden="true" customHeight="true" outlineLevel="1" collapsed="false">
      <c r="A19" s="44"/>
      <c r="B19" s="90" t="s">
        <v>53</v>
      </c>
      <c r="C19" s="90"/>
      <c r="D19" s="91" t="s">
        <v>40</v>
      </c>
      <c r="E19" s="91" t="s">
        <v>56</v>
      </c>
      <c r="F19" s="91" t="s">
        <v>42</v>
      </c>
      <c r="G19" s="92" t="s">
        <v>43</v>
      </c>
      <c r="H19" s="91" t="s">
        <v>44</v>
      </c>
      <c r="I19" s="91" t="s">
        <v>57</v>
      </c>
      <c r="J19" s="92" t="s">
        <v>46</v>
      </c>
      <c r="K19" s="91" t="s">
        <v>54</v>
      </c>
      <c r="L19" s="93" t="s">
        <v>55</v>
      </c>
      <c r="M19" s="64"/>
      <c r="N19" s="65" t="e">
        <f aca="false">#REF!</f>
        <v>#REF!</v>
      </c>
      <c r="O19" s="67"/>
      <c r="P19" s="67" t="e">
        <f aca="false">N19+O19</f>
        <v>#REF!</v>
      </c>
      <c r="Q19" s="67" t="e">
        <f aca="false">O19+P19</f>
        <v>#REF!</v>
      </c>
      <c r="R19" s="67" t="e">
        <f aca="false">P19+Q19</f>
        <v>#REF!</v>
      </c>
      <c r="S19" s="67"/>
      <c r="T19" s="67" t="e">
        <f aca="false">Q19+R19</f>
        <v>#REF!</v>
      </c>
      <c r="U19" s="94" t="e">
        <f aca="false">T19</f>
        <v>#REF!</v>
      </c>
      <c r="V19" s="67"/>
      <c r="W19" s="67" t="e">
        <f aca="false">R19+S19</f>
        <v>#REF!</v>
      </c>
      <c r="X19" s="69" t="e">
        <f aca="false">W19</f>
        <v>#REF!</v>
      </c>
      <c r="Y19" s="69" t="e">
        <f aca="false">W19</f>
        <v>#REF!</v>
      </c>
    </row>
    <row r="20" s="60" customFormat="true" ht="12.75" hidden="true" customHeight="true" outlineLevel="1" collapsed="false">
      <c r="A20" s="44"/>
      <c r="B20" s="90" t="s">
        <v>58</v>
      </c>
      <c r="C20" s="90"/>
      <c r="D20" s="91" t="s">
        <v>40</v>
      </c>
      <c r="E20" s="91" t="s">
        <v>56</v>
      </c>
      <c r="F20" s="91" t="s">
        <v>42</v>
      </c>
      <c r="G20" s="92" t="s">
        <v>43</v>
      </c>
      <c r="H20" s="91" t="s">
        <v>44</v>
      </c>
      <c r="I20" s="91" t="s">
        <v>57</v>
      </c>
      <c r="J20" s="92" t="s">
        <v>46</v>
      </c>
      <c r="K20" s="91" t="s">
        <v>54</v>
      </c>
      <c r="L20" s="93" t="s">
        <v>59</v>
      </c>
      <c r="M20" s="64"/>
      <c r="N20" s="65" t="e">
        <f aca="false">#REF!</f>
        <v>#REF!</v>
      </c>
      <c r="O20" s="67"/>
      <c r="P20" s="67" t="e">
        <f aca="false">N20+O20</f>
        <v>#REF!</v>
      </c>
      <c r="Q20" s="67" t="e">
        <f aca="false">O20+P20</f>
        <v>#REF!</v>
      </c>
      <c r="R20" s="67" t="e">
        <f aca="false">P20+Q20</f>
        <v>#REF!</v>
      </c>
      <c r="S20" s="67"/>
      <c r="T20" s="67" t="e">
        <f aca="false">Q20+R20</f>
        <v>#REF!</v>
      </c>
      <c r="U20" s="94" t="e">
        <f aca="false">T20</f>
        <v>#REF!</v>
      </c>
      <c r="V20" s="67"/>
      <c r="W20" s="67" t="e">
        <f aca="false">R20+S20</f>
        <v>#REF!</v>
      </c>
      <c r="X20" s="69" t="e">
        <f aca="false">W20</f>
        <v>#REF!</v>
      </c>
      <c r="Y20" s="69" t="e">
        <f aca="false">W20</f>
        <v>#REF!</v>
      </c>
    </row>
    <row r="21" s="60" customFormat="true" ht="13.5" hidden="true" customHeight="true" outlineLevel="1" collapsed="false">
      <c r="A21" s="44"/>
      <c r="B21" s="90" t="s">
        <v>60</v>
      </c>
      <c r="C21" s="90"/>
      <c r="D21" s="91" t="s">
        <v>40</v>
      </c>
      <c r="E21" s="91" t="s">
        <v>56</v>
      </c>
      <c r="F21" s="91" t="s">
        <v>42</v>
      </c>
      <c r="G21" s="92" t="s">
        <v>43</v>
      </c>
      <c r="H21" s="91" t="s">
        <v>44</v>
      </c>
      <c r="I21" s="91" t="s">
        <v>57</v>
      </c>
      <c r="J21" s="92" t="s">
        <v>46</v>
      </c>
      <c r="K21" s="91" t="s">
        <v>54</v>
      </c>
      <c r="L21" s="93" t="s">
        <v>61</v>
      </c>
      <c r="M21" s="64"/>
      <c r="N21" s="65" t="e">
        <f aca="false">#REF!</f>
        <v>#REF!</v>
      </c>
      <c r="O21" s="67"/>
      <c r="P21" s="67" t="e">
        <f aca="false">N21+O21</f>
        <v>#REF!</v>
      </c>
      <c r="Q21" s="67" t="e">
        <f aca="false">O21+P21</f>
        <v>#REF!</v>
      </c>
      <c r="R21" s="67" t="e">
        <f aca="false">P21+Q21</f>
        <v>#REF!</v>
      </c>
      <c r="S21" s="67"/>
      <c r="T21" s="67" t="e">
        <f aca="false">Q21+R21</f>
        <v>#REF!</v>
      </c>
      <c r="U21" s="94" t="e">
        <f aca="false">T21</f>
        <v>#REF!</v>
      </c>
      <c r="V21" s="67"/>
      <c r="W21" s="67" t="e">
        <f aca="false">R21+S21</f>
        <v>#REF!</v>
      </c>
      <c r="X21" s="69" t="e">
        <f aca="false">W21</f>
        <v>#REF!</v>
      </c>
      <c r="Y21" s="69" t="e">
        <f aca="false">W21</f>
        <v>#REF!</v>
      </c>
    </row>
    <row r="22" s="60" customFormat="true" ht="14.25" hidden="true" customHeight="true" outlineLevel="1" collapsed="false">
      <c r="A22" s="44"/>
      <c r="B22" s="90" t="s">
        <v>62</v>
      </c>
      <c r="C22" s="90"/>
      <c r="D22" s="91" t="s">
        <v>40</v>
      </c>
      <c r="E22" s="91" t="s">
        <v>56</v>
      </c>
      <c r="F22" s="91" t="s">
        <v>42</v>
      </c>
      <c r="G22" s="92" t="s">
        <v>43</v>
      </c>
      <c r="H22" s="91" t="s">
        <v>44</v>
      </c>
      <c r="I22" s="91" t="s">
        <v>57</v>
      </c>
      <c r="J22" s="92" t="s">
        <v>46</v>
      </c>
      <c r="K22" s="91" t="s">
        <v>63</v>
      </c>
      <c r="L22" s="93" t="s">
        <v>64</v>
      </c>
      <c r="M22" s="64"/>
      <c r="N22" s="65" t="e">
        <f aca="false">#REF!</f>
        <v>#REF!</v>
      </c>
      <c r="O22" s="67"/>
      <c r="P22" s="67" t="e">
        <f aca="false">N22+O22</f>
        <v>#REF!</v>
      </c>
      <c r="Q22" s="67" t="e">
        <f aca="false">O22+P22</f>
        <v>#REF!</v>
      </c>
      <c r="R22" s="67" t="e">
        <f aca="false">P22+Q22</f>
        <v>#REF!</v>
      </c>
      <c r="S22" s="67"/>
      <c r="T22" s="67" t="e">
        <f aca="false">Q22+R22</f>
        <v>#REF!</v>
      </c>
      <c r="U22" s="94" t="e">
        <f aca="false">T22</f>
        <v>#REF!</v>
      </c>
      <c r="V22" s="67"/>
      <c r="W22" s="67" t="e">
        <f aca="false">R22+S22</f>
        <v>#REF!</v>
      </c>
      <c r="X22" s="69" t="e">
        <f aca="false">W22</f>
        <v>#REF!</v>
      </c>
      <c r="Y22" s="69" t="e">
        <f aca="false">W22</f>
        <v>#REF!</v>
      </c>
    </row>
    <row r="23" s="60" customFormat="true" ht="13.5" hidden="true" customHeight="true" outlineLevel="1" collapsed="false">
      <c r="A23" s="44"/>
      <c r="B23" s="90" t="s">
        <v>60</v>
      </c>
      <c r="C23" s="90"/>
      <c r="D23" s="91" t="s">
        <v>40</v>
      </c>
      <c r="E23" s="91" t="s">
        <v>56</v>
      </c>
      <c r="F23" s="91" t="s">
        <v>42</v>
      </c>
      <c r="G23" s="92" t="s">
        <v>43</v>
      </c>
      <c r="H23" s="91" t="s">
        <v>44</v>
      </c>
      <c r="I23" s="91" t="s">
        <v>57</v>
      </c>
      <c r="J23" s="92" t="s">
        <v>46</v>
      </c>
      <c r="K23" s="91" t="s">
        <v>63</v>
      </c>
      <c r="L23" s="93" t="s">
        <v>61</v>
      </c>
      <c r="M23" s="64"/>
      <c r="N23" s="65" t="e">
        <f aca="false">#REF!</f>
        <v>#REF!</v>
      </c>
      <c r="O23" s="67"/>
      <c r="P23" s="67" t="e">
        <f aca="false">N23+O23</f>
        <v>#REF!</v>
      </c>
      <c r="Q23" s="67" t="e">
        <f aca="false">O23+P23</f>
        <v>#REF!</v>
      </c>
      <c r="R23" s="67" t="e">
        <f aca="false">P23+Q23</f>
        <v>#REF!</v>
      </c>
      <c r="S23" s="67"/>
      <c r="T23" s="67" t="e">
        <f aca="false">Q23+R23</f>
        <v>#REF!</v>
      </c>
      <c r="U23" s="94" t="e">
        <f aca="false">T23</f>
        <v>#REF!</v>
      </c>
      <c r="V23" s="67"/>
      <c r="W23" s="67" t="e">
        <f aca="false">R23+S23</f>
        <v>#REF!</v>
      </c>
      <c r="X23" s="69" t="e">
        <f aca="false">W23</f>
        <v>#REF!</v>
      </c>
      <c r="Y23" s="69" t="e">
        <f aca="false">W23</f>
        <v>#REF!</v>
      </c>
    </row>
    <row r="24" s="60" customFormat="true" ht="13.5" hidden="true" customHeight="true" outlineLevel="1" collapsed="false">
      <c r="A24" s="44"/>
      <c r="B24" s="90" t="s">
        <v>65</v>
      </c>
      <c r="C24" s="90"/>
      <c r="D24" s="91" t="s">
        <v>40</v>
      </c>
      <c r="E24" s="91" t="s">
        <v>56</v>
      </c>
      <c r="F24" s="91" t="s">
        <v>42</v>
      </c>
      <c r="G24" s="92" t="s">
        <v>43</v>
      </c>
      <c r="H24" s="91" t="s">
        <v>44</v>
      </c>
      <c r="I24" s="91" t="s">
        <v>57</v>
      </c>
      <c r="J24" s="92" t="s">
        <v>46</v>
      </c>
      <c r="K24" s="91" t="s">
        <v>63</v>
      </c>
      <c r="L24" s="93" t="s">
        <v>66</v>
      </c>
      <c r="M24" s="64"/>
      <c r="N24" s="65" t="e">
        <f aca="false">#REF!</f>
        <v>#REF!</v>
      </c>
      <c r="O24" s="67"/>
      <c r="P24" s="67" t="e">
        <f aca="false">N24+O24</f>
        <v>#REF!</v>
      </c>
      <c r="Q24" s="67" t="e">
        <f aca="false">O24+P24</f>
        <v>#REF!</v>
      </c>
      <c r="R24" s="67" t="e">
        <f aca="false">P24+Q24</f>
        <v>#REF!</v>
      </c>
      <c r="S24" s="67"/>
      <c r="T24" s="67" t="e">
        <f aca="false">Q24+R24</f>
        <v>#REF!</v>
      </c>
      <c r="U24" s="94" t="e">
        <f aca="false">T24</f>
        <v>#REF!</v>
      </c>
      <c r="V24" s="67"/>
      <c r="W24" s="67" t="e">
        <f aca="false">R24+S24</f>
        <v>#REF!</v>
      </c>
      <c r="X24" s="69" t="e">
        <f aca="false">W24</f>
        <v>#REF!</v>
      </c>
      <c r="Y24" s="69" t="e">
        <f aca="false">W24</f>
        <v>#REF!</v>
      </c>
    </row>
    <row r="25" s="60" customFormat="true" ht="30" hidden="true" customHeight="true" outlineLevel="1" collapsed="false">
      <c r="A25" s="44"/>
      <c r="B25" s="90" t="s">
        <v>67</v>
      </c>
      <c r="C25" s="90"/>
      <c r="D25" s="91" t="s">
        <v>40</v>
      </c>
      <c r="E25" s="91" t="s">
        <v>56</v>
      </c>
      <c r="F25" s="91" t="s">
        <v>42</v>
      </c>
      <c r="G25" s="92" t="s">
        <v>43</v>
      </c>
      <c r="H25" s="91" t="s">
        <v>44</v>
      </c>
      <c r="I25" s="91" t="s">
        <v>57</v>
      </c>
      <c r="J25" s="92" t="s">
        <v>46</v>
      </c>
      <c r="K25" s="91" t="s">
        <v>63</v>
      </c>
      <c r="L25" s="93" t="s">
        <v>68</v>
      </c>
      <c r="M25" s="64"/>
      <c r="N25" s="65" t="e">
        <f aca="false">#REF!</f>
        <v>#REF!</v>
      </c>
      <c r="O25" s="67"/>
      <c r="P25" s="67" t="e">
        <f aca="false">N25+O25</f>
        <v>#REF!</v>
      </c>
      <c r="Q25" s="67" t="e">
        <f aca="false">O25+P25</f>
        <v>#REF!</v>
      </c>
      <c r="R25" s="67" t="e">
        <f aca="false">P25+Q25</f>
        <v>#REF!</v>
      </c>
      <c r="S25" s="67"/>
      <c r="T25" s="67" t="e">
        <f aca="false">Q25+R25</f>
        <v>#REF!</v>
      </c>
      <c r="U25" s="94" t="e">
        <f aca="false">T25</f>
        <v>#REF!</v>
      </c>
      <c r="V25" s="67"/>
      <c r="W25" s="67" t="e">
        <f aca="false">R25+S25</f>
        <v>#REF!</v>
      </c>
      <c r="X25" s="69" t="e">
        <f aca="false">W25</f>
        <v>#REF!</v>
      </c>
      <c r="Y25" s="69" t="e">
        <f aca="false">W25</f>
        <v>#REF!</v>
      </c>
    </row>
    <row r="26" s="60" customFormat="true" ht="26.25" hidden="true" customHeight="true" outlineLevel="1" collapsed="false">
      <c r="A26" s="44"/>
      <c r="B26" s="90" t="s">
        <v>69</v>
      </c>
      <c r="C26" s="90"/>
      <c r="D26" s="91" t="s">
        <v>40</v>
      </c>
      <c r="E26" s="91" t="s">
        <v>56</v>
      </c>
      <c r="F26" s="91" t="s">
        <v>42</v>
      </c>
      <c r="G26" s="92" t="s">
        <v>43</v>
      </c>
      <c r="H26" s="91" t="s">
        <v>44</v>
      </c>
      <c r="I26" s="91" t="s">
        <v>57</v>
      </c>
      <c r="J26" s="92" t="s">
        <v>46</v>
      </c>
      <c r="K26" s="91" t="s">
        <v>63</v>
      </c>
      <c r="L26" s="93" t="s">
        <v>70</v>
      </c>
      <c r="M26" s="64"/>
      <c r="N26" s="65" t="e">
        <f aca="false">#REF!</f>
        <v>#REF!</v>
      </c>
      <c r="O26" s="67"/>
      <c r="P26" s="67" t="e">
        <f aca="false">N26+O26</f>
        <v>#REF!</v>
      </c>
      <c r="Q26" s="67" t="e">
        <f aca="false">O26+P26</f>
        <v>#REF!</v>
      </c>
      <c r="R26" s="67" t="e">
        <f aca="false">P26+Q26</f>
        <v>#REF!</v>
      </c>
      <c r="S26" s="67"/>
      <c r="T26" s="67" t="e">
        <f aca="false">Q26+R26</f>
        <v>#REF!</v>
      </c>
      <c r="U26" s="94" t="e">
        <f aca="false">T26</f>
        <v>#REF!</v>
      </c>
      <c r="V26" s="67"/>
      <c r="W26" s="67" t="e">
        <f aca="false">R26+S26</f>
        <v>#REF!</v>
      </c>
      <c r="X26" s="69" t="e">
        <f aca="false">W26</f>
        <v>#REF!</v>
      </c>
      <c r="Y26" s="69" t="e">
        <f aca="false">W26</f>
        <v>#REF!</v>
      </c>
    </row>
    <row r="27" s="60" customFormat="true" ht="18" hidden="false" customHeight="true" outlineLevel="1" collapsed="false">
      <c r="A27" s="44" t="n">
        <v>8</v>
      </c>
      <c r="B27" s="103" t="s">
        <v>71</v>
      </c>
      <c r="C27" s="103"/>
      <c r="D27" s="91"/>
      <c r="E27" s="91"/>
      <c r="F27" s="91"/>
      <c r="G27" s="92"/>
      <c r="H27" s="91"/>
      <c r="I27" s="91"/>
      <c r="J27" s="92"/>
      <c r="K27" s="91"/>
      <c r="L27" s="93"/>
      <c r="M27" s="104" t="e">
        <f aca="false">M28+M29+M42+M43+M44+M45+M46+M47+M48+M49+M51+#REF!+M52+M54+M33+M34+M55+M36+M37+#REF!</f>
        <v>#REF!</v>
      </c>
      <c r="N27" s="56" t="e">
        <f aca="false">N28+N29+N42+N43+N44+N45+N46+N47+N48+N49+N51+#REF!+N52+N54+N33+N34+N55+#REF!+N36+N37+#REF!+N56</f>
        <v>#REF!</v>
      </c>
      <c r="O27" s="56" t="e">
        <f aca="false">O28+O29+O42+O43+O44+O45+O46+O47+O48+O49+O51+#REF!+O52+O54+O33+O34+O55+#REF!+O36+O37+#REF!+O56</f>
        <v>#REF!</v>
      </c>
      <c r="P27" s="56" t="e">
        <f aca="false">P28+P29+P42+P43+P44+P45+P46+P47+P48+P49+P51+#REF!+P52+P54+P33+P34+P55+#REF!+P36+P37+#REF!+P56</f>
        <v>#REF!</v>
      </c>
      <c r="Q27" s="56" t="e">
        <f aca="false">Q28+Q29+Q42+Q43+Q44+Q45+Q46+Q47+Q48+Q49+Q51+#REF!+Q52+Q54+Q33+Q34+Q55+#REF!+Q36+Q37+#REF!+Q56</f>
        <v>#REF!</v>
      </c>
      <c r="R27" s="56" t="e">
        <f aca="false">++R40+R41+R28+R29+R42+R43+R44+R45+R46+R47+R48+R49+R51+#REF!+R52+R54+R33+R34+R55+#REF!+R36+R37+#REF!+R56</f>
        <v>#REF!</v>
      </c>
      <c r="S27" s="56" t="e">
        <f aca="false">S28+S29+S42+S43+S44+S45+S46+S47+S48+S49+S51+#REF!+S52+S54+S33+S34+S55+#REF!+S36+S37+#REF!+S56</f>
        <v>#REF!</v>
      </c>
      <c r="T27" s="56" t="e">
        <f aca="false">T28+T29+T33+T34+T36+T37+T40+T41+T42+T43+T44+T45+T46+T47+T48+T49+T51+#REF!+T52+T54+T55+T56</f>
        <v>#REF!</v>
      </c>
      <c r="U27" s="105" t="e">
        <f aca="false">U28+U29+U33+U34+U36+U37+U40+U41+U42+U43+U44+U45+U46+U47+U48+U49+U51+#REF!+U52+U54+U55+U56</f>
        <v>#REF!</v>
      </c>
      <c r="V27" s="104" t="n">
        <f aca="false">V28+V29+V42+V43+V44+V45+V46+V47+V48+V49+V51+V52+V54+V33+V34+V55+V36+V37</f>
        <v>12307.39</v>
      </c>
      <c r="W27" s="56" t="e">
        <f aca="false">W28+W29+W33+W34+W36+W37+W40+W41+W42+W43+W44+W45+W46+W47+W48+W49+W51+#REF!+W52+W54+W55+W56</f>
        <v>#REF!</v>
      </c>
      <c r="X27" s="56" t="e">
        <f aca="false">X28+X29+X33+X34+X36+X37+X40+X41+X42+X43+X44+X45+X46+X47+X48+X49+X51+#REF!+X52+X54+X55+X56</f>
        <v>#REF!</v>
      </c>
      <c r="Y27" s="56" t="e">
        <f aca="false">Y28+Y29+Y33+Y34+Y36+Y37+Y40+Y41+Y42+Y43+Y44+Y45+Y46+Y47+Y48+Y49+Y51+#REF!+Y52+Y54+Y55+Y56</f>
        <v>#REF!</v>
      </c>
      <c r="Z27" s="56" t="e">
        <f aca="false">Z28+Z29+Z33+Z34+Z36+Z37+Z40+Z41+Z42+Z43+Z44+Z45+Z46+Z47+Z48+Z49+Z51+#REF!+Z52+Z54+Z55+Z56+Z31+Z32</f>
        <v>#REF!</v>
      </c>
      <c r="AA27" s="56" t="e">
        <f aca="false">W27+Z27</f>
        <v>#REF!</v>
      </c>
      <c r="AB27" s="56"/>
      <c r="AC27" s="55" t="e">
        <f aca="false">AA27</f>
        <v>#REF!</v>
      </c>
      <c r="AD27" s="95" t="n">
        <f aca="false">AD38+AD39</f>
        <v>6580</v>
      </c>
      <c r="AE27" s="84" t="e">
        <f aca="false">AC27+AD27</f>
        <v>#REF!</v>
      </c>
      <c r="AF27" s="74" t="n">
        <f aca="false">AF36+AF37</f>
        <v>0</v>
      </c>
      <c r="AG27" s="86" t="n">
        <f aca="false">AG28+AG29+AG30+AG31+AG32+AG33+AG34+AG35+AG36+AG37+AG42+AG43+AG44+AG45+AG46+AG47+AG48+AG49+AG50+AG51+AG52+AG54+AG55+AG56+118370+35748+AG38+AG39+AG40+AG41</f>
        <v>4329582.19</v>
      </c>
      <c r="AH27" s="86" t="n">
        <f aca="false">AH28+AH29+AH31+AH32+AH33+AH34+AH36+AH37+AH38+AH39+AH40+AH41+AH42+AH43+AH44+AH45+AH46+AH47+AH48+AH49+AH50+AH51+AH52+AH53+AH54+AH55+AH56+AH35+AH32+AH30</f>
        <v>4664100</v>
      </c>
      <c r="AI27" s="86" t="n">
        <f aca="false">AI28+AI29+AI31+AI32+AI33+AI34+AI36+AI37+AI38+AI39+AI40+AI41+AI42+AI43+AI44+AI45+AI46+AI47+AI48+AI49+AI51+AI52+AI54+AI55+AI56</f>
        <v>4567249</v>
      </c>
      <c r="AJ27" s="84" t="n">
        <f aca="false">AJ28+AJ29+AJ31+AJ32+AJ33+AJ34+AJ36+AJ37+AJ38+AJ39+AJ40+AJ41+AJ42+AJ43+AJ44+AJ45+AJ46+AJ47+AJ48+AJ49+AJ51+AJ52+AJ54+AJ55+AJ56</f>
        <v>4567249</v>
      </c>
      <c r="AK27" s="87" t="n">
        <f aca="false">AK28+AK29+AK31+AK32+AK33+AK34+AK36+AK37+AK38+AK39+AK40+AK41+AK42+AK43+AK44+AK45+AK46+AK47+AK48+AK49+AK51+AK52+AK54+AK55+AK56</f>
        <v>131400</v>
      </c>
      <c r="AL27" s="87" t="n">
        <f aca="false">AL28+AL29+AL31+AL32+AL33+AL34+AL36+AL37+AL38+AL39+AL40+AL41+AL42+AL43+AL44+AL45+AL46+AL47+AL48+AL49+AL51+AL52+AL54+AL55+AL56</f>
        <v>-7660</v>
      </c>
      <c r="AM27" s="87" t="n">
        <f aca="false">AM28+AM29+AM31+AM32+AM33+AM34+AM36+AM37+AM38+AM39+AM40+AM41+AM42+AM43+AM44+AM45+AM46+AM47+AM48+AM49+AM51+AM52+AM54+AM55+AM56</f>
        <v>-12767</v>
      </c>
      <c r="AN27" s="87" t="n">
        <f aca="false">AN28+AN29+AN30+AN31+AN32+AN33+AN34+AN35+AN36+AN37+AN38+AN39+AN40+AN41+AN42+AN43+AN44+AN45+AN46+AN47+AN48+AN49+AN50+AN51+AN52+AN53+AN54+AN55+AN56</f>
        <v>4795500</v>
      </c>
      <c r="AO27" s="87" t="n">
        <f aca="false">AO28+AO29+AO31+AO32+AO33+AO34+AO36+AO37+AO38+AO39+AO40+AO41+AO42+AO43+AO44+AO45+AO46+AO47+AO48+AO49+AO51+AO52+AO54+AO55+AO56</f>
        <v>4559589</v>
      </c>
      <c r="AP27" s="87" t="n">
        <f aca="false">AP28+AP29+AP31+AP32+AP33+AP34+AP36+AP37+AP38+AP39+AP40+AP41+AP42+AP43+AP44+AP45+AP46+AP47+AP48+AP49+AP51+AP52+AP54+AP55+AP56</f>
        <v>4554482</v>
      </c>
      <c r="AQ27" s="87" t="n">
        <f aca="false">AQ28+AQ29+AQ31+AQ32+AQ33+AQ34+AQ36+AQ37+AQ38+AQ39+AQ40+AQ41+AQ42+AQ43+AQ44+AQ45+AQ46+AQ47+AQ48+AQ49+AQ50+AQ51+AQ52+AQ53+AQ54+AQ55+AQ56</f>
        <v>-16733.33</v>
      </c>
      <c r="AR27" s="88" t="n">
        <f aca="false">AN27+AQ27</f>
        <v>4778766.67</v>
      </c>
      <c r="AS27" s="88" t="n">
        <f aca="false">AS28+AS29+AS31+AS32+AS33+AS36+AS44+AS45+AS46+AS47+AS48+AS49+AS50+AS51+AS52+AS53+AS55+AS56+AS34+AS35+AS37+AS38+AS39</f>
        <v>110617</v>
      </c>
      <c r="AT27" s="106" t="n">
        <f aca="false">AR27+AS27</f>
        <v>4889383.67</v>
      </c>
    </row>
    <row r="28" s="60" customFormat="true" ht="13.5" hidden="false" customHeight="true" outlineLevel="1" collapsed="false">
      <c r="A28" s="44" t="n">
        <v>9</v>
      </c>
      <c r="B28" s="90" t="s">
        <v>39</v>
      </c>
      <c r="C28" s="90"/>
      <c r="D28" s="91" t="s">
        <v>40</v>
      </c>
      <c r="E28" s="91" t="s">
        <v>72</v>
      </c>
      <c r="F28" s="91" t="s">
        <v>42</v>
      </c>
      <c r="G28" s="92" t="s">
        <v>43</v>
      </c>
      <c r="H28" s="91" t="s">
        <v>44</v>
      </c>
      <c r="I28" s="91" t="s">
        <v>57</v>
      </c>
      <c r="J28" s="92" t="s">
        <v>46</v>
      </c>
      <c r="K28" s="91" t="s">
        <v>47</v>
      </c>
      <c r="L28" s="93" t="s">
        <v>48</v>
      </c>
      <c r="M28" s="64"/>
      <c r="N28" s="65" t="n">
        <v>1706100</v>
      </c>
      <c r="O28" s="67"/>
      <c r="P28" s="67" t="n">
        <f aca="false">N28+O28</f>
        <v>1706100</v>
      </c>
      <c r="Q28" s="67"/>
      <c r="R28" s="67" t="n">
        <f aca="false">P28+Q28</f>
        <v>1706100</v>
      </c>
      <c r="S28" s="67"/>
      <c r="T28" s="67" t="n">
        <f aca="false">Q28+R28</f>
        <v>1706100</v>
      </c>
      <c r="U28" s="94" t="n">
        <f aca="false">T28</f>
        <v>1706100</v>
      </c>
      <c r="V28" s="67"/>
      <c r="W28" s="67" t="n">
        <v>1706100</v>
      </c>
      <c r="X28" s="64" t="n">
        <v>1774400</v>
      </c>
      <c r="Y28" s="64" t="n">
        <v>1774400</v>
      </c>
      <c r="Z28" s="67"/>
      <c r="AA28" s="67" t="n">
        <v>1706100</v>
      </c>
      <c r="AB28" s="67"/>
      <c r="AC28" s="70" t="n">
        <f aca="false">AA28</f>
        <v>1706100</v>
      </c>
      <c r="AD28" s="95"/>
      <c r="AE28" s="72" t="n">
        <f aca="false">AC28</f>
        <v>1706100</v>
      </c>
      <c r="AF28" s="74"/>
      <c r="AG28" s="74" t="n">
        <f aca="false">AE28</f>
        <v>1706100</v>
      </c>
      <c r="AH28" s="64" t="n">
        <f aca="false">2129500-AH30</f>
        <v>2109500</v>
      </c>
      <c r="AI28" s="74" t="n">
        <v>2129500</v>
      </c>
      <c r="AJ28" s="72" t="n">
        <v>2129500</v>
      </c>
      <c r="AK28" s="96"/>
      <c r="AL28" s="96"/>
      <c r="AM28" s="96"/>
      <c r="AN28" s="96" t="n">
        <f aca="false">AH28+AK28</f>
        <v>2109500</v>
      </c>
      <c r="AO28" s="96" t="n">
        <f aca="false">AI28+AL28</f>
        <v>2129500</v>
      </c>
      <c r="AP28" s="97" t="n">
        <f aca="false">AJ28+AM28</f>
        <v>2129500</v>
      </c>
      <c r="AQ28" s="98"/>
      <c r="AR28" s="99" t="n">
        <f aca="false">AN28+AQ28</f>
        <v>2109500</v>
      </c>
      <c r="AS28" s="101"/>
      <c r="AT28" s="101" t="n">
        <f aca="false">AR28+AS28</f>
        <v>2109500</v>
      </c>
    </row>
    <row r="29" s="60" customFormat="true" ht="25.5" hidden="false" customHeight="true" outlineLevel="1" collapsed="false">
      <c r="A29" s="44" t="n">
        <v>10</v>
      </c>
      <c r="B29" s="90" t="s">
        <v>49</v>
      </c>
      <c r="C29" s="90"/>
      <c r="D29" s="91" t="s">
        <v>40</v>
      </c>
      <c r="E29" s="91" t="s">
        <v>72</v>
      </c>
      <c r="F29" s="91" t="s">
        <v>42</v>
      </c>
      <c r="G29" s="92" t="s">
        <v>43</v>
      </c>
      <c r="H29" s="91" t="s">
        <v>44</v>
      </c>
      <c r="I29" s="91" t="s">
        <v>57</v>
      </c>
      <c r="J29" s="92" t="s">
        <v>46</v>
      </c>
      <c r="K29" s="91" t="n">
        <v>129</v>
      </c>
      <c r="L29" s="93" t="s">
        <v>50</v>
      </c>
      <c r="M29" s="64"/>
      <c r="N29" s="65" t="n">
        <v>515300</v>
      </c>
      <c r="O29" s="67"/>
      <c r="P29" s="67" t="n">
        <f aca="false">N29+O29</f>
        <v>515300</v>
      </c>
      <c r="Q29" s="67"/>
      <c r="R29" s="67" t="n">
        <f aca="false">P29+Q29</f>
        <v>515300</v>
      </c>
      <c r="S29" s="67"/>
      <c r="T29" s="67" t="n">
        <f aca="false">Q29+R29</f>
        <v>515300</v>
      </c>
      <c r="U29" s="94" t="n">
        <f aca="false">T29</f>
        <v>515300</v>
      </c>
      <c r="V29" s="67"/>
      <c r="W29" s="67" t="n">
        <v>515300</v>
      </c>
      <c r="X29" s="64" t="n">
        <v>535900</v>
      </c>
      <c r="Y29" s="64" t="n">
        <v>535900</v>
      </c>
      <c r="Z29" s="67"/>
      <c r="AA29" s="67" t="n">
        <v>515300</v>
      </c>
      <c r="AB29" s="67"/>
      <c r="AC29" s="70" t="n">
        <f aca="false">AA29</f>
        <v>515300</v>
      </c>
      <c r="AD29" s="95"/>
      <c r="AE29" s="72" t="n">
        <f aca="false">AC29</f>
        <v>515300</v>
      </c>
      <c r="AF29" s="74"/>
      <c r="AG29" s="74" t="n">
        <v>521600</v>
      </c>
      <c r="AH29" s="64" t="n">
        <v>643100</v>
      </c>
      <c r="AI29" s="74" t="n">
        <v>643100</v>
      </c>
      <c r="AJ29" s="72" t="n">
        <v>643100</v>
      </c>
      <c r="AK29" s="96"/>
      <c r="AL29" s="96"/>
      <c r="AM29" s="96"/>
      <c r="AN29" s="96" t="n">
        <f aca="false">AH29+AK29</f>
        <v>643100</v>
      </c>
      <c r="AO29" s="96" t="n">
        <f aca="false">AI29+AL29</f>
        <v>643100</v>
      </c>
      <c r="AP29" s="97" t="n">
        <f aca="false">AJ29+AM29</f>
        <v>643100</v>
      </c>
      <c r="AQ29" s="98"/>
      <c r="AR29" s="99" t="n">
        <f aca="false">AN29+AQ29</f>
        <v>643100</v>
      </c>
      <c r="AS29" s="101"/>
      <c r="AT29" s="101" t="n">
        <f aca="false">AR29+AS29</f>
        <v>643100</v>
      </c>
    </row>
    <row r="30" s="60" customFormat="true" ht="25.5" hidden="false" customHeight="true" outlineLevel="1" collapsed="false">
      <c r="A30" s="44" t="n">
        <v>11</v>
      </c>
      <c r="B30" s="107" t="s">
        <v>73</v>
      </c>
      <c r="C30" s="107"/>
      <c r="D30" s="91" t="s">
        <v>40</v>
      </c>
      <c r="E30" s="91" t="s">
        <v>72</v>
      </c>
      <c r="F30" s="91" t="s">
        <v>42</v>
      </c>
      <c r="G30" s="92" t="s">
        <v>43</v>
      </c>
      <c r="H30" s="91" t="s">
        <v>44</v>
      </c>
      <c r="I30" s="91" t="s">
        <v>57</v>
      </c>
      <c r="J30" s="92" t="s">
        <v>46</v>
      </c>
      <c r="K30" s="91" t="n">
        <v>121</v>
      </c>
      <c r="L30" s="93" t="n">
        <v>266</v>
      </c>
      <c r="M30" s="64"/>
      <c r="N30" s="65"/>
      <c r="O30" s="67"/>
      <c r="P30" s="67"/>
      <c r="Q30" s="67"/>
      <c r="R30" s="67"/>
      <c r="S30" s="67"/>
      <c r="T30" s="67"/>
      <c r="U30" s="94"/>
      <c r="V30" s="67"/>
      <c r="W30" s="67"/>
      <c r="X30" s="64"/>
      <c r="Y30" s="64"/>
      <c r="Z30" s="67"/>
      <c r="AA30" s="67"/>
      <c r="AB30" s="67"/>
      <c r="AC30" s="70"/>
      <c r="AD30" s="95"/>
      <c r="AE30" s="72"/>
      <c r="AF30" s="74"/>
      <c r="AG30" s="74" t="n">
        <v>0</v>
      </c>
      <c r="AH30" s="64" t="n">
        <f aca="false">20000</f>
        <v>20000</v>
      </c>
      <c r="AI30" s="74"/>
      <c r="AJ30" s="72"/>
      <c r="AK30" s="96"/>
      <c r="AL30" s="96"/>
      <c r="AM30" s="96"/>
      <c r="AN30" s="96" t="n">
        <f aca="false">AH30+AK30</f>
        <v>20000</v>
      </c>
      <c r="AO30" s="96" t="n">
        <f aca="false">AI30+AL30</f>
        <v>0</v>
      </c>
      <c r="AP30" s="97" t="n">
        <f aca="false">AJ30+AM30</f>
        <v>0</v>
      </c>
      <c r="AQ30" s="98"/>
      <c r="AR30" s="99" t="n">
        <f aca="false">AN30+AQ30</f>
        <v>20000</v>
      </c>
      <c r="AS30" s="101"/>
      <c r="AT30" s="101" t="n">
        <f aca="false">AR30+AS30</f>
        <v>20000</v>
      </c>
    </row>
    <row r="31" s="60" customFormat="true" ht="25.5" hidden="false" customHeight="true" outlineLevel="1" collapsed="false">
      <c r="A31" s="44" t="n">
        <v>12</v>
      </c>
      <c r="B31" s="90" t="s">
        <v>74</v>
      </c>
      <c r="C31" s="90"/>
      <c r="D31" s="91" t="s">
        <v>40</v>
      </c>
      <c r="E31" s="91" t="s">
        <v>72</v>
      </c>
      <c r="F31" s="91" t="s">
        <v>42</v>
      </c>
      <c r="G31" s="92" t="s">
        <v>43</v>
      </c>
      <c r="H31" s="91" t="n">
        <v>10</v>
      </c>
      <c r="I31" s="91" t="n">
        <v>47</v>
      </c>
      <c r="J31" s="92" t="s">
        <v>46</v>
      </c>
      <c r="K31" s="91" t="s">
        <v>47</v>
      </c>
      <c r="L31" s="93" t="s">
        <v>48</v>
      </c>
      <c r="M31" s="64"/>
      <c r="N31" s="65"/>
      <c r="O31" s="67"/>
      <c r="P31" s="67"/>
      <c r="Q31" s="67"/>
      <c r="R31" s="67"/>
      <c r="S31" s="67"/>
      <c r="T31" s="67"/>
      <c r="U31" s="94"/>
      <c r="V31" s="67"/>
      <c r="W31" s="67"/>
      <c r="X31" s="64"/>
      <c r="Y31" s="64"/>
      <c r="Z31" s="67" t="n">
        <v>70000</v>
      </c>
      <c r="AA31" s="67" t="n">
        <f aca="false">Z31</f>
        <v>70000</v>
      </c>
      <c r="AB31" s="67"/>
      <c r="AC31" s="70" t="n">
        <f aca="false">AA31</f>
        <v>70000</v>
      </c>
      <c r="AD31" s="95"/>
      <c r="AE31" s="72" t="n">
        <f aca="false">AC31</f>
        <v>70000</v>
      </c>
      <c r="AF31" s="74"/>
      <c r="AG31" s="74" t="n">
        <v>74447.85</v>
      </c>
      <c r="AH31" s="64"/>
      <c r="AI31" s="74"/>
      <c r="AJ31" s="72"/>
      <c r="AK31" s="96"/>
      <c r="AL31" s="96"/>
      <c r="AM31" s="96"/>
      <c r="AN31" s="96" t="n">
        <f aca="false">AH31+AK31</f>
        <v>0</v>
      </c>
      <c r="AO31" s="96" t="n">
        <f aca="false">AI31+AL31</f>
        <v>0</v>
      </c>
      <c r="AP31" s="97" t="n">
        <f aca="false">AJ31+AM31</f>
        <v>0</v>
      </c>
      <c r="AQ31" s="98"/>
      <c r="AR31" s="99" t="n">
        <f aca="false">AN31+AQ31</f>
        <v>0</v>
      </c>
      <c r="AS31" s="101"/>
      <c r="AT31" s="101" t="n">
        <f aca="false">AR31+AS31</f>
        <v>0</v>
      </c>
    </row>
    <row r="32" s="60" customFormat="true" ht="25.5" hidden="false" customHeight="true" outlineLevel="1" collapsed="false">
      <c r="A32" s="44" t="n">
        <v>13</v>
      </c>
      <c r="B32" s="90" t="s">
        <v>75</v>
      </c>
      <c r="C32" s="90"/>
      <c r="D32" s="91" t="s">
        <v>40</v>
      </c>
      <c r="E32" s="91" t="s">
        <v>72</v>
      </c>
      <c r="F32" s="91" t="s">
        <v>42</v>
      </c>
      <c r="G32" s="92" t="s">
        <v>43</v>
      </c>
      <c r="H32" s="91" t="n">
        <v>10</v>
      </c>
      <c r="I32" s="91" t="n">
        <v>47</v>
      </c>
      <c r="J32" s="92" t="s">
        <v>46</v>
      </c>
      <c r="K32" s="91" t="n">
        <v>129</v>
      </c>
      <c r="L32" s="93" t="s">
        <v>50</v>
      </c>
      <c r="M32" s="64"/>
      <c r="N32" s="65"/>
      <c r="O32" s="67"/>
      <c r="P32" s="67"/>
      <c r="Q32" s="67"/>
      <c r="R32" s="67"/>
      <c r="S32" s="67"/>
      <c r="T32" s="67"/>
      <c r="U32" s="94"/>
      <c r="V32" s="67"/>
      <c r="W32" s="67"/>
      <c r="X32" s="64"/>
      <c r="Y32" s="64"/>
      <c r="Z32" s="67" t="n">
        <v>22000</v>
      </c>
      <c r="AA32" s="67" t="n">
        <f aca="false">Z32</f>
        <v>22000</v>
      </c>
      <c r="AB32" s="67"/>
      <c r="AC32" s="70" t="n">
        <f aca="false">AA32</f>
        <v>22000</v>
      </c>
      <c r="AD32" s="95"/>
      <c r="AE32" s="72" t="n">
        <f aca="false">AC32</f>
        <v>22000</v>
      </c>
      <c r="AF32" s="74"/>
      <c r="AG32" s="74" t="n">
        <v>23452.46</v>
      </c>
      <c r="AH32" s="64"/>
      <c r="AI32" s="74"/>
      <c r="AJ32" s="72"/>
      <c r="AK32" s="96"/>
      <c r="AL32" s="96"/>
      <c r="AM32" s="96"/>
      <c r="AN32" s="96" t="n">
        <f aca="false">AH32+AK32</f>
        <v>0</v>
      </c>
      <c r="AO32" s="96" t="n">
        <f aca="false">AI32+AL32</f>
        <v>0</v>
      </c>
      <c r="AP32" s="97" t="n">
        <f aca="false">AJ32+AM32</f>
        <v>0</v>
      </c>
      <c r="AQ32" s="98"/>
      <c r="AR32" s="99" t="n">
        <f aca="false">AN32+AQ32</f>
        <v>0</v>
      </c>
      <c r="AS32" s="101"/>
      <c r="AT32" s="101" t="n">
        <f aca="false">AR32+AS32</f>
        <v>0</v>
      </c>
    </row>
    <row r="33" s="60" customFormat="true" ht="25.5" hidden="false" customHeight="true" outlineLevel="1" collapsed="false">
      <c r="A33" s="44" t="n">
        <v>14</v>
      </c>
      <c r="B33" s="90" t="s">
        <v>76</v>
      </c>
      <c r="C33" s="90"/>
      <c r="D33" s="91" t="s">
        <v>40</v>
      </c>
      <c r="E33" s="91" t="s">
        <v>72</v>
      </c>
      <c r="F33" s="91" t="s">
        <v>42</v>
      </c>
      <c r="G33" s="92" t="s">
        <v>43</v>
      </c>
      <c r="H33" s="91" t="s">
        <v>44</v>
      </c>
      <c r="I33" s="91" t="n">
        <v>24</v>
      </c>
      <c r="J33" s="92" t="s">
        <v>46</v>
      </c>
      <c r="K33" s="91" t="s">
        <v>47</v>
      </c>
      <c r="L33" s="93" t="n">
        <v>211</v>
      </c>
      <c r="M33" s="64"/>
      <c r="N33" s="65" t="n">
        <v>552400</v>
      </c>
      <c r="O33" s="67"/>
      <c r="P33" s="67" t="n">
        <f aca="false">N33+O33</f>
        <v>552400</v>
      </c>
      <c r="Q33" s="67"/>
      <c r="R33" s="67" t="n">
        <f aca="false">P33+Q33</f>
        <v>552400</v>
      </c>
      <c r="S33" s="67"/>
      <c r="T33" s="67" t="n">
        <f aca="false">Q33+R33</f>
        <v>552400</v>
      </c>
      <c r="U33" s="94" t="n">
        <f aca="false">T33</f>
        <v>552400</v>
      </c>
      <c r="V33" s="67"/>
      <c r="W33" s="67" t="n">
        <v>552400</v>
      </c>
      <c r="X33" s="64" t="n">
        <v>570500</v>
      </c>
      <c r="Y33" s="64" t="n">
        <v>570500</v>
      </c>
      <c r="Z33" s="67"/>
      <c r="AA33" s="67" t="n">
        <v>552400</v>
      </c>
      <c r="AB33" s="67"/>
      <c r="AC33" s="70" t="n">
        <f aca="false">AA33</f>
        <v>552400</v>
      </c>
      <c r="AD33" s="95"/>
      <c r="AE33" s="72" t="n">
        <f aca="false">AC33</f>
        <v>552400</v>
      </c>
      <c r="AF33" s="74"/>
      <c r="AG33" s="74" t="n">
        <f aca="false">AE33</f>
        <v>552400</v>
      </c>
      <c r="AH33" s="64" t="n">
        <f aca="false">727900-AH35-AH36</f>
        <v>662000</v>
      </c>
      <c r="AI33" s="74" t="n">
        <v>696579</v>
      </c>
      <c r="AJ33" s="72" t="n">
        <v>696579</v>
      </c>
      <c r="AK33" s="96"/>
      <c r="AL33" s="96"/>
      <c r="AM33" s="96"/>
      <c r="AN33" s="96" t="n">
        <f aca="false">AH33+AK33</f>
        <v>662000</v>
      </c>
      <c r="AO33" s="96" t="n">
        <f aca="false">AI33+AL33</f>
        <v>696579</v>
      </c>
      <c r="AP33" s="97" t="n">
        <f aca="false">AJ33+AM33</f>
        <v>696579</v>
      </c>
      <c r="AQ33" s="98"/>
      <c r="AR33" s="99" t="n">
        <f aca="false">AN33+AQ33</f>
        <v>662000</v>
      </c>
      <c r="AS33" s="101"/>
      <c r="AT33" s="101" t="n">
        <f aca="false">AR33+AS33</f>
        <v>662000</v>
      </c>
    </row>
    <row r="34" s="60" customFormat="true" ht="25.5" hidden="false" customHeight="true" outlineLevel="1" collapsed="false">
      <c r="A34" s="44" t="n">
        <v>15</v>
      </c>
      <c r="B34" s="90" t="s">
        <v>49</v>
      </c>
      <c r="C34" s="90"/>
      <c r="D34" s="91" t="s">
        <v>40</v>
      </c>
      <c r="E34" s="91" t="s">
        <v>72</v>
      </c>
      <c r="F34" s="91" t="s">
        <v>42</v>
      </c>
      <c r="G34" s="92" t="s">
        <v>43</v>
      </c>
      <c r="H34" s="91" t="s">
        <v>44</v>
      </c>
      <c r="I34" s="91" t="n">
        <v>24</v>
      </c>
      <c r="J34" s="92" t="s">
        <v>46</v>
      </c>
      <c r="K34" s="91" t="n">
        <v>129</v>
      </c>
      <c r="L34" s="93" t="s">
        <v>50</v>
      </c>
      <c r="M34" s="64"/>
      <c r="N34" s="65" t="n">
        <v>166900</v>
      </c>
      <c r="O34" s="67"/>
      <c r="P34" s="67" t="n">
        <f aca="false">N34+O34</f>
        <v>166900</v>
      </c>
      <c r="Q34" s="67"/>
      <c r="R34" s="67" t="n">
        <f aca="false">P34+Q34</f>
        <v>166900</v>
      </c>
      <c r="S34" s="67"/>
      <c r="T34" s="67" t="n">
        <f aca="false">Q34+R34</f>
        <v>166900</v>
      </c>
      <c r="U34" s="94" t="n">
        <v>198900</v>
      </c>
      <c r="V34" s="67"/>
      <c r="W34" s="67" t="n">
        <v>166900</v>
      </c>
      <c r="X34" s="64" t="n">
        <v>173000</v>
      </c>
      <c r="Y34" s="64" t="n">
        <v>173000</v>
      </c>
      <c r="Z34" s="67"/>
      <c r="AA34" s="67" t="n">
        <v>166900</v>
      </c>
      <c r="AB34" s="67"/>
      <c r="AC34" s="70" t="n">
        <f aca="false">AA34</f>
        <v>166900</v>
      </c>
      <c r="AD34" s="95"/>
      <c r="AE34" s="72" t="n">
        <f aca="false">AC34</f>
        <v>166900</v>
      </c>
      <c r="AF34" s="74"/>
      <c r="AG34" s="74" t="n">
        <f aca="false">AE34</f>
        <v>166900</v>
      </c>
      <c r="AH34" s="64" t="n">
        <f aca="false">219800-AH37</f>
        <v>200800</v>
      </c>
      <c r="AI34" s="74" t="n">
        <v>210370</v>
      </c>
      <c r="AJ34" s="72" t="n">
        <v>210370</v>
      </c>
      <c r="AK34" s="96"/>
      <c r="AL34" s="96"/>
      <c r="AM34" s="96"/>
      <c r="AN34" s="96" t="n">
        <f aca="false">AH34+AK34</f>
        <v>200800</v>
      </c>
      <c r="AO34" s="96" t="n">
        <f aca="false">AI34+AL34</f>
        <v>210370</v>
      </c>
      <c r="AP34" s="97" t="n">
        <f aca="false">AJ34+AM34</f>
        <v>210370</v>
      </c>
      <c r="AQ34" s="98"/>
      <c r="AR34" s="99" t="n">
        <f aca="false">AN34+AQ34</f>
        <v>200800</v>
      </c>
      <c r="AS34" s="101"/>
      <c r="AT34" s="101" t="n">
        <f aca="false">AR34+AS34</f>
        <v>200800</v>
      </c>
    </row>
    <row r="35" s="60" customFormat="true" ht="25.5" hidden="false" customHeight="true" outlineLevel="1" collapsed="false">
      <c r="A35" s="44" t="n">
        <v>16</v>
      </c>
      <c r="B35" s="107" t="s">
        <v>77</v>
      </c>
      <c r="C35" s="107"/>
      <c r="D35" s="91" t="s">
        <v>40</v>
      </c>
      <c r="E35" s="91" t="s">
        <v>72</v>
      </c>
      <c r="F35" s="91" t="s">
        <v>42</v>
      </c>
      <c r="G35" s="92" t="s">
        <v>43</v>
      </c>
      <c r="H35" s="91" t="s">
        <v>44</v>
      </c>
      <c r="I35" s="91" t="n">
        <v>24</v>
      </c>
      <c r="J35" s="92" t="s">
        <v>46</v>
      </c>
      <c r="K35" s="91" t="n">
        <v>121</v>
      </c>
      <c r="L35" s="93" t="n">
        <v>266</v>
      </c>
      <c r="M35" s="64"/>
      <c r="N35" s="65"/>
      <c r="O35" s="67"/>
      <c r="P35" s="67"/>
      <c r="Q35" s="67"/>
      <c r="R35" s="67"/>
      <c r="S35" s="67"/>
      <c r="T35" s="67"/>
      <c r="U35" s="94"/>
      <c r="V35" s="67"/>
      <c r="W35" s="67"/>
      <c r="X35" s="64"/>
      <c r="Y35" s="64"/>
      <c r="Z35" s="67"/>
      <c r="AA35" s="67"/>
      <c r="AB35" s="67"/>
      <c r="AC35" s="70"/>
      <c r="AD35" s="95"/>
      <c r="AE35" s="72"/>
      <c r="AF35" s="74"/>
      <c r="AG35" s="74" t="n">
        <v>0</v>
      </c>
      <c r="AH35" s="64" t="n">
        <v>3000</v>
      </c>
      <c r="AI35" s="74"/>
      <c r="AJ35" s="72"/>
      <c r="AK35" s="96"/>
      <c r="AL35" s="96"/>
      <c r="AM35" s="96"/>
      <c r="AN35" s="96" t="n">
        <f aca="false">AH35+AK35</f>
        <v>3000</v>
      </c>
      <c r="AO35" s="96" t="n">
        <f aca="false">AI35+AL35</f>
        <v>0</v>
      </c>
      <c r="AP35" s="97" t="n">
        <f aca="false">AJ35+AM35</f>
        <v>0</v>
      </c>
      <c r="AQ35" s="98"/>
      <c r="AR35" s="99" t="n">
        <f aca="false">AN35+AQ35</f>
        <v>3000</v>
      </c>
      <c r="AS35" s="101"/>
      <c r="AT35" s="101" t="n">
        <f aca="false">AR35+AS35</f>
        <v>3000</v>
      </c>
    </row>
    <row r="36" s="60" customFormat="true" ht="18.75" hidden="false" customHeight="true" outlineLevel="1" collapsed="false">
      <c r="A36" s="44" t="n">
        <v>17</v>
      </c>
      <c r="B36" s="90" t="s">
        <v>78</v>
      </c>
      <c r="C36" s="90"/>
      <c r="D36" s="91" t="s">
        <v>40</v>
      </c>
      <c r="E36" s="91" t="s">
        <v>72</v>
      </c>
      <c r="F36" s="91" t="s">
        <v>42</v>
      </c>
      <c r="G36" s="92" t="s">
        <v>43</v>
      </c>
      <c r="H36" s="91" t="n">
        <v>12</v>
      </c>
      <c r="I36" s="91" t="n">
        <v>21</v>
      </c>
      <c r="J36" s="92" t="s">
        <v>46</v>
      </c>
      <c r="K36" s="91" t="s">
        <v>47</v>
      </c>
      <c r="L36" s="93" t="n">
        <v>211</v>
      </c>
      <c r="M36" s="64"/>
      <c r="N36" s="65" t="n">
        <v>0</v>
      </c>
      <c r="O36" s="67" t="n">
        <v>32200</v>
      </c>
      <c r="P36" s="67" t="n">
        <f aca="false">N36+O36</f>
        <v>32200</v>
      </c>
      <c r="Q36" s="67"/>
      <c r="R36" s="67" t="n">
        <f aca="false">P36+Q36</f>
        <v>32200</v>
      </c>
      <c r="S36" s="67"/>
      <c r="T36" s="67" t="n">
        <v>16861.74</v>
      </c>
      <c r="U36" s="94" t="n">
        <f aca="false">T36</f>
        <v>16861.74</v>
      </c>
      <c r="V36" s="67"/>
      <c r="W36" s="67" t="n">
        <v>19700</v>
      </c>
      <c r="X36" s="64" t="n">
        <v>19700</v>
      </c>
      <c r="Y36" s="64" t="n">
        <v>19700</v>
      </c>
      <c r="Z36" s="67"/>
      <c r="AA36" s="67" t="n">
        <v>19700</v>
      </c>
      <c r="AB36" s="67"/>
      <c r="AC36" s="70" t="n">
        <f aca="false">AA36</f>
        <v>19700</v>
      </c>
      <c r="AD36" s="95"/>
      <c r="AE36" s="72" t="n">
        <f aca="false">AC36</f>
        <v>19700</v>
      </c>
      <c r="AF36" s="74"/>
      <c r="AG36" s="74" t="n">
        <v>31700</v>
      </c>
      <c r="AH36" s="64" t="n">
        <v>62900</v>
      </c>
      <c r="AI36" s="74" t="n">
        <v>0</v>
      </c>
      <c r="AJ36" s="72" t="n">
        <v>0</v>
      </c>
      <c r="AK36" s="96" t="n">
        <v>0</v>
      </c>
      <c r="AL36" s="96"/>
      <c r="AM36" s="96"/>
      <c r="AN36" s="96" t="n">
        <f aca="false">AH36+AK36</f>
        <v>62900</v>
      </c>
      <c r="AO36" s="96" t="n">
        <f aca="false">AI36+AL36</f>
        <v>0</v>
      </c>
      <c r="AP36" s="97" t="n">
        <f aca="false">AJ36+AM36</f>
        <v>0</v>
      </c>
      <c r="AQ36" s="98"/>
      <c r="AR36" s="99" t="n">
        <f aca="false">AN36+AQ36</f>
        <v>62900</v>
      </c>
      <c r="AS36" s="101"/>
      <c r="AT36" s="101" t="n">
        <f aca="false">AR36+AS36</f>
        <v>62900</v>
      </c>
    </row>
    <row r="37" s="60" customFormat="true" ht="19.5" hidden="false" customHeight="true" outlineLevel="1" collapsed="false">
      <c r="A37" s="44" t="n">
        <v>18</v>
      </c>
      <c r="B37" s="90" t="s">
        <v>79</v>
      </c>
      <c r="C37" s="90"/>
      <c r="D37" s="91" t="s">
        <v>40</v>
      </c>
      <c r="E37" s="91" t="s">
        <v>72</v>
      </c>
      <c r="F37" s="91" t="s">
        <v>42</v>
      </c>
      <c r="G37" s="92" t="s">
        <v>43</v>
      </c>
      <c r="H37" s="91" t="n">
        <v>12</v>
      </c>
      <c r="I37" s="91" t="n">
        <v>21</v>
      </c>
      <c r="J37" s="92" t="s">
        <v>46</v>
      </c>
      <c r="K37" s="91" t="n">
        <v>129</v>
      </c>
      <c r="L37" s="93" t="s">
        <v>50</v>
      </c>
      <c r="M37" s="64"/>
      <c r="N37" s="65" t="n">
        <v>0</v>
      </c>
      <c r="O37" s="67" t="n">
        <v>9700</v>
      </c>
      <c r="P37" s="67" t="n">
        <f aca="false">N37+O37</f>
        <v>9700</v>
      </c>
      <c r="Q37" s="67"/>
      <c r="R37" s="67" t="n">
        <f aca="false">P37+Q37</f>
        <v>9700</v>
      </c>
      <c r="S37" s="67"/>
      <c r="T37" s="67" t="n">
        <v>5097.83</v>
      </c>
      <c r="U37" s="94" t="n">
        <f aca="false">T37</f>
        <v>5097.83</v>
      </c>
      <c r="V37" s="67"/>
      <c r="W37" s="67" t="n">
        <v>6000</v>
      </c>
      <c r="X37" s="64" t="n">
        <v>6000</v>
      </c>
      <c r="Y37" s="64" t="n">
        <v>6000</v>
      </c>
      <c r="Z37" s="67"/>
      <c r="AA37" s="67" t="n">
        <v>6000</v>
      </c>
      <c r="AB37" s="67"/>
      <c r="AC37" s="70" t="n">
        <f aca="false">AA37</f>
        <v>6000</v>
      </c>
      <c r="AD37" s="95"/>
      <c r="AE37" s="72" t="n">
        <f aca="false">AC37</f>
        <v>6000</v>
      </c>
      <c r="AF37" s="74"/>
      <c r="AG37" s="74" t="n">
        <v>8000</v>
      </c>
      <c r="AH37" s="64" t="n">
        <v>19000</v>
      </c>
      <c r="AI37" s="74" t="n">
        <v>0</v>
      </c>
      <c r="AJ37" s="72" t="n">
        <v>0</v>
      </c>
      <c r="AK37" s="96" t="n">
        <v>0</v>
      </c>
      <c r="AL37" s="96"/>
      <c r="AM37" s="96"/>
      <c r="AN37" s="96" t="n">
        <f aca="false">AH37+AK37</f>
        <v>19000</v>
      </c>
      <c r="AO37" s="96" t="n">
        <f aca="false">AI37+AL37</f>
        <v>0</v>
      </c>
      <c r="AP37" s="97" t="n">
        <f aca="false">AJ37+AM37</f>
        <v>0</v>
      </c>
      <c r="AQ37" s="98"/>
      <c r="AR37" s="99" t="n">
        <f aca="false">AN37+AQ37</f>
        <v>19000</v>
      </c>
      <c r="AS37" s="101"/>
      <c r="AT37" s="101" t="n">
        <f aca="false">AR37+AS37</f>
        <v>19000</v>
      </c>
    </row>
    <row r="38" s="60" customFormat="true" ht="19.5" hidden="false" customHeight="true" outlineLevel="1" collapsed="false">
      <c r="A38" s="44" t="n">
        <v>19</v>
      </c>
      <c r="B38" s="90" t="s">
        <v>80</v>
      </c>
      <c r="C38" s="90"/>
      <c r="D38" s="91" t="s">
        <v>40</v>
      </c>
      <c r="E38" s="91" t="s">
        <v>72</v>
      </c>
      <c r="F38" s="91" t="s">
        <v>42</v>
      </c>
      <c r="G38" s="92" t="s">
        <v>43</v>
      </c>
      <c r="H38" s="91" t="n">
        <v>10</v>
      </c>
      <c r="I38" s="91" t="n">
        <v>21</v>
      </c>
      <c r="J38" s="92" t="s">
        <v>46</v>
      </c>
      <c r="K38" s="91" t="s">
        <v>47</v>
      </c>
      <c r="L38" s="93" t="n">
        <v>211</v>
      </c>
      <c r="M38" s="64"/>
      <c r="N38" s="65"/>
      <c r="O38" s="67"/>
      <c r="P38" s="67"/>
      <c r="Q38" s="67"/>
      <c r="R38" s="67"/>
      <c r="S38" s="67"/>
      <c r="T38" s="67"/>
      <c r="U38" s="94"/>
      <c r="V38" s="67"/>
      <c r="W38" s="67"/>
      <c r="X38" s="64"/>
      <c r="Y38" s="64"/>
      <c r="Z38" s="67"/>
      <c r="AA38" s="67"/>
      <c r="AB38" s="67"/>
      <c r="AC38" s="70"/>
      <c r="AD38" s="95" t="n">
        <v>5054</v>
      </c>
      <c r="AE38" s="72" t="n">
        <f aca="false">AD38</f>
        <v>5054</v>
      </c>
      <c r="AF38" s="74"/>
      <c r="AG38" s="74" t="n">
        <v>62664</v>
      </c>
      <c r="AH38" s="64"/>
      <c r="AI38" s="74"/>
      <c r="AJ38" s="72"/>
      <c r="AK38" s="96" t="n">
        <v>69432</v>
      </c>
      <c r="AL38" s="96"/>
      <c r="AM38" s="96"/>
      <c r="AN38" s="96" t="n">
        <f aca="false">AH38+AK38</f>
        <v>69432</v>
      </c>
      <c r="AO38" s="96" t="n">
        <f aca="false">AI38+AL38</f>
        <v>0</v>
      </c>
      <c r="AP38" s="97" t="n">
        <f aca="false">AJ38+AM38</f>
        <v>0</v>
      </c>
      <c r="AQ38" s="98"/>
      <c r="AR38" s="99" t="n">
        <f aca="false">AN38+AQ38</f>
        <v>69432</v>
      </c>
      <c r="AS38" s="101" t="n">
        <v>92049</v>
      </c>
      <c r="AT38" s="101" t="n">
        <f aca="false">AR38+AS38</f>
        <v>161481</v>
      </c>
    </row>
    <row r="39" s="60" customFormat="true" ht="19.5" hidden="false" customHeight="true" outlineLevel="1" collapsed="false">
      <c r="A39" s="44" t="n">
        <v>20</v>
      </c>
      <c r="B39" s="90" t="s">
        <v>81</v>
      </c>
      <c r="C39" s="90"/>
      <c r="D39" s="91" t="s">
        <v>40</v>
      </c>
      <c r="E39" s="91" t="s">
        <v>72</v>
      </c>
      <c r="F39" s="91" t="s">
        <v>42</v>
      </c>
      <c r="G39" s="92" t="s">
        <v>43</v>
      </c>
      <c r="H39" s="91" t="n">
        <v>10</v>
      </c>
      <c r="I39" s="91" t="n">
        <v>21</v>
      </c>
      <c r="J39" s="92" t="s">
        <v>46</v>
      </c>
      <c r="K39" s="91" t="n">
        <v>129</v>
      </c>
      <c r="L39" s="93" t="s">
        <v>50</v>
      </c>
      <c r="M39" s="64"/>
      <c r="N39" s="65"/>
      <c r="O39" s="67"/>
      <c r="P39" s="67"/>
      <c r="Q39" s="67"/>
      <c r="R39" s="67"/>
      <c r="S39" s="67"/>
      <c r="T39" s="67"/>
      <c r="U39" s="94"/>
      <c r="V39" s="67"/>
      <c r="W39" s="67"/>
      <c r="X39" s="64"/>
      <c r="Y39" s="64"/>
      <c r="Z39" s="67"/>
      <c r="AA39" s="67"/>
      <c r="AB39" s="67"/>
      <c r="AC39" s="70"/>
      <c r="AD39" s="95" t="n">
        <v>1526</v>
      </c>
      <c r="AE39" s="72" t="n">
        <f aca="false">AD39</f>
        <v>1526</v>
      </c>
      <c r="AF39" s="74"/>
      <c r="AG39" s="74" t="n">
        <v>18921</v>
      </c>
      <c r="AH39" s="64"/>
      <c r="AI39" s="74"/>
      <c r="AJ39" s="72"/>
      <c r="AK39" s="96" t="n">
        <v>20968</v>
      </c>
      <c r="AL39" s="96"/>
      <c r="AM39" s="96"/>
      <c r="AN39" s="96" t="n">
        <f aca="false">AH39+AK39</f>
        <v>20968</v>
      </c>
      <c r="AO39" s="96" t="n">
        <f aca="false">AI39+AL39</f>
        <v>0</v>
      </c>
      <c r="AP39" s="97" t="n">
        <f aca="false">AJ39+AM39</f>
        <v>0</v>
      </c>
      <c r="AQ39" s="98"/>
      <c r="AR39" s="99" t="n">
        <f aca="false">AN39+AQ39</f>
        <v>20968</v>
      </c>
      <c r="AS39" s="101" t="n">
        <v>27799</v>
      </c>
      <c r="AT39" s="101" t="n">
        <f aca="false">AR39+AS39</f>
        <v>48767</v>
      </c>
    </row>
    <row r="40" s="60" customFormat="true" ht="25.5" hidden="false" customHeight="true" outlineLevel="1" collapsed="false">
      <c r="A40" s="44" t="n">
        <v>21</v>
      </c>
      <c r="B40" s="90" t="s">
        <v>82</v>
      </c>
      <c r="C40" s="90"/>
      <c r="D40" s="91" t="s">
        <v>40</v>
      </c>
      <c r="E40" s="91" t="s">
        <v>72</v>
      </c>
      <c r="F40" s="91" t="n">
        <v>911</v>
      </c>
      <c r="G40" s="92" t="s">
        <v>43</v>
      </c>
      <c r="H40" s="91" t="n">
        <v>10</v>
      </c>
      <c r="I40" s="91" t="n">
        <v>47</v>
      </c>
      <c r="J40" s="92" t="s">
        <v>46</v>
      </c>
      <c r="K40" s="91" t="s">
        <v>47</v>
      </c>
      <c r="L40" s="93" t="n">
        <v>211</v>
      </c>
      <c r="M40" s="64"/>
      <c r="N40" s="65"/>
      <c r="O40" s="67"/>
      <c r="P40" s="67"/>
      <c r="Q40" s="67" t="n">
        <v>5380</v>
      </c>
      <c r="R40" s="67" t="n">
        <f aca="false">Q40</f>
        <v>5380</v>
      </c>
      <c r="S40" s="67"/>
      <c r="T40" s="67" t="n">
        <v>7992</v>
      </c>
      <c r="U40" s="94" t="n">
        <f aca="false">T40</f>
        <v>7992</v>
      </c>
      <c r="V40" s="67"/>
      <c r="W40" s="67" t="n">
        <f aca="false">S40</f>
        <v>0</v>
      </c>
      <c r="X40" s="64" t="n">
        <v>0</v>
      </c>
      <c r="Y40" s="64" t="n">
        <v>0</v>
      </c>
      <c r="Z40" s="67" t="n">
        <v>20500</v>
      </c>
      <c r="AA40" s="67" t="n">
        <f aca="false">Z40</f>
        <v>20500</v>
      </c>
      <c r="AB40" s="67"/>
      <c r="AC40" s="70" t="n">
        <f aca="false">AA40</f>
        <v>20500</v>
      </c>
      <c r="AD40" s="95"/>
      <c r="AE40" s="72" t="n">
        <f aca="false">AC40</f>
        <v>20500</v>
      </c>
      <c r="AF40" s="74"/>
      <c r="AG40" s="74" t="n">
        <v>15100</v>
      </c>
      <c r="AH40" s="64"/>
      <c r="AI40" s="74"/>
      <c r="AJ40" s="72"/>
      <c r="AK40" s="96"/>
      <c r="AL40" s="96"/>
      <c r="AM40" s="96"/>
      <c r="AN40" s="96" t="n">
        <f aca="false">AH40+AK40</f>
        <v>0</v>
      </c>
      <c r="AO40" s="96" t="n">
        <f aca="false">AI40+AL40</f>
        <v>0</v>
      </c>
      <c r="AP40" s="97" t="n">
        <f aca="false">AJ40+AM40</f>
        <v>0</v>
      </c>
      <c r="AQ40" s="98"/>
      <c r="AR40" s="99" t="n">
        <f aca="false">AN40+AQ40</f>
        <v>0</v>
      </c>
      <c r="AS40" s="101"/>
      <c r="AT40" s="101" t="n">
        <f aca="false">AR40+AS40</f>
        <v>0</v>
      </c>
    </row>
    <row r="41" s="60" customFormat="true" ht="28.5" hidden="false" customHeight="true" outlineLevel="1" collapsed="false">
      <c r="A41" s="44" t="n">
        <v>22</v>
      </c>
      <c r="B41" s="90" t="s">
        <v>83</v>
      </c>
      <c r="C41" s="90"/>
      <c r="D41" s="91" t="s">
        <v>40</v>
      </c>
      <c r="E41" s="91" t="s">
        <v>72</v>
      </c>
      <c r="F41" s="91" t="n">
        <v>911</v>
      </c>
      <c r="G41" s="92" t="s">
        <v>43</v>
      </c>
      <c r="H41" s="91" t="n">
        <v>10</v>
      </c>
      <c r="I41" s="91" t="n">
        <v>47</v>
      </c>
      <c r="J41" s="92" t="s">
        <v>46</v>
      </c>
      <c r="K41" s="91" t="n">
        <v>129</v>
      </c>
      <c r="L41" s="93" t="s">
        <v>50</v>
      </c>
      <c r="M41" s="64"/>
      <c r="N41" s="65"/>
      <c r="O41" s="67"/>
      <c r="P41" s="67"/>
      <c r="Q41" s="67" t="n">
        <v>1620</v>
      </c>
      <c r="R41" s="67" t="n">
        <f aca="false">Q41</f>
        <v>1620</v>
      </c>
      <c r="S41" s="67"/>
      <c r="T41" s="67" t="n">
        <v>2408</v>
      </c>
      <c r="U41" s="94" t="n">
        <f aca="false">T41</f>
        <v>2408</v>
      </c>
      <c r="V41" s="67"/>
      <c r="W41" s="67" t="n">
        <f aca="false">S41</f>
        <v>0</v>
      </c>
      <c r="X41" s="64" t="n">
        <v>0</v>
      </c>
      <c r="Y41" s="64" t="n">
        <v>0</v>
      </c>
      <c r="Z41" s="67" t="n">
        <v>6300</v>
      </c>
      <c r="AA41" s="67" t="n">
        <f aca="false">Z41</f>
        <v>6300</v>
      </c>
      <c r="AB41" s="67"/>
      <c r="AC41" s="70" t="n">
        <f aca="false">AA41</f>
        <v>6300</v>
      </c>
      <c r="AD41" s="95"/>
      <c r="AE41" s="72" t="n">
        <f aca="false">AC41</f>
        <v>6300</v>
      </c>
      <c r="AF41" s="74"/>
      <c r="AG41" s="74" t="n">
        <v>4560</v>
      </c>
      <c r="AH41" s="64"/>
      <c r="AI41" s="74"/>
      <c r="AJ41" s="72"/>
      <c r="AK41" s="96"/>
      <c r="AL41" s="96"/>
      <c r="AM41" s="96"/>
      <c r="AN41" s="96" t="n">
        <f aca="false">AH41+AK41</f>
        <v>0</v>
      </c>
      <c r="AO41" s="96" t="n">
        <f aca="false">AI41+AL41</f>
        <v>0</v>
      </c>
      <c r="AP41" s="97" t="n">
        <f aca="false">AJ41+AM41</f>
        <v>0</v>
      </c>
      <c r="AQ41" s="98"/>
      <c r="AR41" s="99" t="n">
        <f aca="false">AN41+AQ41</f>
        <v>0</v>
      </c>
      <c r="AS41" s="101"/>
      <c r="AT41" s="101" t="n">
        <f aca="false">AR41+AS41</f>
        <v>0</v>
      </c>
    </row>
    <row r="42" s="60" customFormat="true" ht="21.75" hidden="false" customHeight="true" outlineLevel="1" collapsed="false">
      <c r="A42" s="44" t="n">
        <v>23</v>
      </c>
      <c r="B42" s="90" t="s">
        <v>84</v>
      </c>
      <c r="C42" s="90"/>
      <c r="D42" s="91" t="s">
        <v>40</v>
      </c>
      <c r="E42" s="91" t="s">
        <v>72</v>
      </c>
      <c r="F42" s="91" t="s">
        <v>42</v>
      </c>
      <c r="G42" s="92" t="s">
        <v>43</v>
      </c>
      <c r="H42" s="91" t="s">
        <v>44</v>
      </c>
      <c r="I42" s="91" t="s">
        <v>57</v>
      </c>
      <c r="J42" s="92" t="s">
        <v>46</v>
      </c>
      <c r="K42" s="91" t="s">
        <v>54</v>
      </c>
      <c r="L42" s="93" t="s">
        <v>55</v>
      </c>
      <c r="M42" s="64"/>
      <c r="N42" s="65" t="n">
        <v>5000</v>
      </c>
      <c r="O42" s="67"/>
      <c r="P42" s="67" t="n">
        <f aca="false">N42+O42</f>
        <v>5000</v>
      </c>
      <c r="Q42" s="67"/>
      <c r="R42" s="67" t="n">
        <f aca="false">P42+Q42</f>
        <v>5000</v>
      </c>
      <c r="S42" s="67"/>
      <c r="T42" s="67" t="n">
        <f aca="false">Q42+R42</f>
        <v>5000</v>
      </c>
      <c r="U42" s="94" t="n">
        <f aca="false">T42</f>
        <v>5000</v>
      </c>
      <c r="V42" s="67"/>
      <c r="W42" s="67" t="n">
        <f aca="false">R42+S42</f>
        <v>5000</v>
      </c>
      <c r="X42" s="64" t="n">
        <v>5000</v>
      </c>
      <c r="Y42" s="64" t="n">
        <v>5000</v>
      </c>
      <c r="Z42" s="67"/>
      <c r="AA42" s="67" t="n">
        <f aca="false">V42+W42</f>
        <v>5000</v>
      </c>
      <c r="AB42" s="67"/>
      <c r="AC42" s="70" t="n">
        <f aca="false">AA42</f>
        <v>5000</v>
      </c>
      <c r="AD42" s="95"/>
      <c r="AE42" s="72" t="n">
        <f aca="false">AC42</f>
        <v>5000</v>
      </c>
      <c r="AF42" s="74"/>
      <c r="AG42" s="74" t="n">
        <v>2000</v>
      </c>
      <c r="AH42" s="64" t="n">
        <v>5000</v>
      </c>
      <c r="AI42" s="74" t="n">
        <v>5000</v>
      </c>
      <c r="AJ42" s="72" t="n">
        <v>5000</v>
      </c>
      <c r="AK42" s="96"/>
      <c r="AL42" s="96"/>
      <c r="AM42" s="96"/>
      <c r="AN42" s="96" t="n">
        <f aca="false">AH42+AK42</f>
        <v>5000</v>
      </c>
      <c r="AO42" s="96" t="n">
        <f aca="false">AI42+AL42</f>
        <v>5000</v>
      </c>
      <c r="AP42" s="97" t="n">
        <f aca="false">AJ42+AM42</f>
        <v>5000</v>
      </c>
      <c r="AQ42" s="98"/>
      <c r="AR42" s="99" t="n">
        <f aca="false">AN42+AQ42</f>
        <v>5000</v>
      </c>
      <c r="AS42" s="101"/>
      <c r="AT42" s="101" t="n">
        <f aca="false">AR42+AS42</f>
        <v>5000</v>
      </c>
    </row>
    <row r="43" s="60" customFormat="true" ht="27.75" hidden="false" customHeight="true" outlineLevel="1" collapsed="false">
      <c r="A43" s="44" t="n">
        <v>24</v>
      </c>
      <c r="B43" s="90" t="s">
        <v>85</v>
      </c>
      <c r="C43" s="90"/>
      <c r="D43" s="91" t="s">
        <v>40</v>
      </c>
      <c r="E43" s="91" t="s">
        <v>72</v>
      </c>
      <c r="F43" s="91" t="s">
        <v>42</v>
      </c>
      <c r="G43" s="92" t="s">
        <v>43</v>
      </c>
      <c r="H43" s="91" t="s">
        <v>44</v>
      </c>
      <c r="I43" s="91" t="s">
        <v>57</v>
      </c>
      <c r="J43" s="92" t="s">
        <v>46</v>
      </c>
      <c r="K43" s="91" t="s">
        <v>54</v>
      </c>
      <c r="L43" s="93" t="n">
        <v>226</v>
      </c>
      <c r="M43" s="64"/>
      <c r="N43" s="65" t="n">
        <v>7000</v>
      </c>
      <c r="O43" s="67"/>
      <c r="P43" s="67" t="n">
        <f aca="false">N43+O43</f>
        <v>7000</v>
      </c>
      <c r="Q43" s="67"/>
      <c r="R43" s="67" t="n">
        <f aca="false">P43+Q43</f>
        <v>7000</v>
      </c>
      <c r="S43" s="67"/>
      <c r="T43" s="67" t="n">
        <f aca="false">Q43+R43</f>
        <v>7000</v>
      </c>
      <c r="U43" s="94" t="n">
        <f aca="false">T43</f>
        <v>7000</v>
      </c>
      <c r="V43" s="67"/>
      <c r="W43" s="67"/>
      <c r="X43" s="64" t="n">
        <v>4000</v>
      </c>
      <c r="Y43" s="64" t="n">
        <v>4000</v>
      </c>
      <c r="Z43" s="67"/>
      <c r="AA43" s="67" t="n">
        <f aca="false">V43+W43</f>
        <v>0</v>
      </c>
      <c r="AB43" s="67"/>
      <c r="AC43" s="70" t="n">
        <f aca="false">AA43</f>
        <v>0</v>
      </c>
      <c r="AD43" s="95"/>
      <c r="AE43" s="72" t="n">
        <f aca="false">AC43</f>
        <v>0</v>
      </c>
      <c r="AF43" s="74"/>
      <c r="AG43" s="74" t="n">
        <v>5000</v>
      </c>
      <c r="AH43" s="64" t="n">
        <v>2616.2</v>
      </c>
      <c r="AI43" s="74" t="n">
        <v>7000</v>
      </c>
      <c r="AJ43" s="72" t="n">
        <v>7000</v>
      </c>
      <c r="AK43" s="96"/>
      <c r="AL43" s="96"/>
      <c r="AM43" s="96"/>
      <c r="AN43" s="96" t="n">
        <f aca="false">AH43+AK43</f>
        <v>2616.2</v>
      </c>
      <c r="AO43" s="96" t="n">
        <f aca="false">AI43+AL43</f>
        <v>7000</v>
      </c>
      <c r="AP43" s="97" t="n">
        <f aca="false">AJ43+AM43</f>
        <v>7000</v>
      </c>
      <c r="AQ43" s="98"/>
      <c r="AR43" s="99" t="n">
        <f aca="false">AN43+AQ43</f>
        <v>2616.2</v>
      </c>
      <c r="AS43" s="101"/>
      <c r="AT43" s="101" t="n">
        <f aca="false">AR43+AS43</f>
        <v>2616.2</v>
      </c>
    </row>
    <row r="44" s="60" customFormat="true" ht="27" hidden="false" customHeight="true" outlineLevel="1" collapsed="false">
      <c r="A44" s="44" t="n">
        <v>25</v>
      </c>
      <c r="B44" s="90" t="s">
        <v>86</v>
      </c>
      <c r="C44" s="90"/>
      <c r="D44" s="91" t="s">
        <v>40</v>
      </c>
      <c r="E44" s="91" t="s">
        <v>72</v>
      </c>
      <c r="F44" s="91" t="s">
        <v>42</v>
      </c>
      <c r="G44" s="92" t="s">
        <v>43</v>
      </c>
      <c r="H44" s="91" t="s">
        <v>44</v>
      </c>
      <c r="I44" s="91" t="s">
        <v>57</v>
      </c>
      <c r="J44" s="92" t="s">
        <v>46</v>
      </c>
      <c r="K44" s="91" t="s">
        <v>54</v>
      </c>
      <c r="L44" s="93" t="n">
        <v>226</v>
      </c>
      <c r="M44" s="64"/>
      <c r="N44" s="65" t="n">
        <v>3500</v>
      </c>
      <c r="O44" s="67"/>
      <c r="P44" s="67" t="n">
        <f aca="false">N44+O44</f>
        <v>3500</v>
      </c>
      <c r="Q44" s="67"/>
      <c r="R44" s="67" t="n">
        <f aca="false">P44+Q44</f>
        <v>3500</v>
      </c>
      <c r="S44" s="67"/>
      <c r="T44" s="67" t="n">
        <f aca="false">Q44+R44</f>
        <v>3500</v>
      </c>
      <c r="U44" s="94" t="n">
        <f aca="false">T44</f>
        <v>3500</v>
      </c>
      <c r="V44" s="67"/>
      <c r="W44" s="67" t="n">
        <v>7000</v>
      </c>
      <c r="X44" s="64" t="n">
        <v>3500</v>
      </c>
      <c r="Y44" s="64" t="n">
        <v>3500</v>
      </c>
      <c r="Z44" s="67"/>
      <c r="AA44" s="67" t="n">
        <v>7000</v>
      </c>
      <c r="AB44" s="67"/>
      <c r="AC44" s="70" t="n">
        <f aca="false">AA44</f>
        <v>7000</v>
      </c>
      <c r="AD44" s="95"/>
      <c r="AE44" s="72" t="n">
        <f aca="false">AC44</f>
        <v>7000</v>
      </c>
      <c r="AF44" s="74"/>
      <c r="AG44" s="74" t="n">
        <v>6000</v>
      </c>
      <c r="AH44" s="64" t="n">
        <v>1383.8</v>
      </c>
      <c r="AI44" s="74" t="n">
        <v>7000</v>
      </c>
      <c r="AJ44" s="72" t="n">
        <v>7000</v>
      </c>
      <c r="AK44" s="96"/>
      <c r="AL44" s="96"/>
      <c r="AM44" s="96"/>
      <c r="AN44" s="96" t="n">
        <f aca="false">AH44+AK44</f>
        <v>1383.8</v>
      </c>
      <c r="AO44" s="96" t="n">
        <f aca="false">AI44+AL44</f>
        <v>7000</v>
      </c>
      <c r="AP44" s="97" t="n">
        <f aca="false">AJ44+AM44</f>
        <v>7000</v>
      </c>
      <c r="AQ44" s="98"/>
      <c r="AR44" s="99" t="n">
        <f aca="false">AN44+AQ44</f>
        <v>1383.8</v>
      </c>
      <c r="AS44" s="101"/>
      <c r="AT44" s="101" t="n">
        <f aca="false">AR44+AS44</f>
        <v>1383.8</v>
      </c>
    </row>
    <row r="45" s="60" customFormat="true" ht="13.5" hidden="false" customHeight="true" outlineLevel="1" collapsed="false">
      <c r="A45" s="44" t="n">
        <v>26</v>
      </c>
      <c r="B45" s="90" t="s">
        <v>87</v>
      </c>
      <c r="C45" s="90"/>
      <c r="D45" s="91" t="s">
        <v>40</v>
      </c>
      <c r="E45" s="91" t="s">
        <v>72</v>
      </c>
      <c r="F45" s="91" t="s">
        <v>42</v>
      </c>
      <c r="G45" s="92" t="s">
        <v>43</v>
      </c>
      <c r="H45" s="91" t="s">
        <v>44</v>
      </c>
      <c r="I45" s="91" t="s">
        <v>57</v>
      </c>
      <c r="J45" s="92" t="s">
        <v>46</v>
      </c>
      <c r="K45" s="91" t="s">
        <v>63</v>
      </c>
      <c r="L45" s="93" t="s">
        <v>64</v>
      </c>
      <c r="M45" s="64" t="n">
        <v>7845.23</v>
      </c>
      <c r="N45" s="65" t="n">
        <v>84000</v>
      </c>
      <c r="O45" s="67"/>
      <c r="P45" s="67" t="n">
        <f aca="false">N45+O45</f>
        <v>84000</v>
      </c>
      <c r="Q45" s="67"/>
      <c r="R45" s="67" t="n">
        <f aca="false">P45+Q45</f>
        <v>84000</v>
      </c>
      <c r="S45" s="67"/>
      <c r="T45" s="67" t="n">
        <f aca="false">Q45+R45</f>
        <v>84000</v>
      </c>
      <c r="U45" s="94" t="n">
        <f aca="false">T45</f>
        <v>84000</v>
      </c>
      <c r="V45" s="67" t="n">
        <v>7803.34</v>
      </c>
      <c r="W45" s="67" t="n">
        <f aca="false">84000+6300</f>
        <v>90300</v>
      </c>
      <c r="X45" s="64" t="n">
        <f aca="false">T45</f>
        <v>84000</v>
      </c>
      <c r="Y45" s="64" t="n">
        <f aca="false">X45</f>
        <v>84000</v>
      </c>
      <c r="Z45" s="67" t="n">
        <v>2500</v>
      </c>
      <c r="AA45" s="67" t="n">
        <f aca="false">W45+Z45</f>
        <v>92800</v>
      </c>
      <c r="AB45" s="67"/>
      <c r="AC45" s="70" t="n">
        <f aca="false">AA45</f>
        <v>92800</v>
      </c>
      <c r="AD45" s="95"/>
      <c r="AE45" s="72" t="n">
        <f aca="false">AC45</f>
        <v>92800</v>
      </c>
      <c r="AF45" s="74"/>
      <c r="AG45" s="74" t="n">
        <f aca="false">AE45</f>
        <v>92800</v>
      </c>
      <c r="AH45" s="64" t="n">
        <f aca="false">92800+7000+6200</f>
        <v>106000</v>
      </c>
      <c r="AI45" s="74" t="n">
        <v>92800</v>
      </c>
      <c r="AJ45" s="72" t="n">
        <v>92800</v>
      </c>
      <c r="AK45" s="96"/>
      <c r="AL45" s="96"/>
      <c r="AM45" s="96"/>
      <c r="AN45" s="96" t="n">
        <f aca="false">AH45+AK45</f>
        <v>106000</v>
      </c>
      <c r="AO45" s="96" t="n">
        <f aca="false">AI45+AL45</f>
        <v>92800</v>
      </c>
      <c r="AP45" s="97" t="n">
        <f aca="false">AJ45+AM45</f>
        <v>92800</v>
      </c>
      <c r="AQ45" s="98"/>
      <c r="AR45" s="99" t="n">
        <f aca="false">AN45+AQ45</f>
        <v>106000</v>
      </c>
      <c r="AS45" s="101"/>
      <c r="AT45" s="101" t="n">
        <f aca="false">AR45+AS45</f>
        <v>106000</v>
      </c>
    </row>
    <row r="46" s="60" customFormat="true" ht="15" hidden="false" customHeight="true" outlineLevel="1" collapsed="false">
      <c r="A46" s="44" t="n">
        <v>27</v>
      </c>
      <c r="B46" s="90" t="s">
        <v>88</v>
      </c>
      <c r="C46" s="90"/>
      <c r="D46" s="91" t="s">
        <v>40</v>
      </c>
      <c r="E46" s="91" t="s">
        <v>72</v>
      </c>
      <c r="F46" s="91" t="s">
        <v>42</v>
      </c>
      <c r="G46" s="92" t="s">
        <v>43</v>
      </c>
      <c r="H46" s="91" t="s">
        <v>44</v>
      </c>
      <c r="I46" s="91" t="s">
        <v>57</v>
      </c>
      <c r="J46" s="92" t="s">
        <v>46</v>
      </c>
      <c r="K46" s="91" t="s">
        <v>63</v>
      </c>
      <c r="L46" s="93" t="s">
        <v>89</v>
      </c>
      <c r="M46" s="64" t="n">
        <v>5594.07</v>
      </c>
      <c r="N46" s="65" t="n">
        <v>260000</v>
      </c>
      <c r="O46" s="67"/>
      <c r="P46" s="67" t="n">
        <f aca="false">N46+O46</f>
        <v>260000</v>
      </c>
      <c r="Q46" s="67"/>
      <c r="R46" s="67" t="n">
        <f aca="false">P46+Q46</f>
        <v>260000</v>
      </c>
      <c r="S46" s="67"/>
      <c r="T46" s="67" t="n">
        <f aca="false">Q46+R46</f>
        <v>260000</v>
      </c>
      <c r="U46" s="94" t="n">
        <f aca="false">T46</f>
        <v>260000</v>
      </c>
      <c r="V46" s="67" t="n">
        <v>3005.05</v>
      </c>
      <c r="W46" s="67" t="n">
        <v>300000</v>
      </c>
      <c r="X46" s="64" t="n">
        <v>256700</v>
      </c>
      <c r="Y46" s="64" t="n">
        <v>256700</v>
      </c>
      <c r="Z46" s="67" t="n">
        <v>-10000</v>
      </c>
      <c r="AA46" s="67" t="n">
        <f aca="false">W46+Z46</f>
        <v>290000</v>
      </c>
      <c r="AB46" s="67"/>
      <c r="AC46" s="70" t="n">
        <f aca="false">AA46</f>
        <v>290000</v>
      </c>
      <c r="AD46" s="95"/>
      <c r="AE46" s="72" t="n">
        <f aca="false">AC46</f>
        <v>290000</v>
      </c>
      <c r="AF46" s="74"/>
      <c r="AG46" s="74" t="n">
        <v>300000</v>
      </c>
      <c r="AH46" s="64" t="n">
        <v>290000</v>
      </c>
      <c r="AI46" s="74" t="n">
        <v>290000</v>
      </c>
      <c r="AJ46" s="72" t="n">
        <v>290000</v>
      </c>
      <c r="AK46" s="96"/>
      <c r="AL46" s="96"/>
      <c r="AM46" s="96"/>
      <c r="AN46" s="96" t="n">
        <f aca="false">AH46+AK46</f>
        <v>290000</v>
      </c>
      <c r="AO46" s="96" t="n">
        <f aca="false">AI46+AL46</f>
        <v>290000</v>
      </c>
      <c r="AP46" s="97" t="n">
        <f aca="false">AJ46+AM46</f>
        <v>290000</v>
      </c>
      <c r="AQ46" s="99" t="n">
        <v>1203.2</v>
      </c>
      <c r="AR46" s="99" t="n">
        <f aca="false">AN46+AQ46</f>
        <v>291203.2</v>
      </c>
      <c r="AS46" s="101"/>
      <c r="AT46" s="101" t="n">
        <f aca="false">AR46+AS46</f>
        <v>291203.2</v>
      </c>
    </row>
    <row r="47" s="60" customFormat="true" ht="28.5" hidden="false" customHeight="true" outlineLevel="1" collapsed="false">
      <c r="A47" s="44" t="n">
        <v>28</v>
      </c>
      <c r="B47" s="90" t="s">
        <v>90</v>
      </c>
      <c r="C47" s="90"/>
      <c r="D47" s="91" t="s">
        <v>40</v>
      </c>
      <c r="E47" s="91" t="s">
        <v>72</v>
      </c>
      <c r="F47" s="91" t="s">
        <v>42</v>
      </c>
      <c r="G47" s="92" t="s">
        <v>43</v>
      </c>
      <c r="H47" s="91" t="s">
        <v>44</v>
      </c>
      <c r="I47" s="91" t="s">
        <v>57</v>
      </c>
      <c r="J47" s="92" t="s">
        <v>46</v>
      </c>
      <c r="K47" s="91" t="s">
        <v>63</v>
      </c>
      <c r="L47" s="93" t="s">
        <v>91</v>
      </c>
      <c r="M47" s="64" t="n">
        <v>59</v>
      </c>
      <c r="N47" s="65" t="n">
        <v>1000</v>
      </c>
      <c r="O47" s="67"/>
      <c r="P47" s="67" t="n">
        <f aca="false">N47+O47</f>
        <v>1000</v>
      </c>
      <c r="Q47" s="67"/>
      <c r="R47" s="67" t="n">
        <f aca="false">P47+Q47</f>
        <v>1000</v>
      </c>
      <c r="S47" s="67"/>
      <c r="T47" s="67" t="n">
        <v>1000</v>
      </c>
      <c r="U47" s="94" t="n">
        <f aca="false">T47</f>
        <v>1000</v>
      </c>
      <c r="V47" s="67" t="n">
        <v>59</v>
      </c>
      <c r="W47" s="67" t="n">
        <v>1000</v>
      </c>
      <c r="X47" s="64" t="n">
        <v>1000</v>
      </c>
      <c r="Y47" s="64" t="n">
        <v>1000</v>
      </c>
      <c r="Z47" s="67"/>
      <c r="AA47" s="67" t="n">
        <v>1000</v>
      </c>
      <c r="AB47" s="67"/>
      <c r="AC47" s="70" t="n">
        <f aca="false">AA47</f>
        <v>1000</v>
      </c>
      <c r="AD47" s="95"/>
      <c r="AE47" s="72" t="n">
        <f aca="false">AC47</f>
        <v>1000</v>
      </c>
      <c r="AF47" s="74"/>
      <c r="AG47" s="74" t="n">
        <f aca="false">AE47</f>
        <v>1000</v>
      </c>
      <c r="AH47" s="64" t="n">
        <f aca="false">AG47</f>
        <v>1000</v>
      </c>
      <c r="AI47" s="74" t="n">
        <v>1000</v>
      </c>
      <c r="AJ47" s="72" t="n">
        <v>1000</v>
      </c>
      <c r="AK47" s="96"/>
      <c r="AL47" s="96"/>
      <c r="AM47" s="96"/>
      <c r="AN47" s="96" t="n">
        <f aca="false">AH47+AK47</f>
        <v>1000</v>
      </c>
      <c r="AO47" s="96" t="n">
        <f aca="false">AI47+AL47</f>
        <v>1000</v>
      </c>
      <c r="AP47" s="97" t="n">
        <f aca="false">AJ47+AM47</f>
        <v>1000</v>
      </c>
      <c r="AQ47" s="99"/>
      <c r="AR47" s="99" t="n">
        <f aca="false">AN47+AQ47</f>
        <v>1000</v>
      </c>
      <c r="AS47" s="101"/>
      <c r="AT47" s="101" t="n">
        <f aca="false">AR47+AS47</f>
        <v>1000</v>
      </c>
    </row>
    <row r="48" s="60" customFormat="true" ht="27" hidden="false" customHeight="true" outlineLevel="1" collapsed="false">
      <c r="A48" s="44" t="n">
        <v>29</v>
      </c>
      <c r="B48" s="90" t="s">
        <v>92</v>
      </c>
      <c r="C48" s="90"/>
      <c r="D48" s="91" t="s">
        <v>40</v>
      </c>
      <c r="E48" s="91" t="s">
        <v>72</v>
      </c>
      <c r="F48" s="91" t="s">
        <v>42</v>
      </c>
      <c r="G48" s="92" t="s">
        <v>43</v>
      </c>
      <c r="H48" s="91" t="s">
        <v>44</v>
      </c>
      <c r="I48" s="91" t="s">
        <v>57</v>
      </c>
      <c r="J48" s="92" t="s">
        <v>46</v>
      </c>
      <c r="K48" s="91" t="s">
        <v>63</v>
      </c>
      <c r="L48" s="93" t="s">
        <v>93</v>
      </c>
      <c r="M48" s="64" t="n">
        <v>13953.6</v>
      </c>
      <c r="N48" s="65" t="n">
        <f aca="false">109100+40000</f>
        <v>149100</v>
      </c>
      <c r="O48" s="67"/>
      <c r="P48" s="67" t="n">
        <f aca="false">N48+O48</f>
        <v>149100</v>
      </c>
      <c r="Q48" s="67"/>
      <c r="R48" s="67" t="n">
        <f aca="false">P48+Q48</f>
        <v>149100</v>
      </c>
      <c r="S48" s="67"/>
      <c r="T48" s="67" t="n">
        <f aca="false">Q48+R48</f>
        <v>149100</v>
      </c>
      <c r="U48" s="94" t="n">
        <v>117100</v>
      </c>
      <c r="V48" s="67" t="n">
        <v>0</v>
      </c>
      <c r="W48" s="67" t="n">
        <v>150000</v>
      </c>
      <c r="X48" s="64" t="n">
        <v>109100</v>
      </c>
      <c r="Y48" s="64" t="n">
        <v>109100</v>
      </c>
      <c r="Z48" s="67" t="n">
        <v>-23081.12</v>
      </c>
      <c r="AA48" s="67" t="n">
        <f aca="false">W48+Z48</f>
        <v>126918.88</v>
      </c>
      <c r="AB48" s="67"/>
      <c r="AC48" s="70" t="n">
        <f aca="false">AA48</f>
        <v>126918.88</v>
      </c>
      <c r="AD48" s="95"/>
      <c r="AE48" s="72" t="n">
        <f aca="false">AC48</f>
        <v>126918.88</v>
      </c>
      <c r="AF48" s="74"/>
      <c r="AG48" s="74" t="n">
        <v>92638.88</v>
      </c>
      <c r="AH48" s="64" t="n">
        <f aca="false">120000-7000-6200</f>
        <v>106800</v>
      </c>
      <c r="AI48" s="74" t="n">
        <v>125000</v>
      </c>
      <c r="AJ48" s="72" t="n">
        <v>125000</v>
      </c>
      <c r="AK48" s="96"/>
      <c r="AL48" s="96"/>
      <c r="AM48" s="96"/>
      <c r="AN48" s="96" t="n">
        <f aca="false">AH48+AK48</f>
        <v>106800</v>
      </c>
      <c r="AO48" s="96" t="n">
        <f aca="false">AI48+AL48</f>
        <v>125000</v>
      </c>
      <c r="AP48" s="97" t="n">
        <f aca="false">AJ48+AM48</f>
        <v>125000</v>
      </c>
      <c r="AQ48" s="99"/>
      <c r="AR48" s="99" t="n">
        <f aca="false">AN48+AQ48</f>
        <v>106800</v>
      </c>
      <c r="AS48" s="101" t="n">
        <v>-39231</v>
      </c>
      <c r="AT48" s="101" t="n">
        <f aca="false">AR48+AS48</f>
        <v>67569</v>
      </c>
    </row>
    <row r="49" s="60" customFormat="true" ht="41.25" hidden="false" customHeight="true" outlineLevel="1" collapsed="false">
      <c r="A49" s="44" t="n">
        <v>30</v>
      </c>
      <c r="B49" s="90" t="s">
        <v>94</v>
      </c>
      <c r="C49" s="90"/>
      <c r="D49" s="91" t="s">
        <v>40</v>
      </c>
      <c r="E49" s="91" t="s">
        <v>72</v>
      </c>
      <c r="F49" s="91" t="s">
        <v>42</v>
      </c>
      <c r="G49" s="92" t="s">
        <v>43</v>
      </c>
      <c r="H49" s="91" t="s">
        <v>44</v>
      </c>
      <c r="I49" s="91" t="s">
        <v>57</v>
      </c>
      <c r="J49" s="92" t="s">
        <v>46</v>
      </c>
      <c r="K49" s="91" t="s">
        <v>63</v>
      </c>
      <c r="L49" s="93" t="s">
        <v>61</v>
      </c>
      <c r="M49" s="64" t="n">
        <v>75069.38</v>
      </c>
      <c r="N49" s="65" t="n">
        <f aca="false">216000+90000+16810</f>
        <v>322810</v>
      </c>
      <c r="O49" s="67" t="n">
        <f aca="false">50000+32638.35</f>
        <v>82638.35</v>
      </c>
      <c r="P49" s="67" t="n">
        <f aca="false">N49+O49</f>
        <v>405448.35</v>
      </c>
      <c r="Q49" s="67"/>
      <c r="R49" s="67" t="n">
        <f aca="false">P49+Q49</f>
        <v>405448.35</v>
      </c>
      <c r="S49" s="67"/>
      <c r="T49" s="67" t="n">
        <v>346448.35</v>
      </c>
      <c r="U49" s="94" t="n">
        <f aca="false">T49</f>
        <v>346448.35</v>
      </c>
      <c r="V49" s="67" t="n">
        <v>1440</v>
      </c>
      <c r="W49" s="67" t="n">
        <v>318900</v>
      </c>
      <c r="X49" s="64" t="n">
        <v>216000</v>
      </c>
      <c r="Y49" s="64" t="n">
        <v>216000</v>
      </c>
      <c r="Z49" s="67" t="n">
        <v>-30000</v>
      </c>
      <c r="AA49" s="67" t="n">
        <f aca="false">W49+Z49</f>
        <v>288900</v>
      </c>
      <c r="AB49" s="67"/>
      <c r="AC49" s="70" t="n">
        <f aca="false">AA49</f>
        <v>288900</v>
      </c>
      <c r="AD49" s="95"/>
      <c r="AE49" s="72" t="n">
        <f aca="false">AC49</f>
        <v>288900</v>
      </c>
      <c r="AF49" s="74"/>
      <c r="AG49" s="74" t="n">
        <f aca="false">AE49</f>
        <v>288900</v>
      </c>
      <c r="AH49" s="64" t="n">
        <v>255000</v>
      </c>
      <c r="AI49" s="74" t="n">
        <v>288900</v>
      </c>
      <c r="AJ49" s="72" t="n">
        <v>288900</v>
      </c>
      <c r="AK49" s="96"/>
      <c r="AL49" s="96"/>
      <c r="AM49" s="96"/>
      <c r="AN49" s="96" t="n">
        <f aca="false">AH49+AK49</f>
        <v>255000</v>
      </c>
      <c r="AO49" s="96" t="n">
        <f aca="false">AI49+AL49</f>
        <v>288900</v>
      </c>
      <c r="AP49" s="97" t="n">
        <f aca="false">AJ49+AM49</f>
        <v>288900</v>
      </c>
      <c r="AQ49" s="99" t="n">
        <f aca="false">-20000-16733.33</f>
        <v>-36733.33</v>
      </c>
      <c r="AR49" s="99" t="n">
        <f aca="false">AN49+AQ49</f>
        <v>218266.67</v>
      </c>
      <c r="AS49" s="101"/>
      <c r="AT49" s="101" t="n">
        <f aca="false">AR49+AS49</f>
        <v>218266.67</v>
      </c>
    </row>
    <row r="50" s="60" customFormat="true" ht="19.5" hidden="false" customHeight="true" outlineLevel="1" collapsed="false">
      <c r="A50" s="44" t="n">
        <v>31</v>
      </c>
      <c r="B50" s="90" t="s">
        <v>95</v>
      </c>
      <c r="C50" s="90"/>
      <c r="D50" s="91" t="s">
        <v>40</v>
      </c>
      <c r="E50" s="91" t="s">
        <v>72</v>
      </c>
      <c r="F50" s="91" t="s">
        <v>42</v>
      </c>
      <c r="G50" s="92" t="s">
        <v>43</v>
      </c>
      <c r="H50" s="91" t="s">
        <v>44</v>
      </c>
      <c r="I50" s="91" t="s">
        <v>57</v>
      </c>
      <c r="J50" s="92" t="s">
        <v>46</v>
      </c>
      <c r="K50" s="91" t="s">
        <v>63</v>
      </c>
      <c r="L50" s="93" t="n">
        <v>227</v>
      </c>
      <c r="M50" s="64"/>
      <c r="N50" s="65"/>
      <c r="O50" s="67"/>
      <c r="P50" s="67"/>
      <c r="Q50" s="67"/>
      <c r="R50" s="67"/>
      <c r="S50" s="67"/>
      <c r="T50" s="67"/>
      <c r="U50" s="94"/>
      <c r="V50" s="67"/>
      <c r="W50" s="67"/>
      <c r="X50" s="64"/>
      <c r="Y50" s="64"/>
      <c r="Z50" s="67"/>
      <c r="AA50" s="67"/>
      <c r="AB50" s="67"/>
      <c r="AC50" s="70"/>
      <c r="AD50" s="95"/>
      <c r="AE50" s="72"/>
      <c r="AF50" s="74"/>
      <c r="AG50" s="74" t="n">
        <v>0</v>
      </c>
      <c r="AH50" s="64" t="n">
        <v>5000</v>
      </c>
      <c r="AI50" s="74"/>
      <c r="AJ50" s="72"/>
      <c r="AK50" s="96"/>
      <c r="AL50" s="96"/>
      <c r="AM50" s="96"/>
      <c r="AN50" s="96" t="n">
        <f aca="false">AH50+AK50</f>
        <v>5000</v>
      </c>
      <c r="AO50" s="96" t="n">
        <f aca="false">AI50+AL50</f>
        <v>0</v>
      </c>
      <c r="AP50" s="97" t="n">
        <f aca="false">AJ50+AM50</f>
        <v>0</v>
      </c>
      <c r="AQ50" s="99" t="n">
        <v>-1359.32</v>
      </c>
      <c r="AR50" s="99" t="n">
        <f aca="false">AN50+AQ50</f>
        <v>3640.68</v>
      </c>
      <c r="AS50" s="101"/>
      <c r="AT50" s="101" t="n">
        <f aca="false">AR50+AS50</f>
        <v>3640.68</v>
      </c>
    </row>
    <row r="51" s="60" customFormat="true" ht="14.25" hidden="false" customHeight="true" outlineLevel="1" collapsed="false">
      <c r="A51" s="44" t="n">
        <v>32</v>
      </c>
      <c r="B51" s="90" t="s">
        <v>96</v>
      </c>
      <c r="C51" s="90"/>
      <c r="D51" s="91" t="s">
        <v>40</v>
      </c>
      <c r="E51" s="91" t="s">
        <v>72</v>
      </c>
      <c r="F51" s="91" t="s">
        <v>42</v>
      </c>
      <c r="G51" s="92" t="s">
        <v>43</v>
      </c>
      <c r="H51" s="91" t="s">
        <v>44</v>
      </c>
      <c r="I51" s="91" t="s">
        <v>57</v>
      </c>
      <c r="J51" s="92" t="s">
        <v>46</v>
      </c>
      <c r="K51" s="91" t="s">
        <v>63</v>
      </c>
      <c r="L51" s="93" t="n">
        <v>296</v>
      </c>
      <c r="M51" s="64"/>
      <c r="N51" s="65" t="n">
        <v>3000</v>
      </c>
      <c r="O51" s="67"/>
      <c r="P51" s="67" t="n">
        <f aca="false">N51+O51</f>
        <v>3000</v>
      </c>
      <c r="Q51" s="67"/>
      <c r="R51" s="67" t="n">
        <f aca="false">P51+Q51</f>
        <v>3000</v>
      </c>
      <c r="S51" s="67"/>
      <c r="T51" s="67" t="n">
        <f aca="false">Q51+R51</f>
        <v>3000</v>
      </c>
      <c r="U51" s="94" t="n">
        <f aca="false">T51</f>
        <v>3000</v>
      </c>
      <c r="V51" s="67"/>
      <c r="W51" s="67" t="n">
        <f aca="false">R51+S51</f>
        <v>3000</v>
      </c>
      <c r="X51" s="64" t="n">
        <v>3000</v>
      </c>
      <c r="Y51" s="64" t="n">
        <v>3000</v>
      </c>
      <c r="Z51" s="67"/>
      <c r="AA51" s="67" t="n">
        <f aca="false">V51+W51</f>
        <v>3000</v>
      </c>
      <c r="AB51" s="67"/>
      <c r="AC51" s="70" t="n">
        <f aca="false">AA51</f>
        <v>3000</v>
      </c>
      <c r="AD51" s="95"/>
      <c r="AE51" s="72" t="n">
        <f aca="false">AC51</f>
        <v>3000</v>
      </c>
      <c r="AF51" s="74"/>
      <c r="AG51" s="74" t="n">
        <f aca="false">AE51</f>
        <v>3000</v>
      </c>
      <c r="AH51" s="64" t="n">
        <v>3000</v>
      </c>
      <c r="AI51" s="74" t="n">
        <v>3000</v>
      </c>
      <c r="AJ51" s="72" t="n">
        <v>3000</v>
      </c>
      <c r="AK51" s="96"/>
      <c r="AL51" s="96"/>
      <c r="AM51" s="96"/>
      <c r="AN51" s="96" t="n">
        <f aca="false">AH51+AK51</f>
        <v>3000</v>
      </c>
      <c r="AO51" s="96" t="n">
        <f aca="false">AI51+AL51</f>
        <v>3000</v>
      </c>
      <c r="AP51" s="97" t="n">
        <f aca="false">AJ51+AM51</f>
        <v>3000</v>
      </c>
      <c r="AQ51" s="99"/>
      <c r="AR51" s="99" t="n">
        <f aca="false">AN51+AQ51</f>
        <v>3000</v>
      </c>
      <c r="AS51" s="101"/>
      <c r="AT51" s="101" t="n">
        <f aca="false">AR51+AS51</f>
        <v>3000</v>
      </c>
    </row>
    <row r="52" s="60" customFormat="true" ht="26.25" hidden="false" customHeight="true" outlineLevel="1" collapsed="false">
      <c r="A52" s="44" t="n">
        <v>33</v>
      </c>
      <c r="B52" s="90" t="s">
        <v>97</v>
      </c>
      <c r="C52" s="90"/>
      <c r="D52" s="91" t="s">
        <v>40</v>
      </c>
      <c r="E52" s="91" t="s">
        <v>72</v>
      </c>
      <c r="F52" s="91" t="s">
        <v>42</v>
      </c>
      <c r="G52" s="92" t="s">
        <v>43</v>
      </c>
      <c r="H52" s="91" t="s">
        <v>44</v>
      </c>
      <c r="I52" s="91" t="s">
        <v>57</v>
      </c>
      <c r="J52" s="92" t="s">
        <v>46</v>
      </c>
      <c r="K52" s="91" t="s">
        <v>63</v>
      </c>
      <c r="L52" s="93" t="n">
        <v>343</v>
      </c>
      <c r="M52" s="64" t="n">
        <f aca="false">8486</f>
        <v>8486</v>
      </c>
      <c r="N52" s="65" t="n">
        <v>176000</v>
      </c>
      <c r="O52" s="67"/>
      <c r="P52" s="67" t="n">
        <f aca="false">N52+O52</f>
        <v>176000</v>
      </c>
      <c r="Q52" s="67"/>
      <c r="R52" s="67" t="n">
        <f aca="false">P52+Q52</f>
        <v>176000</v>
      </c>
      <c r="S52" s="67"/>
      <c r="T52" s="67" t="n">
        <f aca="false">Q52+R52</f>
        <v>176000</v>
      </c>
      <c r="U52" s="94" t="n">
        <f aca="false">T52</f>
        <v>176000</v>
      </c>
      <c r="V52" s="67"/>
      <c r="W52" s="67" t="n">
        <v>170000</v>
      </c>
      <c r="X52" s="64" t="n">
        <f aca="false">T52</f>
        <v>176000</v>
      </c>
      <c r="Y52" s="64" t="n">
        <f aca="false">X52</f>
        <v>176000</v>
      </c>
      <c r="Z52" s="67"/>
      <c r="AA52" s="67" t="n">
        <v>170000</v>
      </c>
      <c r="AB52" s="67"/>
      <c r="AC52" s="70" t="n">
        <f aca="false">AA52</f>
        <v>170000</v>
      </c>
      <c r="AD52" s="95"/>
      <c r="AE52" s="72" t="n">
        <f aca="false">AC52</f>
        <v>170000</v>
      </c>
      <c r="AF52" s="74"/>
      <c r="AG52" s="74" t="n">
        <f aca="false">AE52</f>
        <v>170000</v>
      </c>
      <c r="AH52" s="64" t="n">
        <v>107750</v>
      </c>
      <c r="AI52" s="74" t="n">
        <v>50000</v>
      </c>
      <c r="AJ52" s="72" t="n">
        <v>50000</v>
      </c>
      <c r="AK52" s="96"/>
      <c r="AL52" s="96" t="n">
        <v>-7660</v>
      </c>
      <c r="AM52" s="96" t="n">
        <v>-12767</v>
      </c>
      <c r="AN52" s="96" t="n">
        <f aca="false">AH52+AK52</f>
        <v>107750</v>
      </c>
      <c r="AO52" s="96" t="n">
        <f aca="false">AI52+AL52</f>
        <v>42340</v>
      </c>
      <c r="AP52" s="97" t="n">
        <f aca="false">AJ52+AM52</f>
        <v>37233</v>
      </c>
      <c r="AQ52" s="99" t="n">
        <v>-25000</v>
      </c>
      <c r="AR52" s="99" t="n">
        <f aca="false">AN52+AQ52</f>
        <v>82750</v>
      </c>
      <c r="AS52" s="101" t="n">
        <v>18000</v>
      </c>
      <c r="AT52" s="101" t="n">
        <f aca="false">AR52+AS52</f>
        <v>100750</v>
      </c>
    </row>
    <row r="53" s="60" customFormat="true" ht="26.25" hidden="false" customHeight="true" outlineLevel="1" collapsed="false">
      <c r="A53" s="44"/>
      <c r="B53" s="90" t="s">
        <v>98</v>
      </c>
      <c r="C53" s="90"/>
      <c r="D53" s="91" t="s">
        <v>40</v>
      </c>
      <c r="E53" s="91" t="s">
        <v>72</v>
      </c>
      <c r="F53" s="91" t="s">
        <v>42</v>
      </c>
      <c r="G53" s="92" t="s">
        <v>43</v>
      </c>
      <c r="H53" s="91" t="s">
        <v>44</v>
      </c>
      <c r="I53" s="91" t="s">
        <v>57</v>
      </c>
      <c r="J53" s="92" t="s">
        <v>46</v>
      </c>
      <c r="K53" s="91" t="s">
        <v>63</v>
      </c>
      <c r="L53" s="93" t="n">
        <v>346</v>
      </c>
      <c r="M53" s="64"/>
      <c r="N53" s="65"/>
      <c r="O53" s="67"/>
      <c r="P53" s="67"/>
      <c r="Q53" s="67"/>
      <c r="R53" s="67"/>
      <c r="S53" s="67"/>
      <c r="T53" s="67"/>
      <c r="U53" s="94"/>
      <c r="V53" s="67"/>
      <c r="W53" s="67"/>
      <c r="X53" s="64"/>
      <c r="Y53" s="64"/>
      <c r="Z53" s="67"/>
      <c r="AA53" s="67"/>
      <c r="AB53" s="67"/>
      <c r="AC53" s="70"/>
      <c r="AD53" s="95"/>
      <c r="AE53" s="72"/>
      <c r="AF53" s="74"/>
      <c r="AG53" s="74"/>
      <c r="AH53" s="64" t="n">
        <v>42250</v>
      </c>
      <c r="AI53" s="74"/>
      <c r="AJ53" s="72"/>
      <c r="AK53" s="96"/>
      <c r="AL53" s="96"/>
      <c r="AM53" s="96"/>
      <c r="AN53" s="96" t="n">
        <f aca="false">AH53+AK53</f>
        <v>42250</v>
      </c>
      <c r="AO53" s="96"/>
      <c r="AP53" s="97"/>
      <c r="AQ53" s="99" t="n">
        <f aca="false">156.12+25000</f>
        <v>25156.12</v>
      </c>
      <c r="AR53" s="99" t="n">
        <f aca="false">AN53+AQ53</f>
        <v>67406.12</v>
      </c>
      <c r="AS53" s="101" t="n">
        <v>12000</v>
      </c>
      <c r="AT53" s="101" t="n">
        <f aca="false">AR53+AS53</f>
        <v>79406.12</v>
      </c>
    </row>
    <row r="54" s="60" customFormat="true" ht="22.5" hidden="false" customHeight="true" outlineLevel="1" collapsed="false">
      <c r="A54" s="44" t="n">
        <v>34</v>
      </c>
      <c r="B54" s="90" t="s">
        <v>99</v>
      </c>
      <c r="C54" s="90"/>
      <c r="D54" s="91" t="s">
        <v>40</v>
      </c>
      <c r="E54" s="91" t="s">
        <v>72</v>
      </c>
      <c r="F54" s="91" t="s">
        <v>42</v>
      </c>
      <c r="G54" s="92" t="s">
        <v>43</v>
      </c>
      <c r="H54" s="91" t="s">
        <v>44</v>
      </c>
      <c r="I54" s="91" t="s">
        <v>57</v>
      </c>
      <c r="J54" s="92" t="s">
        <v>46</v>
      </c>
      <c r="K54" s="91" t="s">
        <v>100</v>
      </c>
      <c r="L54" s="93" t="n">
        <v>291</v>
      </c>
      <c r="M54" s="64"/>
      <c r="N54" s="65" t="n">
        <v>5000</v>
      </c>
      <c r="O54" s="67"/>
      <c r="P54" s="67" t="n">
        <f aca="false">N54+O54</f>
        <v>5000</v>
      </c>
      <c r="Q54" s="67"/>
      <c r="R54" s="67" t="n">
        <f aca="false">P54+Q54</f>
        <v>5000</v>
      </c>
      <c r="S54" s="67"/>
      <c r="T54" s="67" t="n">
        <v>2000</v>
      </c>
      <c r="U54" s="94" t="n">
        <f aca="false">T54</f>
        <v>2000</v>
      </c>
      <c r="V54" s="67"/>
      <c r="W54" s="67" t="n">
        <v>5000</v>
      </c>
      <c r="X54" s="64"/>
      <c r="Y54" s="64"/>
      <c r="Z54" s="67"/>
      <c r="AA54" s="67" t="n">
        <v>5000</v>
      </c>
      <c r="AB54" s="67"/>
      <c r="AC54" s="70" t="n">
        <f aca="false">AA54</f>
        <v>5000</v>
      </c>
      <c r="AD54" s="95"/>
      <c r="AE54" s="72" t="n">
        <f aca="false">AC54</f>
        <v>5000</v>
      </c>
      <c r="AF54" s="74"/>
      <c r="AG54" s="74" t="n">
        <f aca="false">AE54</f>
        <v>5000</v>
      </c>
      <c r="AH54" s="64" t="n">
        <v>5000</v>
      </c>
      <c r="AI54" s="74" t="n">
        <v>5000</v>
      </c>
      <c r="AJ54" s="72" t="n">
        <v>5000</v>
      </c>
      <c r="AK54" s="96"/>
      <c r="AL54" s="96"/>
      <c r="AM54" s="96"/>
      <c r="AN54" s="96" t="n">
        <f aca="false">AH54+AK54</f>
        <v>5000</v>
      </c>
      <c r="AO54" s="96" t="n">
        <f aca="false">AI54+AL54</f>
        <v>5000</v>
      </c>
      <c r="AP54" s="97" t="n">
        <f aca="false">AJ54+AM54</f>
        <v>5000</v>
      </c>
      <c r="AQ54" s="99"/>
      <c r="AR54" s="99" t="n">
        <f aca="false">AN54+AQ54</f>
        <v>5000</v>
      </c>
      <c r="AS54" s="101"/>
      <c r="AT54" s="101" t="n">
        <f aca="false">AR54+AS54</f>
        <v>5000</v>
      </c>
    </row>
    <row r="55" s="60" customFormat="true" ht="36.75" hidden="false" customHeight="true" outlineLevel="1" collapsed="false">
      <c r="A55" s="44" t="n">
        <v>35</v>
      </c>
      <c r="B55" s="108" t="s">
        <v>101</v>
      </c>
      <c r="C55" s="108"/>
      <c r="D55" s="91" t="s">
        <v>40</v>
      </c>
      <c r="E55" s="91" t="s">
        <v>72</v>
      </c>
      <c r="F55" s="91" t="s">
        <v>42</v>
      </c>
      <c r="G55" s="92" t="s">
        <v>43</v>
      </c>
      <c r="H55" s="91" t="s">
        <v>44</v>
      </c>
      <c r="I55" s="91" t="s">
        <v>57</v>
      </c>
      <c r="J55" s="92" t="s">
        <v>46</v>
      </c>
      <c r="K55" s="91" t="n">
        <v>853</v>
      </c>
      <c r="L55" s="93" t="n">
        <v>291</v>
      </c>
      <c r="M55" s="64"/>
      <c r="N55" s="65" t="n">
        <v>0</v>
      </c>
      <c r="O55" s="67"/>
      <c r="P55" s="67" t="n">
        <f aca="false">N55+O55</f>
        <v>0</v>
      </c>
      <c r="Q55" s="67"/>
      <c r="R55" s="67" t="n">
        <f aca="false">P55+Q55</f>
        <v>0</v>
      </c>
      <c r="S55" s="67"/>
      <c r="T55" s="67" t="n">
        <v>55000</v>
      </c>
      <c r="U55" s="94" t="n">
        <f aca="false">T55</f>
        <v>55000</v>
      </c>
      <c r="V55" s="67"/>
      <c r="W55" s="67" t="n">
        <v>10000</v>
      </c>
      <c r="X55" s="64" t="n">
        <v>5000</v>
      </c>
      <c r="Y55" s="64" t="n">
        <v>5000</v>
      </c>
      <c r="Z55" s="67"/>
      <c r="AA55" s="67" t="n">
        <v>10000</v>
      </c>
      <c r="AB55" s="67"/>
      <c r="AC55" s="70" t="n">
        <f aca="false">AA55</f>
        <v>10000</v>
      </c>
      <c r="AD55" s="95"/>
      <c r="AE55" s="72" t="n">
        <f aca="false">AC55</f>
        <v>10000</v>
      </c>
      <c r="AF55" s="74"/>
      <c r="AG55" s="74" t="n">
        <v>20280</v>
      </c>
      <c r="AH55" s="64" t="n">
        <v>10000</v>
      </c>
      <c r="AI55" s="74" t="n">
        <v>10000</v>
      </c>
      <c r="AJ55" s="72" t="n">
        <v>10000</v>
      </c>
      <c r="AK55" s="96" t="n">
        <v>41000</v>
      </c>
      <c r="AL55" s="96"/>
      <c r="AM55" s="96"/>
      <c r="AN55" s="96" t="n">
        <f aca="false">AH55+AK55</f>
        <v>51000</v>
      </c>
      <c r="AO55" s="96" t="n">
        <f aca="false">AI55+AL55</f>
        <v>10000</v>
      </c>
      <c r="AP55" s="97" t="n">
        <f aca="false">AJ55+AM55</f>
        <v>10000</v>
      </c>
      <c r="AQ55" s="99" t="n">
        <v>20000</v>
      </c>
      <c r="AR55" s="99" t="n">
        <f aca="false">AN55+AQ55</f>
        <v>71000</v>
      </c>
      <c r="AS55" s="101"/>
      <c r="AT55" s="101" t="n">
        <f aca="false">AR55+AS55</f>
        <v>71000</v>
      </c>
    </row>
    <row r="56" s="60" customFormat="true" ht="25.5" hidden="false" customHeight="true" outlineLevel="1" collapsed="false">
      <c r="A56" s="44" t="n">
        <v>36</v>
      </c>
      <c r="B56" s="108" t="s">
        <v>102</v>
      </c>
      <c r="C56" s="108"/>
      <c r="D56" s="91" t="s">
        <v>40</v>
      </c>
      <c r="E56" s="91" t="s">
        <v>72</v>
      </c>
      <c r="F56" s="91" t="s">
        <v>42</v>
      </c>
      <c r="G56" s="92" t="s">
        <v>43</v>
      </c>
      <c r="H56" s="91" t="s">
        <v>44</v>
      </c>
      <c r="I56" s="91" t="s">
        <v>57</v>
      </c>
      <c r="J56" s="92" t="s">
        <v>46</v>
      </c>
      <c r="K56" s="91" t="n">
        <v>831</v>
      </c>
      <c r="L56" s="93" t="n">
        <v>296</v>
      </c>
      <c r="M56" s="64"/>
      <c r="N56" s="65" t="n">
        <v>3000</v>
      </c>
      <c r="O56" s="67" t="n">
        <v>10000</v>
      </c>
      <c r="P56" s="67" t="n">
        <f aca="false">N56+O56</f>
        <v>13000</v>
      </c>
      <c r="Q56" s="67"/>
      <c r="R56" s="67" t="n">
        <f aca="false">P56+Q56</f>
        <v>13000</v>
      </c>
      <c r="S56" s="67"/>
      <c r="T56" s="67" t="n">
        <v>3000</v>
      </c>
      <c r="U56" s="94" t="n">
        <f aca="false">T56</f>
        <v>3000</v>
      </c>
      <c r="V56" s="67"/>
      <c r="W56" s="68" t="n">
        <v>3000</v>
      </c>
      <c r="X56" s="64" t="n">
        <v>1000</v>
      </c>
      <c r="Y56" s="64" t="n">
        <v>1000</v>
      </c>
      <c r="Z56" s="68"/>
      <c r="AA56" s="68" t="n">
        <v>3000</v>
      </c>
      <c r="AB56" s="68"/>
      <c r="AC56" s="70" t="n">
        <f aca="false">AA56</f>
        <v>3000</v>
      </c>
      <c r="AD56" s="95"/>
      <c r="AE56" s="72" t="n">
        <f aca="false">AC56</f>
        <v>3000</v>
      </c>
      <c r="AF56" s="74"/>
      <c r="AG56" s="74" t="n">
        <f aca="false">AE56</f>
        <v>3000</v>
      </c>
      <c r="AH56" s="64" t="n">
        <v>3000</v>
      </c>
      <c r="AI56" s="74" t="n">
        <v>3000</v>
      </c>
      <c r="AJ56" s="72" t="n">
        <v>3000</v>
      </c>
      <c r="AK56" s="96"/>
      <c r="AL56" s="96"/>
      <c r="AM56" s="96"/>
      <c r="AN56" s="96" t="n">
        <f aca="false">AH56+AK56</f>
        <v>3000</v>
      </c>
      <c r="AO56" s="96" t="n">
        <f aca="false">AI56+AL56</f>
        <v>3000</v>
      </c>
      <c r="AP56" s="97" t="n">
        <f aca="false">AJ56+AM56</f>
        <v>3000</v>
      </c>
      <c r="AQ56" s="99"/>
      <c r="AR56" s="99" t="n">
        <f aca="false">AN56+AQ56</f>
        <v>3000</v>
      </c>
      <c r="AS56" s="101"/>
      <c r="AT56" s="101" t="n">
        <f aca="false">AR56+AS56</f>
        <v>3000</v>
      </c>
    </row>
    <row r="57" s="60" customFormat="true" ht="14.25" hidden="false" customHeight="true" outlineLevel="1" collapsed="false">
      <c r="A57" s="44" t="n">
        <v>37</v>
      </c>
      <c r="B57" s="109" t="s">
        <v>103</v>
      </c>
      <c r="C57" s="109"/>
      <c r="D57" s="91" t="s">
        <v>40</v>
      </c>
      <c r="E57" s="91" t="s">
        <v>104</v>
      </c>
      <c r="F57" s="91" t="s">
        <v>42</v>
      </c>
      <c r="G57" s="92" t="s">
        <v>43</v>
      </c>
      <c r="H57" s="91" t="s">
        <v>44</v>
      </c>
      <c r="I57" s="91" t="s">
        <v>105</v>
      </c>
      <c r="J57" s="92" t="s">
        <v>46</v>
      </c>
      <c r="K57" s="91" t="s">
        <v>106</v>
      </c>
      <c r="L57" s="93" t="n">
        <v>296</v>
      </c>
      <c r="M57" s="64"/>
      <c r="N57" s="65" t="n">
        <v>50000</v>
      </c>
      <c r="O57" s="67"/>
      <c r="P57" s="67" t="n">
        <f aca="false">N57+O57</f>
        <v>50000</v>
      </c>
      <c r="Q57" s="67"/>
      <c r="R57" s="67" t="n">
        <f aca="false">P57+Q57</f>
        <v>50000</v>
      </c>
      <c r="S57" s="67"/>
      <c r="T57" s="67" t="n">
        <v>50000</v>
      </c>
      <c r="U57" s="94" t="n">
        <f aca="false">T57</f>
        <v>50000</v>
      </c>
      <c r="V57" s="67"/>
      <c r="W57" s="67" t="n">
        <v>50000</v>
      </c>
      <c r="X57" s="64" t="n">
        <v>50000</v>
      </c>
      <c r="Y57" s="64" t="n">
        <v>50000</v>
      </c>
      <c r="Z57" s="67"/>
      <c r="AA57" s="67" t="n">
        <v>50000</v>
      </c>
      <c r="AB57" s="67"/>
      <c r="AC57" s="70" t="n">
        <f aca="false">AA57</f>
        <v>50000</v>
      </c>
      <c r="AD57" s="95"/>
      <c r="AE57" s="72" t="n">
        <f aca="false">AC57</f>
        <v>50000</v>
      </c>
      <c r="AF57" s="74"/>
      <c r="AG57" s="86" t="n">
        <f aca="false">AE57</f>
        <v>50000</v>
      </c>
      <c r="AH57" s="86" t="n">
        <v>50000</v>
      </c>
      <c r="AI57" s="86" t="n">
        <v>50000</v>
      </c>
      <c r="AJ57" s="84" t="n">
        <v>50000</v>
      </c>
      <c r="AK57" s="96"/>
      <c r="AL57" s="96"/>
      <c r="AM57" s="96"/>
      <c r="AN57" s="96" t="n">
        <f aca="false">AH57+AK57</f>
        <v>50000</v>
      </c>
      <c r="AO57" s="96" t="n">
        <f aca="false">AI57+AL57</f>
        <v>50000</v>
      </c>
      <c r="AP57" s="97" t="n">
        <f aca="false">AJ57+AM57</f>
        <v>50000</v>
      </c>
      <c r="AQ57" s="98"/>
      <c r="AR57" s="99" t="n">
        <f aca="false">AN57+AQ57</f>
        <v>50000</v>
      </c>
      <c r="AS57" s="101"/>
      <c r="AT57" s="101" t="n">
        <f aca="false">AR57+AS57</f>
        <v>50000</v>
      </c>
    </row>
    <row r="58" s="60" customFormat="true" ht="25.5" hidden="false" customHeight="true" outlineLevel="1" collapsed="false">
      <c r="A58" s="44" t="n">
        <v>38</v>
      </c>
      <c r="B58" s="103" t="s">
        <v>107</v>
      </c>
      <c r="C58" s="103"/>
      <c r="D58" s="91"/>
      <c r="E58" s="91"/>
      <c r="F58" s="91"/>
      <c r="G58" s="92"/>
      <c r="H58" s="91"/>
      <c r="I58" s="91"/>
      <c r="J58" s="92"/>
      <c r="K58" s="91"/>
      <c r="L58" s="93"/>
      <c r="M58" s="104" t="n">
        <f aca="false">M59+M60</f>
        <v>0</v>
      </c>
      <c r="N58" s="56" t="n">
        <f aca="false">N59+N60</f>
        <v>14200</v>
      </c>
      <c r="O58" s="56" t="n">
        <f aca="false">O59+O60</f>
        <v>0</v>
      </c>
      <c r="P58" s="110" t="n">
        <f aca="false">N58+O58</f>
        <v>14200</v>
      </c>
      <c r="Q58" s="110"/>
      <c r="R58" s="110" t="n">
        <f aca="false">P58+Q58</f>
        <v>14200</v>
      </c>
      <c r="S58" s="110"/>
      <c r="T58" s="110" t="n">
        <f aca="false">Q58+R58</f>
        <v>14200</v>
      </c>
      <c r="U58" s="82" t="n">
        <f aca="false">T58</f>
        <v>14200</v>
      </c>
      <c r="V58" s="110"/>
      <c r="W58" s="110" t="n">
        <f aca="false">W59+W60</f>
        <v>14300</v>
      </c>
      <c r="X58" s="110" t="n">
        <f aca="false">X59+X60</f>
        <v>14300</v>
      </c>
      <c r="Y58" s="110" t="n">
        <f aca="false">Y59+Y60</f>
        <v>14300</v>
      </c>
      <c r="Z58" s="110" t="n">
        <f aca="false">Z59+Z60</f>
        <v>400</v>
      </c>
      <c r="AA58" s="110" t="n">
        <f aca="false">AA59+AA60</f>
        <v>14700</v>
      </c>
      <c r="AB58" s="110" t="n">
        <f aca="false">AB59+AB60</f>
        <v>0</v>
      </c>
      <c r="AC58" s="111" t="n">
        <f aca="false">AC59+AC60</f>
        <v>14700</v>
      </c>
      <c r="AD58" s="95"/>
      <c r="AE58" s="84" t="n">
        <f aca="false">AC58</f>
        <v>14700</v>
      </c>
      <c r="AF58" s="74"/>
      <c r="AG58" s="86" t="n">
        <f aca="false">AG59+AG60+AG61</f>
        <v>15500</v>
      </c>
      <c r="AH58" s="86" t="n">
        <f aca="false">AH59+AH60</f>
        <v>17000</v>
      </c>
      <c r="AI58" s="86" t="n">
        <f aca="false">AI59+AI60</f>
        <v>17000</v>
      </c>
      <c r="AJ58" s="84" t="n">
        <f aca="false">AJ59+AJ60</f>
        <v>17000</v>
      </c>
      <c r="AK58" s="87" t="n">
        <f aca="false">AK59+AK60</f>
        <v>0</v>
      </c>
      <c r="AL58" s="87" t="n">
        <f aca="false">AL59+AL60</f>
        <v>0</v>
      </c>
      <c r="AM58" s="87" t="n">
        <f aca="false">AM59+AM60</f>
        <v>0</v>
      </c>
      <c r="AN58" s="87" t="n">
        <f aca="false">AN59+AN60</f>
        <v>17000</v>
      </c>
      <c r="AO58" s="87" t="n">
        <f aca="false">AO59+AO60</f>
        <v>17000</v>
      </c>
      <c r="AP58" s="87" t="n">
        <f aca="false">AP59+AP60</f>
        <v>17000</v>
      </c>
      <c r="AQ58" s="87" t="n">
        <f aca="false">AQ59+AQ60</f>
        <v>0</v>
      </c>
      <c r="AR58" s="88" t="n">
        <f aca="false">AN58+AQ58</f>
        <v>17000</v>
      </c>
      <c r="AS58" s="106"/>
      <c r="AT58" s="106" t="n">
        <f aca="false">AR58+AS58</f>
        <v>17000</v>
      </c>
    </row>
    <row r="59" s="60" customFormat="true" ht="16.5" hidden="false" customHeight="true" outlineLevel="1" collapsed="false">
      <c r="A59" s="44" t="n">
        <v>39</v>
      </c>
      <c r="B59" s="90" t="s">
        <v>62</v>
      </c>
      <c r="C59" s="90"/>
      <c r="D59" s="91" t="s">
        <v>40</v>
      </c>
      <c r="E59" s="91" t="s">
        <v>108</v>
      </c>
      <c r="F59" s="91" t="s">
        <v>42</v>
      </c>
      <c r="G59" s="92" t="s">
        <v>43</v>
      </c>
      <c r="H59" s="91" t="s">
        <v>109</v>
      </c>
      <c r="I59" s="91" t="s">
        <v>110</v>
      </c>
      <c r="J59" s="92" t="s">
        <v>46</v>
      </c>
      <c r="K59" s="91" t="s">
        <v>63</v>
      </c>
      <c r="L59" s="93" t="s">
        <v>64</v>
      </c>
      <c r="M59" s="64"/>
      <c r="N59" s="65" t="n">
        <v>6300</v>
      </c>
      <c r="O59" s="67"/>
      <c r="P59" s="67" t="n">
        <f aca="false">N59+O59</f>
        <v>6300</v>
      </c>
      <c r="Q59" s="67"/>
      <c r="R59" s="67" t="n">
        <f aca="false">P59+Q59</f>
        <v>6300</v>
      </c>
      <c r="S59" s="67"/>
      <c r="T59" s="67" t="n">
        <f aca="false">Q59+R59</f>
        <v>6300</v>
      </c>
      <c r="U59" s="94" t="n">
        <f aca="false">T59</f>
        <v>6300</v>
      </c>
      <c r="V59" s="67"/>
      <c r="W59" s="67" t="n">
        <f aca="false">R59+S59</f>
        <v>6300</v>
      </c>
      <c r="X59" s="64" t="n">
        <f aca="false">P59</f>
        <v>6300</v>
      </c>
      <c r="Y59" s="64" t="n">
        <v>6300</v>
      </c>
      <c r="Z59" s="67" t="n">
        <v>400</v>
      </c>
      <c r="AA59" s="67" t="n">
        <f aca="false">W59+Z59</f>
        <v>6700</v>
      </c>
      <c r="AB59" s="67"/>
      <c r="AC59" s="70" t="n">
        <f aca="false">AA59</f>
        <v>6700</v>
      </c>
      <c r="AD59" s="95"/>
      <c r="AE59" s="72" t="n">
        <f aca="false">AC59</f>
        <v>6700</v>
      </c>
      <c r="AF59" s="74"/>
      <c r="AG59" s="74" t="n">
        <v>3575</v>
      </c>
      <c r="AH59" s="64" t="n">
        <v>7000</v>
      </c>
      <c r="AI59" s="74" t="n">
        <v>7000</v>
      </c>
      <c r="AJ59" s="72" t="n">
        <v>7000</v>
      </c>
      <c r="AK59" s="96"/>
      <c r="AL59" s="96"/>
      <c r="AM59" s="96"/>
      <c r="AN59" s="96" t="n">
        <f aca="false">AH59+AK59</f>
        <v>7000</v>
      </c>
      <c r="AO59" s="96" t="n">
        <f aca="false">AI59+AL59</f>
        <v>7000</v>
      </c>
      <c r="AP59" s="97" t="n">
        <f aca="false">AJ59+AM59</f>
        <v>7000</v>
      </c>
      <c r="AQ59" s="98"/>
      <c r="AR59" s="99" t="n">
        <f aca="false">AN59+AQ59</f>
        <v>7000</v>
      </c>
      <c r="AS59" s="101"/>
      <c r="AT59" s="101" t="n">
        <f aca="false">AR59+AS59</f>
        <v>7000</v>
      </c>
    </row>
    <row r="60" s="60" customFormat="true" ht="20.25" hidden="false" customHeight="true" outlineLevel="1" collapsed="false">
      <c r="A60" s="44" t="n">
        <v>40</v>
      </c>
      <c r="B60" s="90" t="s">
        <v>69</v>
      </c>
      <c r="C60" s="90"/>
      <c r="D60" s="91" t="s">
        <v>40</v>
      </c>
      <c r="E60" s="91" t="s">
        <v>108</v>
      </c>
      <c r="F60" s="91" t="s">
        <v>42</v>
      </c>
      <c r="G60" s="92" t="s">
        <v>43</v>
      </c>
      <c r="H60" s="91" t="s">
        <v>109</v>
      </c>
      <c r="I60" s="91" t="s">
        <v>110</v>
      </c>
      <c r="J60" s="92" t="s">
        <v>46</v>
      </c>
      <c r="K60" s="91" t="s">
        <v>63</v>
      </c>
      <c r="L60" s="93" t="n">
        <v>346</v>
      </c>
      <c r="M60" s="64"/>
      <c r="N60" s="65" t="n">
        <v>7900</v>
      </c>
      <c r="O60" s="67"/>
      <c r="P60" s="67" t="n">
        <f aca="false">N60+O60</f>
        <v>7900</v>
      </c>
      <c r="Q60" s="67"/>
      <c r="R60" s="67" t="n">
        <f aca="false">P60+Q60</f>
        <v>7900</v>
      </c>
      <c r="S60" s="67"/>
      <c r="T60" s="67" t="n">
        <f aca="false">Q60+R60</f>
        <v>7900</v>
      </c>
      <c r="U60" s="94" t="n">
        <f aca="false">T60</f>
        <v>7900</v>
      </c>
      <c r="V60" s="67"/>
      <c r="W60" s="67" t="n">
        <v>8000</v>
      </c>
      <c r="X60" s="64" t="n">
        <v>8000</v>
      </c>
      <c r="Y60" s="64" t="n">
        <v>8000</v>
      </c>
      <c r="Z60" s="67"/>
      <c r="AA60" s="67" t="n">
        <v>8000</v>
      </c>
      <c r="AB60" s="67"/>
      <c r="AC60" s="70" t="n">
        <f aca="false">AA60</f>
        <v>8000</v>
      </c>
      <c r="AD60" s="95"/>
      <c r="AE60" s="72" t="n">
        <f aca="false">AC60</f>
        <v>8000</v>
      </c>
      <c r="AF60" s="74"/>
      <c r="AG60" s="74" t="n">
        <v>3575</v>
      </c>
      <c r="AH60" s="64" t="n">
        <v>10000</v>
      </c>
      <c r="AI60" s="74" t="n">
        <v>10000</v>
      </c>
      <c r="AJ60" s="72" t="n">
        <v>10000</v>
      </c>
      <c r="AK60" s="96"/>
      <c r="AL60" s="96"/>
      <c r="AM60" s="96"/>
      <c r="AN60" s="96" t="n">
        <f aca="false">AH60+AK60</f>
        <v>10000</v>
      </c>
      <c r="AO60" s="96" t="n">
        <f aca="false">AI60+AL60</f>
        <v>10000</v>
      </c>
      <c r="AP60" s="97" t="n">
        <f aca="false">AJ60+AM60</f>
        <v>10000</v>
      </c>
      <c r="AQ60" s="98"/>
      <c r="AR60" s="99" t="n">
        <f aca="false">AN60+AQ60</f>
        <v>10000</v>
      </c>
      <c r="AS60" s="101"/>
      <c r="AT60" s="101" t="n">
        <f aca="false">AR60+AS60</f>
        <v>10000</v>
      </c>
    </row>
    <row r="61" s="60" customFormat="true" ht="15" hidden="false" customHeight="true" outlineLevel="1" collapsed="false">
      <c r="A61" s="44" t="n">
        <v>41</v>
      </c>
      <c r="B61" s="112" t="s">
        <v>111</v>
      </c>
      <c r="C61" s="112"/>
      <c r="D61" s="91" t="s">
        <v>40</v>
      </c>
      <c r="E61" s="91" t="s">
        <v>108</v>
      </c>
      <c r="F61" s="91" t="s">
        <v>42</v>
      </c>
      <c r="G61" s="92" t="s">
        <v>43</v>
      </c>
      <c r="H61" s="91" t="s">
        <v>109</v>
      </c>
      <c r="I61" s="91" t="s">
        <v>110</v>
      </c>
      <c r="J61" s="92" t="s">
        <v>46</v>
      </c>
      <c r="K61" s="91" t="s">
        <v>63</v>
      </c>
      <c r="L61" s="93" t="n">
        <v>226</v>
      </c>
      <c r="M61" s="64"/>
      <c r="N61" s="65" t="e">
        <f aca="false">#REF!</f>
        <v>#REF!</v>
      </c>
      <c r="O61" s="67"/>
      <c r="P61" s="67" t="e">
        <f aca="false">N61+O61</f>
        <v>#REF!</v>
      </c>
      <c r="Q61" s="67" t="e">
        <f aca="false">O61+P61</f>
        <v>#REF!</v>
      </c>
      <c r="R61" s="67" t="e">
        <f aca="false">P61+Q61</f>
        <v>#REF!</v>
      </c>
      <c r="S61" s="67"/>
      <c r="T61" s="67"/>
      <c r="U61" s="94" t="n">
        <f aca="false">T61</f>
        <v>0</v>
      </c>
      <c r="V61" s="67"/>
      <c r="W61" s="67"/>
      <c r="X61" s="64"/>
      <c r="Y61" s="64"/>
      <c r="Z61" s="67"/>
      <c r="AA61" s="67"/>
      <c r="AB61" s="67"/>
      <c r="AC61" s="70" t="n">
        <f aca="false">AA61</f>
        <v>0</v>
      </c>
      <c r="AD61" s="95"/>
      <c r="AE61" s="72" t="n">
        <f aca="false">AC61</f>
        <v>0</v>
      </c>
      <c r="AF61" s="74"/>
      <c r="AG61" s="74" t="n">
        <v>8350</v>
      </c>
      <c r="AK61" s="96"/>
      <c r="AL61" s="96"/>
      <c r="AM61" s="96"/>
      <c r="AN61" s="96" t="n">
        <f aca="false">AH61+AK61</f>
        <v>0</v>
      </c>
      <c r="AO61" s="96" t="n">
        <f aca="false">AI61+AL61</f>
        <v>0</v>
      </c>
      <c r="AP61" s="97" t="n">
        <f aca="false">AJ61+AM61</f>
        <v>0</v>
      </c>
      <c r="AQ61" s="98"/>
      <c r="AR61" s="99" t="n">
        <f aca="false">AN61+AQ61</f>
        <v>0</v>
      </c>
      <c r="AS61" s="101"/>
      <c r="AT61" s="101" t="n">
        <f aca="false">AR61+AS61</f>
        <v>0</v>
      </c>
    </row>
    <row r="62" s="60" customFormat="true" ht="25.5" hidden="false" customHeight="true" outlineLevel="1" collapsed="false">
      <c r="A62" s="44" t="n">
        <v>42</v>
      </c>
      <c r="B62" s="109" t="s">
        <v>112</v>
      </c>
      <c r="C62" s="109"/>
      <c r="D62" s="91" t="s">
        <v>40</v>
      </c>
      <c r="E62" s="91" t="s">
        <v>108</v>
      </c>
      <c r="F62" s="91" t="s">
        <v>42</v>
      </c>
      <c r="G62" s="92" t="s">
        <v>43</v>
      </c>
      <c r="H62" s="91" t="s">
        <v>44</v>
      </c>
      <c r="I62" s="91" t="s">
        <v>113</v>
      </c>
      <c r="J62" s="92" t="s">
        <v>46</v>
      </c>
      <c r="K62" s="91" t="n">
        <v>853</v>
      </c>
      <c r="L62" s="93" t="n">
        <v>297</v>
      </c>
      <c r="M62" s="64"/>
      <c r="N62" s="65" t="n">
        <v>4500</v>
      </c>
      <c r="O62" s="67"/>
      <c r="P62" s="67" t="n">
        <f aca="false">N62+O62</f>
        <v>4500</v>
      </c>
      <c r="Q62" s="67"/>
      <c r="R62" s="67" t="n">
        <f aca="false">P62+Q62</f>
        <v>4500</v>
      </c>
      <c r="S62" s="67"/>
      <c r="T62" s="67" t="n">
        <f aca="false">Q62+R62</f>
        <v>4500</v>
      </c>
      <c r="U62" s="94" t="n">
        <f aca="false">T62</f>
        <v>4500</v>
      </c>
      <c r="V62" s="67"/>
      <c r="W62" s="67" t="n">
        <f aca="false">R62+S62</f>
        <v>4500</v>
      </c>
      <c r="X62" s="104" t="n">
        <v>4500</v>
      </c>
      <c r="Y62" s="104" t="n">
        <v>4500</v>
      </c>
      <c r="Z62" s="67" t="n">
        <v>-176</v>
      </c>
      <c r="AA62" s="67" t="n">
        <f aca="false">W62--Z62</f>
        <v>4324</v>
      </c>
      <c r="AB62" s="67"/>
      <c r="AC62" s="70" t="n">
        <f aca="false">AA62</f>
        <v>4324</v>
      </c>
      <c r="AD62" s="95"/>
      <c r="AE62" s="72" t="n">
        <f aca="false">AC62</f>
        <v>4324</v>
      </c>
      <c r="AF62" s="74"/>
      <c r="AG62" s="86" t="n">
        <f aca="false">AE62</f>
        <v>4324</v>
      </c>
      <c r="AH62" s="86" t="n">
        <v>4453</v>
      </c>
      <c r="AI62" s="86" t="n">
        <v>4453</v>
      </c>
      <c r="AJ62" s="84" t="n">
        <v>4453</v>
      </c>
      <c r="AK62" s="113" t="n">
        <v>-179</v>
      </c>
      <c r="AL62" s="113"/>
      <c r="AM62" s="113"/>
      <c r="AN62" s="113" t="n">
        <f aca="false">AH62--AK62</f>
        <v>4274</v>
      </c>
      <c r="AO62" s="113" t="n">
        <f aca="false">AI62+AL62</f>
        <v>4453</v>
      </c>
      <c r="AP62" s="87" t="n">
        <f aca="false">AJ62+AM62</f>
        <v>4453</v>
      </c>
      <c r="AQ62" s="98"/>
      <c r="AR62" s="88" t="n">
        <f aca="false">AN62+AQ62</f>
        <v>4274</v>
      </c>
      <c r="AS62" s="106"/>
      <c r="AT62" s="106" t="n">
        <f aca="false">AR62+AS62</f>
        <v>4274</v>
      </c>
    </row>
    <row r="63" s="60" customFormat="true" ht="13.5" hidden="false" customHeight="true" outlineLevel="1" collapsed="false">
      <c r="A63" s="44" t="n">
        <v>43</v>
      </c>
      <c r="B63" s="103"/>
      <c r="C63" s="103"/>
      <c r="D63" s="91"/>
      <c r="E63" s="91"/>
      <c r="F63" s="91"/>
      <c r="G63" s="92"/>
      <c r="H63" s="91"/>
      <c r="I63" s="91"/>
      <c r="J63" s="92"/>
      <c r="K63" s="91"/>
      <c r="L63" s="93"/>
      <c r="M63" s="64"/>
      <c r="N63" s="65" t="e">
        <f aca="false">#REF!</f>
        <v>#REF!</v>
      </c>
      <c r="O63" s="67"/>
      <c r="P63" s="67" t="e">
        <f aca="false">N63+O63</f>
        <v>#REF!</v>
      </c>
      <c r="Q63" s="67" t="e">
        <f aca="false">O63+P63</f>
        <v>#REF!</v>
      </c>
      <c r="R63" s="67" t="e">
        <f aca="false">P63+Q63</f>
        <v>#REF!</v>
      </c>
      <c r="S63" s="67"/>
      <c r="T63" s="67"/>
      <c r="U63" s="94" t="n">
        <f aca="false">T63</f>
        <v>0</v>
      </c>
      <c r="V63" s="67"/>
      <c r="W63" s="67"/>
      <c r="X63" s="64"/>
      <c r="Y63" s="64"/>
      <c r="Z63" s="67"/>
      <c r="AA63" s="67"/>
      <c r="AB63" s="67"/>
      <c r="AC63" s="70"/>
      <c r="AD63" s="95"/>
      <c r="AE63" s="72" t="n">
        <f aca="false">AC63</f>
        <v>0</v>
      </c>
      <c r="AF63" s="74"/>
      <c r="AG63" s="74" t="n">
        <f aca="false">AE63</f>
        <v>0</v>
      </c>
      <c r="AH63" s="64" t="n">
        <f aca="false">AG63</f>
        <v>0</v>
      </c>
      <c r="AI63" s="74"/>
      <c r="AJ63" s="72" t="n">
        <f aca="false">AH63</f>
        <v>0</v>
      </c>
      <c r="AK63" s="96"/>
      <c r="AL63" s="96"/>
      <c r="AM63" s="96"/>
      <c r="AN63" s="96"/>
      <c r="AO63" s="96"/>
      <c r="AP63" s="97"/>
      <c r="AQ63" s="98"/>
      <c r="AR63" s="99" t="n">
        <f aca="false">AN63+AQ63</f>
        <v>0</v>
      </c>
      <c r="AS63" s="101"/>
      <c r="AT63" s="101" t="n">
        <f aca="false">AR63+AS63</f>
        <v>0</v>
      </c>
    </row>
    <row r="64" s="60" customFormat="true" ht="26.25" hidden="false" customHeight="true" outlineLevel="1" collapsed="false">
      <c r="A64" s="44" t="n">
        <v>44</v>
      </c>
      <c r="B64" s="103" t="s">
        <v>114</v>
      </c>
      <c r="C64" s="103"/>
      <c r="D64" s="91"/>
      <c r="E64" s="91"/>
      <c r="F64" s="91"/>
      <c r="G64" s="92"/>
      <c r="H64" s="91"/>
      <c r="I64" s="91"/>
      <c r="J64" s="92"/>
      <c r="K64" s="91"/>
      <c r="L64" s="93"/>
      <c r="M64" s="104" t="e">
        <f aca="false">M65+M66+M69+#REF!+M71</f>
        <v>#REF!</v>
      </c>
      <c r="N64" s="56" t="e">
        <f aca="false">N65+N66+N69+#REF!+N71</f>
        <v>#REF!</v>
      </c>
      <c r="O64" s="56" t="e">
        <f aca="false">O65+O66+O69+#REF!+O71</f>
        <v>#REF!</v>
      </c>
      <c r="P64" s="110" t="e">
        <f aca="false">N64+O64</f>
        <v>#REF!</v>
      </c>
      <c r="Q64" s="110"/>
      <c r="R64" s="110" t="e">
        <f aca="false">P64+Q64</f>
        <v>#REF!</v>
      </c>
      <c r="S64" s="110"/>
      <c r="T64" s="110" t="e">
        <f aca="false">Q64+R64</f>
        <v>#REF!</v>
      </c>
      <c r="U64" s="82" t="e">
        <f aca="false">T64</f>
        <v>#REF!</v>
      </c>
      <c r="V64" s="104" t="n">
        <f aca="false">V65+V66+V69+V71</f>
        <v>0</v>
      </c>
      <c r="W64" s="110" t="n">
        <f aca="false">W65+W66+W69+W71</f>
        <v>399000</v>
      </c>
      <c r="X64" s="110" t="e">
        <f aca="false">X65+X66+X69+#REF!+X71</f>
        <v>#REF!</v>
      </c>
      <c r="Y64" s="110" t="e">
        <f aca="false">Y65+Y66+Y69+#REF!+Y71</f>
        <v>#REF!</v>
      </c>
      <c r="Z64" s="110" t="n">
        <f aca="false">Z65+Z66+Z69+Z71</f>
        <v>39910.14</v>
      </c>
      <c r="AA64" s="110" t="n">
        <f aca="false">AA65+AA66+AA69+AA71</f>
        <v>438910.14</v>
      </c>
      <c r="AB64" s="110" t="n">
        <f aca="false">AB65+AB66+AB69+AB71</f>
        <v>0</v>
      </c>
      <c r="AC64" s="111" t="n">
        <f aca="false">AC65+AC66+AC69+AC71</f>
        <v>438910.14</v>
      </c>
      <c r="AD64" s="95" t="n">
        <f aca="false">AD69+AD71</f>
        <v>0</v>
      </c>
      <c r="AE64" s="84" t="n">
        <f aca="false">AC64</f>
        <v>438910.14</v>
      </c>
      <c r="AF64" s="74"/>
      <c r="AG64" s="86" t="n">
        <f aca="false">AG65+AG66+AG67+AG68+AG69+AG70+AG71</f>
        <v>438125.78</v>
      </c>
      <c r="AH64" s="86" t="n">
        <f aca="false">AH65+AH66+AH69+AH71+AH67+AH70+AH68</f>
        <v>796000</v>
      </c>
      <c r="AI64" s="86" t="n">
        <f aca="false">AI65+AI66+AI69+AI71</f>
        <v>378000</v>
      </c>
      <c r="AJ64" s="84" t="n">
        <f aca="false">AJ65+AJ66+AJ69+AJ71</f>
        <v>378000</v>
      </c>
      <c r="AK64" s="87" t="n">
        <f aca="false">AK65+AK66+AK69+AK71</f>
        <v>0</v>
      </c>
      <c r="AL64" s="87" t="n">
        <f aca="false">AL65+AL66+AL69+AL71</f>
        <v>0</v>
      </c>
      <c r="AM64" s="87" t="n">
        <f aca="false">AM65+AM66+AM69+AM71</f>
        <v>0</v>
      </c>
      <c r="AN64" s="87" t="n">
        <f aca="false">AN65+AN66+AN67+AN68+AN69+AN70+AN71</f>
        <v>796000</v>
      </c>
      <c r="AO64" s="87" t="n">
        <f aca="false">AO65+AO66+AO67+AO68+AO69+AO70+AO71</f>
        <v>378000</v>
      </c>
      <c r="AP64" s="87" t="n">
        <f aca="false">AP65+AP66+AP67+AP68+AP69+AP70+AP71</f>
        <v>378000</v>
      </c>
      <c r="AQ64" s="87" t="n">
        <f aca="false">AQ65+AQ66+AQ67+AQ68+AQ69+AQ70+AQ71</f>
        <v>0</v>
      </c>
      <c r="AR64" s="88" t="n">
        <f aca="false">AN64+AQ64</f>
        <v>796000</v>
      </c>
      <c r="AS64" s="106" t="n">
        <f aca="false">AS67+AS71</f>
        <v>140000</v>
      </c>
      <c r="AT64" s="106" t="n">
        <f aca="false">AR64+AS64</f>
        <v>936000</v>
      </c>
    </row>
    <row r="65" s="60" customFormat="true" ht="31.5" hidden="false" customHeight="true" outlineLevel="1" collapsed="false">
      <c r="A65" s="44" t="n">
        <v>45</v>
      </c>
      <c r="B65" s="90" t="s">
        <v>115</v>
      </c>
      <c r="C65" s="90"/>
      <c r="D65" s="91" t="s">
        <v>40</v>
      </c>
      <c r="E65" s="91" t="s">
        <v>108</v>
      </c>
      <c r="F65" s="91" t="s">
        <v>42</v>
      </c>
      <c r="G65" s="92" t="s">
        <v>43</v>
      </c>
      <c r="H65" s="91" t="s">
        <v>44</v>
      </c>
      <c r="I65" s="91" t="s">
        <v>116</v>
      </c>
      <c r="J65" s="92" t="s">
        <v>46</v>
      </c>
      <c r="K65" s="91" t="s">
        <v>63</v>
      </c>
      <c r="L65" s="93" t="s">
        <v>59</v>
      </c>
      <c r="M65" s="64"/>
      <c r="N65" s="65" t="n">
        <v>5000</v>
      </c>
      <c r="O65" s="67"/>
      <c r="P65" s="67" t="n">
        <f aca="false">N65+O65</f>
        <v>5000</v>
      </c>
      <c r="Q65" s="67"/>
      <c r="R65" s="67" t="n">
        <f aca="false">P65+Q65</f>
        <v>5000</v>
      </c>
      <c r="S65" s="67"/>
      <c r="T65" s="67" t="n">
        <f aca="false">Q65+R65</f>
        <v>5000</v>
      </c>
      <c r="U65" s="94" t="n">
        <f aca="false">T65</f>
        <v>5000</v>
      </c>
      <c r="V65" s="67"/>
      <c r="W65" s="67" t="n">
        <f aca="false">R65+S65</f>
        <v>5000</v>
      </c>
      <c r="X65" s="64" t="n">
        <v>5000</v>
      </c>
      <c r="Y65" s="64" t="n">
        <v>5000</v>
      </c>
      <c r="Z65" s="67"/>
      <c r="AA65" s="67" t="n">
        <f aca="false">V65+W65</f>
        <v>5000</v>
      </c>
      <c r="AB65" s="67"/>
      <c r="AC65" s="70" t="n">
        <f aca="false">AA65</f>
        <v>5000</v>
      </c>
      <c r="AD65" s="95"/>
      <c r="AE65" s="72" t="n">
        <f aca="false">AC65</f>
        <v>5000</v>
      </c>
      <c r="AF65" s="74"/>
      <c r="AG65" s="74" t="n">
        <f aca="false">AE65</f>
        <v>5000</v>
      </c>
      <c r="AH65" s="64" t="n">
        <v>2000</v>
      </c>
      <c r="AI65" s="74" t="n">
        <v>5000</v>
      </c>
      <c r="AJ65" s="72" t="n">
        <v>5000</v>
      </c>
      <c r="AK65" s="96"/>
      <c r="AL65" s="96"/>
      <c r="AM65" s="96"/>
      <c r="AN65" s="96" t="n">
        <f aca="false">AH65+AK65</f>
        <v>2000</v>
      </c>
      <c r="AO65" s="96" t="n">
        <f aca="false">AI65+AL65</f>
        <v>5000</v>
      </c>
      <c r="AP65" s="97" t="n">
        <f aca="false">AJ65+AM65</f>
        <v>5000</v>
      </c>
      <c r="AQ65" s="98"/>
      <c r="AR65" s="99" t="n">
        <f aca="false">AN65+AQ65</f>
        <v>2000</v>
      </c>
      <c r="AS65" s="101"/>
      <c r="AT65" s="101" t="n">
        <f aca="false">AR65+AS65</f>
        <v>2000</v>
      </c>
    </row>
    <row r="66" s="60" customFormat="true" ht="39.75" hidden="false" customHeight="true" outlineLevel="1" collapsed="false">
      <c r="A66" s="44" t="n">
        <v>46</v>
      </c>
      <c r="B66" s="90" t="s">
        <v>117</v>
      </c>
      <c r="C66" s="90"/>
      <c r="D66" s="91" t="s">
        <v>40</v>
      </c>
      <c r="E66" s="91" t="s">
        <v>108</v>
      </c>
      <c r="F66" s="91" t="s">
        <v>42</v>
      </c>
      <c r="G66" s="92" t="s">
        <v>43</v>
      </c>
      <c r="H66" s="91" t="s">
        <v>44</v>
      </c>
      <c r="I66" s="91" t="s">
        <v>116</v>
      </c>
      <c r="J66" s="92" t="s">
        <v>46</v>
      </c>
      <c r="K66" s="91" t="s">
        <v>63</v>
      </c>
      <c r="L66" s="93" t="s">
        <v>89</v>
      </c>
      <c r="M66" s="64"/>
      <c r="N66" s="65" t="n">
        <v>251000</v>
      </c>
      <c r="O66" s="67"/>
      <c r="P66" s="67" t="n">
        <f aca="false">N66+O66</f>
        <v>251000</v>
      </c>
      <c r="Q66" s="67"/>
      <c r="R66" s="67" t="n">
        <f aca="false">P66+Q66</f>
        <v>251000</v>
      </c>
      <c r="S66" s="67"/>
      <c r="T66" s="67" t="n">
        <f aca="false">Q66+R66</f>
        <v>251000</v>
      </c>
      <c r="U66" s="94" t="n">
        <f aca="false">T66</f>
        <v>251000</v>
      </c>
      <c r="V66" s="67" t="n">
        <v>0</v>
      </c>
      <c r="W66" s="67" t="n">
        <f aca="false">251000+38000</f>
        <v>289000</v>
      </c>
      <c r="X66" s="64" t="n">
        <v>240600</v>
      </c>
      <c r="Y66" s="64" t="n">
        <v>240600</v>
      </c>
      <c r="Z66" s="67" t="n">
        <v>18619.4</v>
      </c>
      <c r="AA66" s="67" t="n">
        <f aca="false">W66+Z66</f>
        <v>307619.4</v>
      </c>
      <c r="AB66" s="67"/>
      <c r="AC66" s="70" t="n">
        <f aca="false">AA66</f>
        <v>307619.4</v>
      </c>
      <c r="AD66" s="95"/>
      <c r="AE66" s="72" t="n">
        <f aca="false">AC66</f>
        <v>307619.4</v>
      </c>
      <c r="AF66" s="74"/>
      <c r="AG66" s="74" t="n">
        <f aca="false">AE66</f>
        <v>307619.4</v>
      </c>
      <c r="AH66" s="64" t="n">
        <v>280000</v>
      </c>
      <c r="AI66" s="74" t="n">
        <v>266000</v>
      </c>
      <c r="AJ66" s="72" t="n">
        <v>266000</v>
      </c>
      <c r="AK66" s="96"/>
      <c r="AL66" s="96"/>
      <c r="AM66" s="96"/>
      <c r="AN66" s="96" t="n">
        <f aca="false">AH66+AK66</f>
        <v>280000</v>
      </c>
      <c r="AO66" s="96" t="n">
        <f aca="false">AI66+AL66</f>
        <v>266000</v>
      </c>
      <c r="AP66" s="97" t="n">
        <f aca="false">AJ66+AM66</f>
        <v>266000</v>
      </c>
      <c r="AQ66" s="98" t="n">
        <f aca="false">258524.53-280000</f>
        <v>-21475.47</v>
      </c>
      <c r="AR66" s="99" t="n">
        <f aca="false">AN66+AQ66</f>
        <v>258524.53</v>
      </c>
      <c r="AS66" s="101"/>
      <c r="AT66" s="101" t="n">
        <f aca="false">AR66+AS66</f>
        <v>258524.53</v>
      </c>
    </row>
    <row r="67" s="60" customFormat="true" ht="37.5" hidden="false" customHeight="true" outlineLevel="1" collapsed="false">
      <c r="A67" s="44" t="n">
        <v>47</v>
      </c>
      <c r="B67" s="90" t="s">
        <v>118</v>
      </c>
      <c r="C67" s="90"/>
      <c r="D67" s="91" t="s">
        <v>40</v>
      </c>
      <c r="E67" s="91" t="s">
        <v>108</v>
      </c>
      <c r="F67" s="91" t="s">
        <v>42</v>
      </c>
      <c r="G67" s="92" t="s">
        <v>43</v>
      </c>
      <c r="H67" s="91" t="s">
        <v>44</v>
      </c>
      <c r="I67" s="91" t="s">
        <v>116</v>
      </c>
      <c r="J67" s="92" t="s">
        <v>46</v>
      </c>
      <c r="K67" s="91" t="s">
        <v>63</v>
      </c>
      <c r="L67" s="93" t="s">
        <v>89</v>
      </c>
      <c r="M67" s="64"/>
      <c r="N67" s="65"/>
      <c r="O67" s="67"/>
      <c r="P67" s="67"/>
      <c r="Q67" s="67"/>
      <c r="R67" s="67"/>
      <c r="S67" s="67"/>
      <c r="T67" s="67"/>
      <c r="U67" s="94"/>
      <c r="V67" s="67"/>
      <c r="W67" s="67"/>
      <c r="X67" s="64"/>
      <c r="Y67" s="64"/>
      <c r="Z67" s="67"/>
      <c r="AA67" s="67"/>
      <c r="AB67" s="67"/>
      <c r="AC67" s="70"/>
      <c r="AD67" s="95"/>
      <c r="AE67" s="72"/>
      <c r="AF67" s="74"/>
      <c r="AG67" s="74" t="n">
        <v>0</v>
      </c>
      <c r="AH67" s="64" t="n">
        <f aca="false">300000</f>
        <v>300000</v>
      </c>
      <c r="AI67" s="74"/>
      <c r="AJ67" s="72"/>
      <c r="AK67" s="96"/>
      <c r="AL67" s="96"/>
      <c r="AM67" s="96"/>
      <c r="AN67" s="96" t="n">
        <f aca="false">AH67+AK67</f>
        <v>300000</v>
      </c>
      <c r="AO67" s="96" t="n">
        <f aca="false">AI67+AL67</f>
        <v>0</v>
      </c>
      <c r="AP67" s="97" t="n">
        <f aca="false">AJ67+AM67</f>
        <v>0</v>
      </c>
      <c r="AQ67" s="98" t="n">
        <v>45363.39</v>
      </c>
      <c r="AR67" s="99" t="n">
        <f aca="false">AN67+AQ67</f>
        <v>345363.39</v>
      </c>
      <c r="AS67" s="101" t="n">
        <v>132000</v>
      </c>
      <c r="AT67" s="101" t="n">
        <f aca="false">AR67+AS67</f>
        <v>477363.39</v>
      </c>
    </row>
    <row r="68" s="60" customFormat="true" ht="16.5" hidden="false" customHeight="true" outlineLevel="1" collapsed="false">
      <c r="A68" s="44" t="n">
        <v>48</v>
      </c>
      <c r="B68" s="90" t="s">
        <v>119</v>
      </c>
      <c r="C68" s="90"/>
      <c r="D68" s="91" t="s">
        <v>40</v>
      </c>
      <c r="E68" s="91" t="s">
        <v>108</v>
      </c>
      <c r="F68" s="91" t="s">
        <v>42</v>
      </c>
      <c r="G68" s="92" t="s">
        <v>43</v>
      </c>
      <c r="H68" s="91" t="s">
        <v>44</v>
      </c>
      <c r="I68" s="91" t="s">
        <v>116</v>
      </c>
      <c r="J68" s="92" t="s">
        <v>46</v>
      </c>
      <c r="K68" s="91" t="s">
        <v>63</v>
      </c>
      <c r="L68" s="93" t="n">
        <v>225</v>
      </c>
      <c r="M68" s="64"/>
      <c r="N68" s="65"/>
      <c r="O68" s="67"/>
      <c r="P68" s="67"/>
      <c r="Q68" s="67"/>
      <c r="R68" s="67"/>
      <c r="S68" s="67"/>
      <c r="T68" s="67"/>
      <c r="U68" s="94"/>
      <c r="V68" s="67"/>
      <c r="W68" s="67"/>
      <c r="X68" s="64"/>
      <c r="Y68" s="64"/>
      <c r="Z68" s="67"/>
      <c r="AA68" s="67"/>
      <c r="AB68" s="67"/>
      <c r="AC68" s="70"/>
      <c r="AD68" s="95"/>
      <c r="AE68" s="72"/>
      <c r="AF68" s="74"/>
      <c r="AG68" s="74" t="n">
        <v>0</v>
      </c>
      <c r="AH68" s="64" t="n">
        <v>42033.68</v>
      </c>
      <c r="AI68" s="74"/>
      <c r="AJ68" s="72"/>
      <c r="AK68" s="96"/>
      <c r="AL68" s="96"/>
      <c r="AM68" s="96"/>
      <c r="AN68" s="96" t="n">
        <f aca="false">AH68+AK68</f>
        <v>42033.68</v>
      </c>
      <c r="AO68" s="96" t="n">
        <f aca="false">AI68+AL68</f>
        <v>0</v>
      </c>
      <c r="AP68" s="97" t="n">
        <f aca="false">AJ68+AM68</f>
        <v>0</v>
      </c>
      <c r="AQ68" s="98" t="n">
        <f aca="false">-8920.62+269.19</f>
        <v>-8651.43</v>
      </c>
      <c r="AR68" s="99" t="n">
        <f aca="false">AN68+AQ68</f>
        <v>33382.25</v>
      </c>
      <c r="AS68" s="101"/>
      <c r="AT68" s="101" t="n">
        <f aca="false">AR68+AS68</f>
        <v>33382.25</v>
      </c>
    </row>
    <row r="69" s="60" customFormat="true" ht="30" hidden="false" customHeight="true" outlineLevel="1" collapsed="false">
      <c r="A69" s="44" t="n">
        <v>49</v>
      </c>
      <c r="B69" s="114" t="s">
        <v>120</v>
      </c>
      <c r="C69" s="114"/>
      <c r="D69" s="91" t="s">
        <v>40</v>
      </c>
      <c r="E69" s="91" t="s">
        <v>108</v>
      </c>
      <c r="F69" s="91" t="s">
        <v>42</v>
      </c>
      <c r="G69" s="92" t="s">
        <v>43</v>
      </c>
      <c r="H69" s="91" t="s">
        <v>44</v>
      </c>
      <c r="I69" s="91" t="s">
        <v>116</v>
      </c>
      <c r="J69" s="92" t="s">
        <v>46</v>
      </c>
      <c r="K69" s="91" t="s">
        <v>63</v>
      </c>
      <c r="L69" s="93" t="n">
        <v>225</v>
      </c>
      <c r="M69" s="64" t="n">
        <v>68579.28</v>
      </c>
      <c r="N69" s="65" t="n">
        <f aca="false">153800+69780</f>
        <v>223580</v>
      </c>
      <c r="O69" s="67"/>
      <c r="P69" s="67" t="n">
        <f aca="false">N69+O69</f>
        <v>223580</v>
      </c>
      <c r="Q69" s="67"/>
      <c r="R69" s="67" t="n">
        <f aca="false">P69+Q69</f>
        <v>223580</v>
      </c>
      <c r="S69" s="67"/>
      <c r="T69" s="67" t="n">
        <f aca="false">Q69+R69</f>
        <v>223580</v>
      </c>
      <c r="U69" s="94" t="n">
        <f aca="false">T69</f>
        <v>223580</v>
      </c>
      <c r="V69" s="67" t="n">
        <v>0</v>
      </c>
      <c r="W69" s="67" t="n">
        <v>100000</v>
      </c>
      <c r="X69" s="64" t="n">
        <v>153800</v>
      </c>
      <c r="Y69" s="64" t="n">
        <v>153800</v>
      </c>
      <c r="Z69" s="67" t="n">
        <v>21290.74</v>
      </c>
      <c r="AA69" s="67" t="n">
        <f aca="false">W69+Z69</f>
        <v>121290.74</v>
      </c>
      <c r="AB69" s="67"/>
      <c r="AC69" s="70" t="n">
        <f aca="false">AA69</f>
        <v>121290.74</v>
      </c>
      <c r="AD69" s="95" t="n">
        <v>-1000</v>
      </c>
      <c r="AE69" s="72" t="n">
        <f aca="false">AC69+AD69</f>
        <v>120290.74</v>
      </c>
      <c r="AF69" s="74"/>
      <c r="AG69" s="74" t="n">
        <v>119506.38</v>
      </c>
      <c r="AH69" s="64" t="n">
        <v>115966.32</v>
      </c>
      <c r="AI69" s="74" t="n">
        <v>105000</v>
      </c>
      <c r="AJ69" s="72" t="n">
        <v>105000</v>
      </c>
      <c r="AK69" s="96"/>
      <c r="AL69" s="96"/>
      <c r="AM69" s="96"/>
      <c r="AN69" s="96" t="n">
        <f aca="false">AH69+AK69</f>
        <v>115966.32</v>
      </c>
      <c r="AO69" s="96" t="n">
        <f aca="false">AI69+AL69</f>
        <v>105000</v>
      </c>
      <c r="AP69" s="97" t="n">
        <f aca="false">AJ69+AM69</f>
        <v>105000</v>
      </c>
      <c r="AQ69" s="98"/>
      <c r="AR69" s="99" t="n">
        <f aca="false">AN69+AQ69</f>
        <v>115966.32</v>
      </c>
      <c r="AS69" s="101"/>
      <c r="AT69" s="101" t="n">
        <f aca="false">AR69+AS69</f>
        <v>115966.32</v>
      </c>
    </row>
    <row r="70" s="60" customFormat="true" ht="30" hidden="false" customHeight="true" outlineLevel="1" collapsed="false">
      <c r="A70" s="44" t="n">
        <v>50</v>
      </c>
      <c r="B70" s="115" t="s">
        <v>121</v>
      </c>
      <c r="C70" s="115"/>
      <c r="D70" s="91" t="s">
        <v>40</v>
      </c>
      <c r="E70" s="91" t="s">
        <v>108</v>
      </c>
      <c r="F70" s="91" t="s">
        <v>42</v>
      </c>
      <c r="G70" s="92" t="s">
        <v>43</v>
      </c>
      <c r="H70" s="91" t="s">
        <v>44</v>
      </c>
      <c r="I70" s="91" t="s">
        <v>116</v>
      </c>
      <c r="J70" s="92" t="s">
        <v>46</v>
      </c>
      <c r="K70" s="91" t="s">
        <v>63</v>
      </c>
      <c r="L70" s="93" t="n">
        <v>225</v>
      </c>
      <c r="M70" s="64"/>
      <c r="N70" s="65"/>
      <c r="O70" s="67"/>
      <c r="P70" s="67"/>
      <c r="Q70" s="67"/>
      <c r="R70" s="67"/>
      <c r="S70" s="67"/>
      <c r="T70" s="67"/>
      <c r="U70" s="94"/>
      <c r="V70" s="67"/>
      <c r="W70" s="67"/>
      <c r="X70" s="64"/>
      <c r="Y70" s="64"/>
      <c r="Z70" s="67"/>
      <c r="AA70" s="67"/>
      <c r="AB70" s="67"/>
      <c r="AC70" s="70"/>
      <c r="AD70" s="95"/>
      <c r="AE70" s="72"/>
      <c r="AF70" s="74"/>
      <c r="AG70" s="74" t="n">
        <v>0</v>
      </c>
      <c r="AH70" s="64" t="n">
        <v>30000</v>
      </c>
      <c r="AI70" s="74"/>
      <c r="AJ70" s="72"/>
      <c r="AK70" s="96"/>
      <c r="AL70" s="96"/>
      <c r="AM70" s="96"/>
      <c r="AN70" s="96" t="n">
        <f aca="false">AH70+AK70</f>
        <v>30000</v>
      </c>
      <c r="AO70" s="96" t="n">
        <f aca="false">AI70+AL70</f>
        <v>0</v>
      </c>
      <c r="AP70" s="97" t="n">
        <f aca="false">AJ70+AM70</f>
        <v>0</v>
      </c>
      <c r="AQ70" s="98" t="n">
        <f aca="false">-14031.49</f>
        <v>-14031.49</v>
      </c>
      <c r="AR70" s="99" t="n">
        <f aca="false">AN70+AQ70</f>
        <v>15968.51</v>
      </c>
      <c r="AS70" s="101"/>
      <c r="AT70" s="101" t="n">
        <f aca="false">AR70+AS70</f>
        <v>15968.51</v>
      </c>
    </row>
    <row r="71" s="60" customFormat="true" ht="27" hidden="false" customHeight="true" outlineLevel="1" collapsed="false">
      <c r="A71" s="44" t="n">
        <v>51</v>
      </c>
      <c r="B71" s="115" t="s">
        <v>122</v>
      </c>
      <c r="C71" s="115"/>
      <c r="D71" s="91" t="s">
        <v>40</v>
      </c>
      <c r="E71" s="91" t="s">
        <v>108</v>
      </c>
      <c r="F71" s="91" t="s">
        <v>42</v>
      </c>
      <c r="G71" s="92" t="s">
        <v>43</v>
      </c>
      <c r="H71" s="91" t="s">
        <v>44</v>
      </c>
      <c r="I71" s="91" t="s">
        <v>116</v>
      </c>
      <c r="J71" s="92" t="s">
        <v>46</v>
      </c>
      <c r="K71" s="91" t="s">
        <v>63</v>
      </c>
      <c r="L71" s="93" t="s">
        <v>61</v>
      </c>
      <c r="M71" s="64" t="n">
        <v>72000</v>
      </c>
      <c r="N71" s="65" t="n">
        <v>72000</v>
      </c>
      <c r="O71" s="67"/>
      <c r="P71" s="67" t="n">
        <f aca="false">N71+O71</f>
        <v>72000</v>
      </c>
      <c r="Q71" s="67"/>
      <c r="R71" s="67" t="n">
        <f aca="false">P71+Q71</f>
        <v>72000</v>
      </c>
      <c r="S71" s="67"/>
      <c r="T71" s="67" t="n">
        <f aca="false">Q71+R71</f>
        <v>72000</v>
      </c>
      <c r="U71" s="94" t="n">
        <f aca="false">T71</f>
        <v>72000</v>
      </c>
      <c r="V71" s="67"/>
      <c r="W71" s="67" t="n">
        <v>5000</v>
      </c>
      <c r="X71" s="64" t="n">
        <v>0</v>
      </c>
      <c r="Y71" s="64" t="n">
        <v>0</v>
      </c>
      <c r="Z71" s="67"/>
      <c r="AA71" s="67" t="n">
        <v>5000</v>
      </c>
      <c r="AB71" s="67"/>
      <c r="AC71" s="70" t="n">
        <f aca="false">AA71</f>
        <v>5000</v>
      </c>
      <c r="AD71" s="95" t="n">
        <v>1000</v>
      </c>
      <c r="AE71" s="72" t="n">
        <f aca="false">AC71+AD71</f>
        <v>6000</v>
      </c>
      <c r="AF71" s="74"/>
      <c r="AG71" s="74" t="n">
        <f aca="false">AE71</f>
        <v>6000</v>
      </c>
      <c r="AH71" s="64" t="n">
        <v>26000</v>
      </c>
      <c r="AI71" s="74" t="n">
        <v>2000</v>
      </c>
      <c r="AJ71" s="72" t="n">
        <v>2000</v>
      </c>
      <c r="AK71" s="96"/>
      <c r="AL71" s="96"/>
      <c r="AM71" s="96"/>
      <c r="AN71" s="96" t="n">
        <f aca="false">AH71+AK71</f>
        <v>26000</v>
      </c>
      <c r="AO71" s="96" t="n">
        <f aca="false">AI71+AL71</f>
        <v>2000</v>
      </c>
      <c r="AP71" s="97" t="n">
        <f aca="false">AJ71+AM71</f>
        <v>2000</v>
      </c>
      <c r="AQ71" s="98" t="n">
        <f aca="false">24795-26000</f>
        <v>-1205</v>
      </c>
      <c r="AR71" s="99" t="n">
        <f aca="false">AN71+AQ71</f>
        <v>24795</v>
      </c>
      <c r="AS71" s="101" t="n">
        <v>8000</v>
      </c>
      <c r="AT71" s="101" t="n">
        <f aca="false">AR71+AS71</f>
        <v>32795</v>
      </c>
    </row>
    <row r="72" s="60" customFormat="true" ht="0.75" hidden="false" customHeight="true" outlineLevel="1" collapsed="false">
      <c r="A72" s="44" t="n">
        <v>52</v>
      </c>
      <c r="B72" s="90" t="s">
        <v>123</v>
      </c>
      <c r="C72" s="90"/>
      <c r="D72" s="91" t="s">
        <v>40</v>
      </c>
      <c r="E72" s="91" t="s">
        <v>108</v>
      </c>
      <c r="F72" s="91" t="s">
        <v>42</v>
      </c>
      <c r="G72" s="92" t="s">
        <v>43</v>
      </c>
      <c r="H72" s="91" t="s">
        <v>44</v>
      </c>
      <c r="I72" s="91" t="s">
        <v>124</v>
      </c>
      <c r="J72" s="92" t="s">
        <v>46</v>
      </c>
      <c r="K72" s="91" t="s">
        <v>63</v>
      </c>
      <c r="L72" s="93" t="s">
        <v>61</v>
      </c>
      <c r="M72" s="64"/>
      <c r="N72" s="65" t="n">
        <v>0</v>
      </c>
      <c r="O72" s="67"/>
      <c r="P72" s="67" t="n">
        <f aca="false">N72+O72</f>
        <v>0</v>
      </c>
      <c r="Q72" s="67" t="n">
        <f aca="false">O72+P72</f>
        <v>0</v>
      </c>
      <c r="R72" s="67" t="n">
        <f aca="false">P72+Q72</f>
        <v>0</v>
      </c>
      <c r="S72" s="67"/>
      <c r="T72" s="67" t="n">
        <f aca="false">Q72+R72</f>
        <v>0</v>
      </c>
      <c r="U72" s="94" t="n">
        <f aca="false">T72</f>
        <v>0</v>
      </c>
      <c r="V72" s="67"/>
      <c r="W72" s="68" t="n">
        <f aca="false">R72+S72</f>
        <v>0</v>
      </c>
      <c r="X72" s="116" t="n">
        <v>25000</v>
      </c>
      <c r="Y72" s="64" t="n">
        <v>0</v>
      </c>
      <c r="Z72" s="68"/>
      <c r="AA72" s="68" t="n">
        <f aca="false">V72+W72</f>
        <v>0</v>
      </c>
      <c r="AB72" s="68"/>
      <c r="AC72" s="70" t="n">
        <f aca="false">AA72</f>
        <v>0</v>
      </c>
      <c r="AD72" s="95"/>
      <c r="AE72" s="72" t="n">
        <f aca="false">AC72</f>
        <v>0</v>
      </c>
      <c r="AF72" s="74"/>
      <c r="AG72" s="74" t="n">
        <f aca="false">AE72</f>
        <v>0</v>
      </c>
      <c r="AH72" s="64" t="n">
        <f aca="false">AG72</f>
        <v>0</v>
      </c>
      <c r="AI72" s="74"/>
      <c r="AJ72" s="72"/>
      <c r="AK72" s="96"/>
      <c r="AL72" s="96"/>
      <c r="AM72" s="96"/>
      <c r="AN72" s="96" t="n">
        <f aca="false">AH72+AK72</f>
        <v>0</v>
      </c>
      <c r="AO72" s="96"/>
      <c r="AP72" s="97"/>
      <c r="AQ72" s="98"/>
      <c r="AR72" s="99" t="n">
        <f aca="false">AN72+AQ72</f>
        <v>0</v>
      </c>
      <c r="AS72" s="101"/>
      <c r="AT72" s="101" t="n">
        <f aca="false">AR72+AS72</f>
        <v>0</v>
      </c>
    </row>
    <row r="73" s="60" customFormat="true" ht="21" hidden="false" customHeight="true" outlineLevel="1" collapsed="false">
      <c r="A73" s="44" t="n">
        <v>53</v>
      </c>
      <c r="B73" s="103" t="s">
        <v>125</v>
      </c>
      <c r="C73" s="103"/>
      <c r="D73" s="117" t="s">
        <v>40</v>
      </c>
      <c r="E73" s="117" t="s">
        <v>108</v>
      </c>
      <c r="F73" s="117" t="s">
        <v>42</v>
      </c>
      <c r="G73" s="118" t="s">
        <v>43</v>
      </c>
      <c r="H73" s="117" t="s">
        <v>44</v>
      </c>
      <c r="I73" s="117" t="n">
        <v>86</v>
      </c>
      <c r="J73" s="118" t="s">
        <v>46</v>
      </c>
      <c r="K73" s="117" t="s">
        <v>63</v>
      </c>
      <c r="L73" s="119" t="n">
        <v>346</v>
      </c>
      <c r="M73" s="64"/>
      <c r="N73" s="65" t="n">
        <v>2000</v>
      </c>
      <c r="O73" s="67" t="n">
        <v>1000</v>
      </c>
      <c r="P73" s="67" t="n">
        <f aca="false">N73+O73</f>
        <v>3000</v>
      </c>
      <c r="Q73" s="67"/>
      <c r="R73" s="67" t="n">
        <f aca="false">P73+Q73</f>
        <v>3000</v>
      </c>
      <c r="S73" s="67"/>
      <c r="T73" s="67" t="n">
        <f aca="false">Q73+R73</f>
        <v>3000</v>
      </c>
      <c r="U73" s="94" t="n">
        <f aca="false">T73</f>
        <v>3000</v>
      </c>
      <c r="V73" s="67"/>
      <c r="W73" s="67" t="n">
        <f aca="false">R73+S73</f>
        <v>3000</v>
      </c>
      <c r="X73" s="104" t="n">
        <v>2000</v>
      </c>
      <c r="Y73" s="104" t="n">
        <v>2000</v>
      </c>
      <c r="Z73" s="67"/>
      <c r="AA73" s="67" t="n">
        <f aca="false">V73+W73</f>
        <v>3000</v>
      </c>
      <c r="AB73" s="67"/>
      <c r="AC73" s="70" t="n">
        <f aca="false">AA73</f>
        <v>3000</v>
      </c>
      <c r="AD73" s="95"/>
      <c r="AE73" s="72" t="n">
        <f aca="false">AC73</f>
        <v>3000</v>
      </c>
      <c r="AF73" s="74"/>
      <c r="AG73" s="86" t="n">
        <f aca="false">AE73</f>
        <v>3000</v>
      </c>
      <c r="AH73" s="86" t="n">
        <f aca="false">AG73</f>
        <v>3000</v>
      </c>
      <c r="AI73" s="86" t="n">
        <v>3000</v>
      </c>
      <c r="AJ73" s="84" t="n">
        <v>3000</v>
      </c>
      <c r="AK73" s="113"/>
      <c r="AL73" s="113"/>
      <c r="AM73" s="113"/>
      <c r="AN73" s="113" t="n">
        <f aca="false">AH73+AK73</f>
        <v>3000</v>
      </c>
      <c r="AO73" s="113" t="n">
        <f aca="false">AI73+AL73</f>
        <v>3000</v>
      </c>
      <c r="AP73" s="87" t="n">
        <f aca="false">AJ73+AM73</f>
        <v>3000</v>
      </c>
      <c r="AQ73" s="98"/>
      <c r="AR73" s="99" t="n">
        <f aca="false">AN73+AQ73</f>
        <v>3000</v>
      </c>
      <c r="AS73" s="101" t="n">
        <v>-3000</v>
      </c>
      <c r="AT73" s="101" t="n">
        <f aca="false">AR73+AS73</f>
        <v>0</v>
      </c>
    </row>
    <row r="74" s="60" customFormat="true" ht="18" hidden="false" customHeight="true" outlineLevel="1" collapsed="false">
      <c r="A74" s="44" t="n">
        <v>54</v>
      </c>
      <c r="B74" s="109"/>
      <c r="C74" s="109"/>
      <c r="D74" s="91"/>
      <c r="E74" s="91"/>
      <c r="F74" s="91"/>
      <c r="G74" s="92"/>
      <c r="H74" s="91"/>
      <c r="I74" s="91"/>
      <c r="J74" s="92"/>
      <c r="K74" s="91"/>
      <c r="L74" s="93"/>
      <c r="M74" s="64"/>
      <c r="N74" s="65" t="n">
        <v>0</v>
      </c>
      <c r="O74" s="67"/>
      <c r="P74" s="67" t="n">
        <f aca="false">N74+O74</f>
        <v>0</v>
      </c>
      <c r="Q74" s="67" t="n">
        <f aca="false">O74+P74</f>
        <v>0</v>
      </c>
      <c r="R74" s="67" t="n">
        <f aca="false">P74+Q74</f>
        <v>0</v>
      </c>
      <c r="S74" s="67"/>
      <c r="T74" s="67" t="n">
        <f aca="false">Q74+R74</f>
        <v>0</v>
      </c>
      <c r="U74" s="94" t="n">
        <f aca="false">T74</f>
        <v>0</v>
      </c>
      <c r="V74" s="67"/>
      <c r="W74" s="67" t="n">
        <f aca="false">R74+S74</f>
        <v>0</v>
      </c>
      <c r="X74" s="64" t="n">
        <v>0</v>
      </c>
      <c r="Y74" s="64" t="n">
        <v>0</v>
      </c>
      <c r="Z74" s="67" t="n">
        <f aca="false">U74+V74</f>
        <v>0</v>
      </c>
      <c r="AA74" s="67" t="n">
        <f aca="false">V74+W74</f>
        <v>0</v>
      </c>
      <c r="AB74" s="67"/>
      <c r="AC74" s="70" t="n">
        <f aca="false">AA74</f>
        <v>0</v>
      </c>
      <c r="AD74" s="95"/>
      <c r="AE74" s="72" t="n">
        <f aca="false">AC74</f>
        <v>0</v>
      </c>
      <c r="AF74" s="74"/>
      <c r="AG74" s="74" t="n">
        <f aca="false">AE74</f>
        <v>0</v>
      </c>
      <c r="AK74" s="96"/>
      <c r="AL74" s="96"/>
      <c r="AM74" s="96"/>
      <c r="AN74" s="96"/>
      <c r="AO74" s="96"/>
      <c r="AP74" s="97"/>
      <c r="AQ74" s="98"/>
      <c r="AR74" s="99" t="n">
        <f aca="false">AN74+AQ74</f>
        <v>0</v>
      </c>
      <c r="AS74" s="101"/>
      <c r="AT74" s="101" t="n">
        <f aca="false">AR74+AS74</f>
        <v>0</v>
      </c>
    </row>
    <row r="75" s="60" customFormat="true" ht="24.75" hidden="false" customHeight="true" outlineLevel="1" collapsed="false">
      <c r="A75" s="44" t="n">
        <v>55</v>
      </c>
      <c r="B75" s="103" t="s">
        <v>126</v>
      </c>
      <c r="C75" s="103"/>
      <c r="D75" s="91"/>
      <c r="E75" s="91"/>
      <c r="F75" s="91"/>
      <c r="G75" s="92"/>
      <c r="H75" s="91"/>
      <c r="I75" s="91"/>
      <c r="J75" s="92"/>
      <c r="K75" s="91"/>
      <c r="L75" s="93"/>
      <c r="M75" s="104" t="n">
        <f aca="false">M76+M78+M79+M80+M81+M82+M83</f>
        <v>0</v>
      </c>
      <c r="N75" s="56" t="e">
        <f aca="false">N76+N78+N79+N80+N81+N82+#REF!+N83</f>
        <v>#REF!</v>
      </c>
      <c r="O75" s="56" t="e">
        <f aca="false">O76+O78+O79+O80+O81+O82+#REF!+O83</f>
        <v>#REF!</v>
      </c>
      <c r="P75" s="110" t="e">
        <f aca="false">N75+O75</f>
        <v>#REF!</v>
      </c>
      <c r="Q75" s="110"/>
      <c r="R75" s="110" t="e">
        <f aca="false">P75+Q75</f>
        <v>#REF!</v>
      </c>
      <c r="S75" s="110"/>
      <c r="T75" s="110" t="n">
        <f aca="false">T76+T78+T79+T80+T81+T82+T83</f>
        <v>245200</v>
      </c>
      <c r="U75" s="69" t="n">
        <f aca="false">U76+U78+U79+U80+U81+U82+U83</f>
        <v>245200</v>
      </c>
      <c r="V75" s="110"/>
      <c r="W75" s="110" t="n">
        <f aca="false">W76+W78+W79+W80+W81+W82+W83</f>
        <v>273800</v>
      </c>
      <c r="X75" s="110" t="n">
        <f aca="false">X76+X78+X79+X80+X81+X82+X83</f>
        <v>277300</v>
      </c>
      <c r="Y75" s="110" t="n">
        <f aca="false">Y76+Y78+Y79+Y80+Y81+Y82+Y83</f>
        <v>289300</v>
      </c>
      <c r="Z75" s="110" t="n">
        <f aca="false">Z76+Z78+Z79+Z80+Z81+Z82+Z83</f>
        <v>0</v>
      </c>
      <c r="AA75" s="110" t="n">
        <f aca="false">AA76+AA78+AA79+AA80+AA81+AA82+AA83</f>
        <v>273800</v>
      </c>
      <c r="AB75" s="110" t="n">
        <f aca="false">AB76+AB78+AB79+AB80+AB81+AB82+AB83</f>
        <v>0</v>
      </c>
      <c r="AC75" s="111" t="n">
        <f aca="false">AC76+AC78+AC79+AC80+AC81+AC82+AC83</f>
        <v>273800</v>
      </c>
      <c r="AD75" s="120" t="n">
        <f aca="false">AD76+AD78</f>
        <v>23785.11</v>
      </c>
      <c r="AE75" s="84" t="n">
        <f aca="false">AC75+AD75</f>
        <v>297585.11</v>
      </c>
      <c r="AF75" s="74"/>
      <c r="AG75" s="86" t="n">
        <f aca="false">AG76+AG78+AG79+AG80+AG81+AG82+AG83</f>
        <v>297585.11</v>
      </c>
      <c r="AH75" s="86" t="n">
        <f aca="false">AH76+AH78+AH79+AH81+AH82+AH83</f>
        <v>285700</v>
      </c>
      <c r="AI75" s="86" t="n">
        <f aca="false">AI76+AI78+AI79+AI81+AI82+AI83</f>
        <v>297300</v>
      </c>
      <c r="AJ75" s="84" t="n">
        <f aca="false">AJ76+AJ78+AJ79+AJ81+AJ82+AJ83</f>
        <v>0</v>
      </c>
      <c r="AK75" s="87" t="n">
        <f aca="false">AK76+AK78+AK79+AK81+AK82+AK83</f>
        <v>34900</v>
      </c>
      <c r="AL75" s="87" t="n">
        <f aca="false">AL76+AL78+AL79+AL81+AL82+AL83</f>
        <v>34900</v>
      </c>
      <c r="AM75" s="87" t="n">
        <f aca="false">AM76+AM78+AM79+AM81+AM82+AM83</f>
        <v>324000</v>
      </c>
      <c r="AN75" s="87" t="n">
        <f aca="false">AN76+AN78+AN79+AN81+AN82+AN83</f>
        <v>320600</v>
      </c>
      <c r="AO75" s="87" t="n">
        <f aca="false">AO76+AO78+AO79+AO81+AO82+AO83</f>
        <v>332200</v>
      </c>
      <c r="AP75" s="87" t="n">
        <f aca="false">AP76+AP78+AP79+AP81+AP82+AP83</f>
        <v>324000</v>
      </c>
      <c r="AQ75" s="87" t="n">
        <f aca="false">AQ76+AQ78+AQ79+AQ81+AQ82+AQ83+AQ77</f>
        <v>0</v>
      </c>
      <c r="AR75" s="88" t="n">
        <f aca="false">AN75+AQ75</f>
        <v>320600</v>
      </c>
      <c r="AS75" s="106"/>
      <c r="AT75" s="106" t="n">
        <f aca="false">AR75+AS75</f>
        <v>320600</v>
      </c>
    </row>
    <row r="76" s="60" customFormat="true" ht="15.75" hidden="false" customHeight="true" outlineLevel="1" collapsed="false">
      <c r="A76" s="44" t="n">
        <v>56</v>
      </c>
      <c r="B76" s="90" t="s">
        <v>39</v>
      </c>
      <c r="C76" s="90"/>
      <c r="D76" s="91" t="s">
        <v>40</v>
      </c>
      <c r="E76" s="91" t="s">
        <v>127</v>
      </c>
      <c r="F76" s="91" t="s">
        <v>128</v>
      </c>
      <c r="G76" s="92" t="s">
        <v>43</v>
      </c>
      <c r="H76" s="91" t="s">
        <v>129</v>
      </c>
      <c r="I76" s="91" t="s">
        <v>130</v>
      </c>
      <c r="J76" s="92" t="s">
        <v>46</v>
      </c>
      <c r="K76" s="91" t="s">
        <v>47</v>
      </c>
      <c r="L76" s="93" t="s">
        <v>48</v>
      </c>
      <c r="M76" s="64"/>
      <c r="N76" s="65" t="n">
        <v>174250</v>
      </c>
      <c r="O76" s="67"/>
      <c r="P76" s="67" t="n">
        <f aca="false">N76+O76</f>
        <v>174250</v>
      </c>
      <c r="Q76" s="67"/>
      <c r="R76" s="67" t="n">
        <f aca="false">P76+Q76</f>
        <v>174250</v>
      </c>
      <c r="S76" s="67"/>
      <c r="T76" s="67" t="n">
        <f aca="false">Q76+R76</f>
        <v>174250</v>
      </c>
      <c r="U76" s="94" t="n">
        <v>173466.17</v>
      </c>
      <c r="V76" s="67"/>
      <c r="W76" s="67" t="n">
        <v>174250</v>
      </c>
      <c r="X76" s="64" t="n">
        <v>180000</v>
      </c>
      <c r="Y76" s="64" t="n">
        <v>180000</v>
      </c>
      <c r="Z76" s="67"/>
      <c r="AA76" s="67" t="n">
        <v>174250</v>
      </c>
      <c r="AB76" s="67"/>
      <c r="AC76" s="70" t="n">
        <f aca="false">AA76</f>
        <v>174250</v>
      </c>
      <c r="AD76" s="95" t="n">
        <v>18268</v>
      </c>
      <c r="AE76" s="72" t="n">
        <f aca="false">AC76+AD76</f>
        <v>192518</v>
      </c>
      <c r="AF76" s="74"/>
      <c r="AG76" s="74" t="n">
        <v>191479.2</v>
      </c>
      <c r="AH76" s="64" t="n">
        <v>216576</v>
      </c>
      <c r="AI76" s="74" t="n">
        <v>214400</v>
      </c>
      <c r="AJ76" s="72" t="n">
        <v>0</v>
      </c>
      <c r="AK76" s="96"/>
      <c r="AL76" s="96"/>
      <c r="AM76" s="96" t="n">
        <v>216576</v>
      </c>
      <c r="AN76" s="96" t="n">
        <f aca="false">AH76+AK76</f>
        <v>216576</v>
      </c>
      <c r="AO76" s="96" t="n">
        <f aca="false">AI76+AL76</f>
        <v>214400</v>
      </c>
      <c r="AP76" s="97" t="n">
        <f aca="false">AJ76+AM76</f>
        <v>216576</v>
      </c>
      <c r="AQ76" s="99" t="n">
        <v>-1488.09</v>
      </c>
      <c r="AR76" s="99" t="n">
        <f aca="false">AN76+AQ76</f>
        <v>215087.91</v>
      </c>
      <c r="AS76" s="101"/>
      <c r="AT76" s="101" t="n">
        <f aca="false">AR76+AS76</f>
        <v>215087.91</v>
      </c>
    </row>
    <row r="77" s="60" customFormat="true" ht="15.75" hidden="false" customHeight="true" outlineLevel="1" collapsed="false">
      <c r="A77" s="44"/>
      <c r="B77" s="107" t="s">
        <v>131</v>
      </c>
      <c r="C77" s="107"/>
      <c r="D77" s="91" t="s">
        <v>40</v>
      </c>
      <c r="E77" s="91" t="s">
        <v>127</v>
      </c>
      <c r="F77" s="91" t="s">
        <v>128</v>
      </c>
      <c r="G77" s="92" t="s">
        <v>43</v>
      </c>
      <c r="H77" s="91" t="s">
        <v>129</v>
      </c>
      <c r="I77" s="91" t="s">
        <v>130</v>
      </c>
      <c r="J77" s="92" t="s">
        <v>46</v>
      </c>
      <c r="K77" s="91" t="s">
        <v>47</v>
      </c>
      <c r="L77" s="93" t="n">
        <v>266</v>
      </c>
      <c r="M77" s="64"/>
      <c r="N77" s="65"/>
      <c r="O77" s="67"/>
      <c r="P77" s="67"/>
      <c r="Q77" s="67"/>
      <c r="R77" s="67"/>
      <c r="S77" s="67"/>
      <c r="T77" s="67"/>
      <c r="U77" s="94"/>
      <c r="V77" s="67"/>
      <c r="W77" s="67"/>
      <c r="X77" s="64"/>
      <c r="Y77" s="64"/>
      <c r="Z77" s="67"/>
      <c r="AA77" s="67"/>
      <c r="AB77" s="67"/>
      <c r="AC77" s="70"/>
      <c r="AD77" s="95"/>
      <c r="AE77" s="72"/>
      <c r="AF77" s="74"/>
      <c r="AG77" s="74"/>
      <c r="AH77" s="64"/>
      <c r="AI77" s="74"/>
      <c r="AJ77" s="72"/>
      <c r="AK77" s="96"/>
      <c r="AL77" s="96"/>
      <c r="AM77" s="96"/>
      <c r="AN77" s="96"/>
      <c r="AO77" s="96"/>
      <c r="AP77" s="97"/>
      <c r="AQ77" s="99" t="n">
        <v>1488.09</v>
      </c>
      <c r="AR77" s="99" t="n">
        <f aca="false">AN77+AQ77</f>
        <v>1488.09</v>
      </c>
      <c r="AS77" s="101"/>
      <c r="AT77" s="101" t="n">
        <f aca="false">AR77+AS77</f>
        <v>1488.09</v>
      </c>
    </row>
    <row r="78" s="60" customFormat="true" ht="25.5" hidden="false" customHeight="true" outlineLevel="1" collapsed="false">
      <c r="A78" s="44" t="n">
        <v>57</v>
      </c>
      <c r="B78" s="90" t="s">
        <v>49</v>
      </c>
      <c r="C78" s="90"/>
      <c r="D78" s="91" t="s">
        <v>40</v>
      </c>
      <c r="E78" s="91" t="s">
        <v>127</v>
      </c>
      <c r="F78" s="91" t="s">
        <v>128</v>
      </c>
      <c r="G78" s="92" t="s">
        <v>43</v>
      </c>
      <c r="H78" s="91" t="s">
        <v>129</v>
      </c>
      <c r="I78" s="91" t="s">
        <v>130</v>
      </c>
      <c r="J78" s="92" t="s">
        <v>46</v>
      </c>
      <c r="K78" s="91" t="n">
        <v>129</v>
      </c>
      <c r="L78" s="93" t="s">
        <v>50</v>
      </c>
      <c r="M78" s="64"/>
      <c r="N78" s="65" t="n">
        <v>52620</v>
      </c>
      <c r="O78" s="67"/>
      <c r="P78" s="67" t="n">
        <f aca="false">N78+O78</f>
        <v>52620</v>
      </c>
      <c r="Q78" s="67"/>
      <c r="R78" s="67" t="n">
        <f aca="false">P78+Q78</f>
        <v>52620</v>
      </c>
      <c r="S78" s="67"/>
      <c r="T78" s="67" t="n">
        <f aca="false">Q78+R78</f>
        <v>52620</v>
      </c>
      <c r="U78" s="94" t="n">
        <v>51820.34</v>
      </c>
      <c r="V78" s="67"/>
      <c r="W78" s="67" t="n">
        <v>52620</v>
      </c>
      <c r="X78" s="64" t="n">
        <v>54400</v>
      </c>
      <c r="Y78" s="64" t="n">
        <v>54400</v>
      </c>
      <c r="Z78" s="67"/>
      <c r="AA78" s="67" t="n">
        <v>52620</v>
      </c>
      <c r="AB78" s="67"/>
      <c r="AC78" s="70" t="n">
        <f aca="false">AA78</f>
        <v>52620</v>
      </c>
      <c r="AD78" s="95" t="n">
        <v>5517.11</v>
      </c>
      <c r="AE78" s="72" t="n">
        <f aca="false">AC78+AD78</f>
        <v>58137.11</v>
      </c>
      <c r="AF78" s="74"/>
      <c r="AG78" s="74" t="n">
        <v>57244.9</v>
      </c>
      <c r="AH78" s="64" t="n">
        <f aca="false">65400-2976</f>
        <v>62424</v>
      </c>
      <c r="AI78" s="74" t="n">
        <v>64800</v>
      </c>
      <c r="AJ78" s="72" t="n">
        <v>0</v>
      </c>
      <c r="AK78" s="96"/>
      <c r="AL78" s="96"/>
      <c r="AM78" s="96" t="n">
        <v>65500</v>
      </c>
      <c r="AN78" s="96" t="n">
        <f aca="false">AH78+AK78</f>
        <v>62424</v>
      </c>
      <c r="AO78" s="96" t="n">
        <f aca="false">AI78+AL78</f>
        <v>64800</v>
      </c>
      <c r="AP78" s="97" t="n">
        <f aca="false">AJ78+AM78</f>
        <v>65500</v>
      </c>
      <c r="AQ78" s="99"/>
      <c r="AR78" s="99" t="n">
        <f aca="false">AN78+AQ78</f>
        <v>62424</v>
      </c>
      <c r="AS78" s="101"/>
      <c r="AT78" s="101" t="n">
        <f aca="false">AR78+AS78</f>
        <v>62424</v>
      </c>
    </row>
    <row r="79" s="60" customFormat="true" ht="14.25" hidden="false" customHeight="true" outlineLevel="1" collapsed="false">
      <c r="A79" s="44" t="n">
        <v>58</v>
      </c>
      <c r="B79" s="90" t="s">
        <v>62</v>
      </c>
      <c r="C79" s="90"/>
      <c r="D79" s="91" t="s">
        <v>40</v>
      </c>
      <c r="E79" s="91" t="s">
        <v>127</v>
      </c>
      <c r="F79" s="91" t="s">
        <v>128</v>
      </c>
      <c r="G79" s="92" t="s">
        <v>43</v>
      </c>
      <c r="H79" s="91" t="s">
        <v>129</v>
      </c>
      <c r="I79" s="91" t="s">
        <v>130</v>
      </c>
      <c r="J79" s="92" t="s">
        <v>46</v>
      </c>
      <c r="K79" s="91" t="s">
        <v>63</v>
      </c>
      <c r="L79" s="93" t="s">
        <v>64</v>
      </c>
      <c r="M79" s="64"/>
      <c r="N79" s="65" t="n">
        <v>6300</v>
      </c>
      <c r="O79" s="67"/>
      <c r="P79" s="67" t="n">
        <f aca="false">N79+O79</f>
        <v>6300</v>
      </c>
      <c r="Q79" s="67"/>
      <c r="R79" s="67" t="n">
        <f aca="false">P79+Q79</f>
        <v>6300</v>
      </c>
      <c r="S79" s="67"/>
      <c r="T79" s="67" t="n">
        <f aca="false">Q79+R79</f>
        <v>6300</v>
      </c>
      <c r="U79" s="94" t="n">
        <f aca="false">T79</f>
        <v>6300</v>
      </c>
      <c r="V79" s="67"/>
      <c r="W79" s="67" t="n">
        <v>6300</v>
      </c>
      <c r="X79" s="64" t="n">
        <v>6300</v>
      </c>
      <c r="Y79" s="64" t="n">
        <v>6300</v>
      </c>
      <c r="Z79" s="67"/>
      <c r="AA79" s="67" t="n">
        <v>6300</v>
      </c>
      <c r="AB79" s="67"/>
      <c r="AC79" s="70" t="n">
        <f aca="false">AA79</f>
        <v>6300</v>
      </c>
      <c r="AD79" s="95"/>
      <c r="AE79" s="72" t="n">
        <f aca="false">AC79</f>
        <v>6300</v>
      </c>
      <c r="AF79" s="74"/>
      <c r="AG79" s="74" t="n">
        <v>13730.23</v>
      </c>
      <c r="AH79" s="64" t="n">
        <v>3000</v>
      </c>
      <c r="AI79" s="74" t="n">
        <v>6300</v>
      </c>
      <c r="AJ79" s="72"/>
      <c r="AK79" s="96"/>
      <c r="AL79" s="96"/>
      <c r="AM79" s="96" t="n">
        <v>6300</v>
      </c>
      <c r="AN79" s="96" t="n">
        <f aca="false">AH79+AK79</f>
        <v>3000</v>
      </c>
      <c r="AO79" s="96" t="n">
        <f aca="false">AI79+AL79</f>
        <v>6300</v>
      </c>
      <c r="AP79" s="97" t="n">
        <f aca="false">AJ79+AM79</f>
        <v>6300</v>
      </c>
      <c r="AQ79" s="99" t="n">
        <v>3300</v>
      </c>
      <c r="AR79" s="99" t="n">
        <f aca="false">AN79+AQ79</f>
        <v>6300</v>
      </c>
      <c r="AS79" s="101"/>
      <c r="AT79" s="101" t="n">
        <f aca="false">AR79+AS79</f>
        <v>6300</v>
      </c>
    </row>
    <row r="80" s="60" customFormat="true" ht="16.5" hidden="false" customHeight="true" outlineLevel="1" collapsed="false">
      <c r="A80" s="44" t="n">
        <v>59</v>
      </c>
      <c r="B80" s="90" t="s">
        <v>58</v>
      </c>
      <c r="C80" s="90"/>
      <c r="D80" s="91" t="s">
        <v>40</v>
      </c>
      <c r="E80" s="91" t="s">
        <v>127</v>
      </c>
      <c r="F80" s="91" t="s">
        <v>128</v>
      </c>
      <c r="G80" s="92" t="s">
        <v>43</v>
      </c>
      <c r="H80" s="91" t="s">
        <v>129</v>
      </c>
      <c r="I80" s="91" t="s">
        <v>130</v>
      </c>
      <c r="J80" s="92" t="s">
        <v>46</v>
      </c>
      <c r="K80" s="91" t="s">
        <v>63</v>
      </c>
      <c r="L80" s="93" t="n">
        <v>310</v>
      </c>
      <c r="M80" s="64"/>
      <c r="N80" s="65" t="e">
        <f aca="false">#REF!</f>
        <v>#REF!</v>
      </c>
      <c r="O80" s="67"/>
      <c r="P80" s="67" t="e">
        <f aca="false">N80+O80</f>
        <v>#REF!</v>
      </c>
      <c r="Q80" s="67"/>
      <c r="R80" s="67" t="e">
        <f aca="false">P80+Q80</f>
        <v>#REF!</v>
      </c>
      <c r="S80" s="67"/>
      <c r="T80" s="67" t="n">
        <v>0</v>
      </c>
      <c r="U80" s="94" t="n">
        <f aca="false">T80</f>
        <v>0</v>
      </c>
      <c r="V80" s="67"/>
      <c r="W80" s="67" t="n">
        <v>0</v>
      </c>
      <c r="X80" s="64" t="n">
        <v>0</v>
      </c>
      <c r="Y80" s="64" t="n">
        <f aca="false">X80</f>
        <v>0</v>
      </c>
      <c r="Z80" s="67"/>
      <c r="AA80" s="67" t="n">
        <v>0</v>
      </c>
      <c r="AB80" s="67"/>
      <c r="AC80" s="70" t="n">
        <f aca="false">AA80</f>
        <v>0</v>
      </c>
      <c r="AD80" s="95"/>
      <c r="AE80" s="72" t="n">
        <f aca="false">AC80</f>
        <v>0</v>
      </c>
      <c r="AF80" s="74"/>
      <c r="AG80" s="74" t="n">
        <v>5808</v>
      </c>
      <c r="AH80" s="64" t="n">
        <v>0</v>
      </c>
      <c r="AI80" s="74"/>
      <c r="AJ80" s="72"/>
      <c r="AK80" s="96"/>
      <c r="AL80" s="96"/>
      <c r="AM80" s="96"/>
      <c r="AN80" s="96" t="n">
        <f aca="false">AH80+AK80</f>
        <v>0</v>
      </c>
      <c r="AO80" s="96" t="n">
        <f aca="false">AI80+AL80</f>
        <v>0</v>
      </c>
      <c r="AP80" s="97" t="n">
        <f aca="false">AJ80+AM80</f>
        <v>0</v>
      </c>
      <c r="AQ80" s="99"/>
      <c r="AR80" s="99" t="n">
        <f aca="false">AN80+AQ80</f>
        <v>0</v>
      </c>
      <c r="AS80" s="101"/>
      <c r="AT80" s="101" t="n">
        <f aca="false">AR80+AS80</f>
        <v>0</v>
      </c>
    </row>
    <row r="81" s="60" customFormat="true" ht="16.5" hidden="false" customHeight="true" outlineLevel="1" collapsed="false">
      <c r="A81" s="44" t="n">
        <v>60</v>
      </c>
      <c r="B81" s="90" t="s">
        <v>132</v>
      </c>
      <c r="C81" s="90"/>
      <c r="D81" s="91" t="s">
        <v>40</v>
      </c>
      <c r="E81" s="91" t="s">
        <v>127</v>
      </c>
      <c r="F81" s="91" t="s">
        <v>128</v>
      </c>
      <c r="G81" s="92" t="s">
        <v>43</v>
      </c>
      <c r="H81" s="91" t="s">
        <v>129</v>
      </c>
      <c r="I81" s="91" t="s">
        <v>130</v>
      </c>
      <c r="J81" s="92" t="s">
        <v>46</v>
      </c>
      <c r="K81" s="91" t="s">
        <v>63</v>
      </c>
      <c r="L81" s="93" t="s">
        <v>89</v>
      </c>
      <c r="M81" s="64"/>
      <c r="N81" s="65" t="n">
        <v>2330</v>
      </c>
      <c r="O81" s="67"/>
      <c r="P81" s="67" t="n">
        <f aca="false">N81+O81</f>
        <v>2330</v>
      </c>
      <c r="Q81" s="67"/>
      <c r="R81" s="67" t="n">
        <f aca="false">P81+Q81</f>
        <v>2330</v>
      </c>
      <c r="S81" s="67"/>
      <c r="T81" s="67" t="n">
        <f aca="false">Q81+R81</f>
        <v>2330</v>
      </c>
      <c r="U81" s="94" t="n">
        <v>1830</v>
      </c>
      <c r="V81" s="67"/>
      <c r="W81" s="67" t="n">
        <v>3500</v>
      </c>
      <c r="X81" s="64" t="n">
        <v>3500</v>
      </c>
      <c r="Y81" s="64" t="n">
        <v>4000</v>
      </c>
      <c r="Z81" s="67"/>
      <c r="AA81" s="67" t="n">
        <v>3500</v>
      </c>
      <c r="AB81" s="67"/>
      <c r="AC81" s="70" t="n">
        <f aca="false">AA81</f>
        <v>3500</v>
      </c>
      <c r="AD81" s="95"/>
      <c r="AE81" s="72" t="n">
        <f aca="false">AC81</f>
        <v>3500</v>
      </c>
      <c r="AF81" s="74"/>
      <c r="AG81" s="74" t="n">
        <v>7284.78</v>
      </c>
      <c r="AH81" s="64" t="n">
        <v>2300</v>
      </c>
      <c r="AI81" s="74" t="n">
        <v>3500</v>
      </c>
      <c r="AJ81" s="72"/>
      <c r="AK81" s="96"/>
      <c r="AL81" s="96"/>
      <c r="AM81" s="96" t="n">
        <v>5000</v>
      </c>
      <c r="AN81" s="96" t="n">
        <f aca="false">AH81+AK81</f>
        <v>2300</v>
      </c>
      <c r="AO81" s="96" t="n">
        <f aca="false">AI81+AL81</f>
        <v>3500</v>
      </c>
      <c r="AP81" s="97" t="n">
        <f aca="false">AJ81+AM81</f>
        <v>5000</v>
      </c>
      <c r="AQ81" s="99"/>
      <c r="AR81" s="99" t="n">
        <f aca="false">AN81+AQ81</f>
        <v>2300</v>
      </c>
      <c r="AS81" s="101"/>
      <c r="AT81" s="101" t="n">
        <f aca="false">AR81+AS81</f>
        <v>2300</v>
      </c>
    </row>
    <row r="82" s="60" customFormat="true" ht="27" hidden="false" customHeight="true" outlineLevel="1" collapsed="false">
      <c r="A82" s="44" t="n">
        <v>61</v>
      </c>
      <c r="B82" s="90" t="s">
        <v>133</v>
      </c>
      <c r="C82" s="90"/>
      <c r="D82" s="91" t="s">
        <v>40</v>
      </c>
      <c r="E82" s="91" t="s">
        <v>127</v>
      </c>
      <c r="F82" s="91" t="s">
        <v>128</v>
      </c>
      <c r="G82" s="92" t="s">
        <v>43</v>
      </c>
      <c r="H82" s="91" t="s">
        <v>129</v>
      </c>
      <c r="I82" s="91" t="s">
        <v>130</v>
      </c>
      <c r="J82" s="92" t="s">
        <v>46</v>
      </c>
      <c r="K82" s="91" t="s">
        <v>63</v>
      </c>
      <c r="L82" s="93" t="s">
        <v>61</v>
      </c>
      <c r="M82" s="64"/>
      <c r="N82" s="65" t="n">
        <v>2500</v>
      </c>
      <c r="O82" s="67"/>
      <c r="P82" s="67" t="n">
        <f aca="false">N82+O82</f>
        <v>2500</v>
      </c>
      <c r="Q82" s="67"/>
      <c r="R82" s="67" t="n">
        <f aca="false">P82+Q82</f>
        <v>2500</v>
      </c>
      <c r="S82" s="67"/>
      <c r="T82" s="67" t="n">
        <f aca="false">Q82+R82</f>
        <v>2500</v>
      </c>
      <c r="U82" s="94" t="n">
        <v>900</v>
      </c>
      <c r="V82" s="67"/>
      <c r="W82" s="67" t="n">
        <v>7500</v>
      </c>
      <c r="X82" s="64" t="n">
        <v>7500</v>
      </c>
      <c r="Y82" s="64" t="n">
        <v>10000</v>
      </c>
      <c r="Z82" s="67"/>
      <c r="AA82" s="67" t="n">
        <v>7500</v>
      </c>
      <c r="AB82" s="67"/>
      <c r="AC82" s="70" t="n">
        <f aca="false">AA82</f>
        <v>7500</v>
      </c>
      <c r="AD82" s="95"/>
      <c r="AE82" s="72" t="n">
        <f aca="false">AC82</f>
        <v>7500</v>
      </c>
      <c r="AF82" s="74"/>
      <c r="AG82" s="74" t="n">
        <v>11100</v>
      </c>
      <c r="AH82" s="64"/>
      <c r="AI82" s="74" t="n">
        <v>1300</v>
      </c>
      <c r="AJ82" s="72"/>
      <c r="AK82" s="96"/>
      <c r="AL82" s="96"/>
      <c r="AM82" s="96"/>
      <c r="AN82" s="96" t="n">
        <f aca="false">AH82+AK82</f>
        <v>0</v>
      </c>
      <c r="AO82" s="96" t="n">
        <f aca="false">AI82+AL82</f>
        <v>1300</v>
      </c>
      <c r="AP82" s="97" t="n">
        <f aca="false">AJ82+AM82</f>
        <v>0</v>
      </c>
      <c r="AQ82" s="99"/>
      <c r="AR82" s="99" t="n">
        <f aca="false">AN82+AQ82</f>
        <v>0</v>
      </c>
      <c r="AS82" s="101"/>
      <c r="AT82" s="101" t="n">
        <f aca="false">AR82+AS82</f>
        <v>0</v>
      </c>
    </row>
    <row r="83" s="60" customFormat="true" ht="27.75" hidden="false" customHeight="true" outlineLevel="1" collapsed="false">
      <c r="A83" s="44" t="n">
        <v>62</v>
      </c>
      <c r="B83" s="90" t="s">
        <v>134</v>
      </c>
      <c r="C83" s="90"/>
      <c r="D83" s="91" t="s">
        <v>40</v>
      </c>
      <c r="E83" s="91" t="s">
        <v>127</v>
      </c>
      <c r="F83" s="91" t="s">
        <v>128</v>
      </c>
      <c r="G83" s="92" t="s">
        <v>43</v>
      </c>
      <c r="H83" s="91" t="s">
        <v>129</v>
      </c>
      <c r="I83" s="91" t="s">
        <v>130</v>
      </c>
      <c r="J83" s="92" t="s">
        <v>46</v>
      </c>
      <c r="K83" s="91" t="s">
        <v>63</v>
      </c>
      <c r="L83" s="93" t="n">
        <v>346</v>
      </c>
      <c r="M83" s="64"/>
      <c r="N83" s="65" t="n">
        <v>2500</v>
      </c>
      <c r="O83" s="67" t="n">
        <v>4700</v>
      </c>
      <c r="P83" s="67" t="n">
        <f aca="false">N83+O83</f>
        <v>7200</v>
      </c>
      <c r="Q83" s="67"/>
      <c r="R83" s="67" t="n">
        <f aca="false">P83+Q83</f>
        <v>7200</v>
      </c>
      <c r="S83" s="67"/>
      <c r="T83" s="67" t="n">
        <f aca="false">Q83+R83</f>
        <v>7200</v>
      </c>
      <c r="U83" s="94" t="n">
        <v>10883.49</v>
      </c>
      <c r="V83" s="67"/>
      <c r="W83" s="67" t="n">
        <v>29630</v>
      </c>
      <c r="X83" s="64" t="n">
        <v>25600</v>
      </c>
      <c r="Y83" s="64" t="n">
        <v>34600</v>
      </c>
      <c r="Z83" s="67"/>
      <c r="AA83" s="67" t="n">
        <v>29630</v>
      </c>
      <c r="AB83" s="67"/>
      <c r="AC83" s="70" t="n">
        <f aca="false">AA83</f>
        <v>29630</v>
      </c>
      <c r="AD83" s="95"/>
      <c r="AE83" s="72" t="n">
        <f aca="false">AC83</f>
        <v>29630</v>
      </c>
      <c r="AF83" s="74"/>
      <c r="AG83" s="74" t="n">
        <v>10938</v>
      </c>
      <c r="AH83" s="64" t="n">
        <v>1400</v>
      </c>
      <c r="AI83" s="74" t="n">
        <v>7000</v>
      </c>
      <c r="AJ83" s="72"/>
      <c r="AK83" s="96" t="n">
        <v>34900</v>
      </c>
      <c r="AL83" s="96" t="n">
        <v>34900</v>
      </c>
      <c r="AM83" s="96" t="n">
        <v>30624</v>
      </c>
      <c r="AN83" s="96" t="n">
        <f aca="false">AH83+AK83</f>
        <v>36300</v>
      </c>
      <c r="AO83" s="96" t="n">
        <f aca="false">AI83+AL83</f>
        <v>41900</v>
      </c>
      <c r="AP83" s="97" t="n">
        <f aca="false">AJ83+AM83</f>
        <v>30624</v>
      </c>
      <c r="AQ83" s="99" t="n">
        <f aca="false">-3300</f>
        <v>-3300</v>
      </c>
      <c r="AR83" s="99" t="n">
        <f aca="false">AN83+AQ83</f>
        <v>33000</v>
      </c>
      <c r="AS83" s="101"/>
      <c r="AT83" s="101" t="n">
        <f aca="false">AR83+AS83</f>
        <v>33000</v>
      </c>
    </row>
    <row r="84" s="60" customFormat="true" ht="18" hidden="false" customHeight="true" outlineLevel="1" collapsed="false">
      <c r="A84" s="44" t="n">
        <v>63</v>
      </c>
      <c r="B84" s="103" t="s">
        <v>135</v>
      </c>
      <c r="C84" s="103"/>
      <c r="D84" s="91"/>
      <c r="E84" s="91"/>
      <c r="F84" s="91"/>
      <c r="G84" s="92"/>
      <c r="H84" s="91"/>
      <c r="I84" s="91"/>
      <c r="J84" s="92"/>
      <c r="K84" s="91"/>
      <c r="L84" s="93"/>
      <c r="M84" s="86"/>
      <c r="N84" s="56" t="n">
        <f aca="false">N85+N86+N87+N88+N89+N90+N91</f>
        <v>0</v>
      </c>
      <c r="O84" s="110" t="n">
        <v>5107</v>
      </c>
      <c r="P84" s="110" t="n">
        <f aca="false">N84+O84</f>
        <v>5107</v>
      </c>
      <c r="Q84" s="110"/>
      <c r="R84" s="110" t="n">
        <f aca="false">P84+Q84</f>
        <v>5107</v>
      </c>
      <c r="S84" s="110"/>
      <c r="T84" s="110" t="n">
        <f aca="false">Q84+R84</f>
        <v>5107</v>
      </c>
      <c r="U84" s="82" t="n">
        <f aca="false">T84</f>
        <v>5107</v>
      </c>
      <c r="V84" s="110"/>
      <c r="W84" s="110" t="n">
        <f aca="false">R84+S84</f>
        <v>5107</v>
      </c>
      <c r="X84" s="64" t="n">
        <v>0</v>
      </c>
      <c r="Y84" s="64" t="n">
        <v>0</v>
      </c>
      <c r="Z84" s="110"/>
      <c r="AA84" s="110" t="n">
        <f aca="false">V84+W84</f>
        <v>5107</v>
      </c>
      <c r="AB84" s="110"/>
      <c r="AC84" s="111" t="n">
        <f aca="false">AA84</f>
        <v>5107</v>
      </c>
      <c r="AD84" s="95"/>
      <c r="AE84" s="84" t="n">
        <f aca="false">AC84</f>
        <v>5107</v>
      </c>
      <c r="AF84" s="74"/>
      <c r="AG84" s="86" t="n">
        <f aca="false">AE84</f>
        <v>5107</v>
      </c>
      <c r="AH84" s="86" t="n">
        <f aca="false">AH85+AH86+AH87+AH88+AH89+AH90+AH91</f>
        <v>5107</v>
      </c>
      <c r="AI84" s="86" t="n">
        <f aca="false">AI85+AI86+AI87+AI88+AI89+AI90+AI91</f>
        <v>5107</v>
      </c>
      <c r="AJ84" s="84" t="n">
        <f aca="false">AJ85+AJ86+AJ87+AJ88+AJ89+AJ90+AJ91</f>
        <v>5107</v>
      </c>
      <c r="AK84" s="87" t="n">
        <f aca="false">AK85+AK86+AK87+AK88+AK89+AK90+AK91</f>
        <v>2553</v>
      </c>
      <c r="AL84" s="87" t="n">
        <f aca="false">AL85+AL86+AL87+AL88+AL89+AL90+AL91</f>
        <v>7660</v>
      </c>
      <c r="AM84" s="87" t="n">
        <f aca="false">AM85+AM86+AM87+AM88+AM89+AM90+AM91</f>
        <v>12767</v>
      </c>
      <c r="AN84" s="87" t="n">
        <f aca="false">AN85+AN86+AN87+AN88+AN89+AN90+AN91</f>
        <v>7660</v>
      </c>
      <c r="AO84" s="87" t="n">
        <f aca="false">AO85+AO86+AO87+AO88+AO89+AO90+AO91</f>
        <v>12767</v>
      </c>
      <c r="AP84" s="87" t="n">
        <f aca="false">AP85+AP86+AP87+AP88+AP89+AP90+AP91</f>
        <v>17874</v>
      </c>
      <c r="AQ84" s="98"/>
      <c r="AR84" s="88" t="n">
        <f aca="false">AN84+AQ84</f>
        <v>7660</v>
      </c>
      <c r="AS84" s="106"/>
      <c r="AT84" s="106" t="n">
        <f aca="false">AR84+AS84</f>
        <v>7660</v>
      </c>
    </row>
    <row r="85" s="60" customFormat="true" ht="26.25" hidden="false" customHeight="true" outlineLevel="1" collapsed="false">
      <c r="A85" s="44" t="n">
        <v>64</v>
      </c>
      <c r="B85" s="121" t="s">
        <v>136</v>
      </c>
      <c r="C85" s="121"/>
      <c r="D85" s="91" t="s">
        <v>40</v>
      </c>
      <c r="E85" s="91" t="s">
        <v>137</v>
      </c>
      <c r="F85" s="91" t="s">
        <v>138</v>
      </c>
      <c r="G85" s="92" t="s">
        <v>43</v>
      </c>
      <c r="H85" s="91" t="s">
        <v>139</v>
      </c>
      <c r="I85" s="91" t="n">
        <v>12</v>
      </c>
      <c r="J85" s="92" t="s">
        <v>46</v>
      </c>
      <c r="K85" s="91" t="s">
        <v>63</v>
      </c>
      <c r="L85" s="93" t="s">
        <v>93</v>
      </c>
      <c r="M85" s="64"/>
      <c r="N85" s="65"/>
      <c r="O85" s="67" t="n">
        <v>490</v>
      </c>
      <c r="P85" s="67" t="n">
        <f aca="false">N85+O85</f>
        <v>490</v>
      </c>
      <c r="Q85" s="67"/>
      <c r="R85" s="67" t="n">
        <f aca="false">P85+Q85</f>
        <v>490</v>
      </c>
      <c r="S85" s="67"/>
      <c r="T85" s="67" t="n">
        <f aca="false">Q85+R85</f>
        <v>490</v>
      </c>
      <c r="U85" s="94" t="n">
        <f aca="false">T85</f>
        <v>490</v>
      </c>
      <c r="V85" s="67"/>
      <c r="W85" s="67" t="n">
        <v>490</v>
      </c>
      <c r="X85" s="64"/>
      <c r="Y85" s="64"/>
      <c r="Z85" s="67"/>
      <c r="AA85" s="67" t="n">
        <v>490</v>
      </c>
      <c r="AB85" s="67"/>
      <c r="AC85" s="70" t="n">
        <f aca="false">AA85</f>
        <v>490</v>
      </c>
      <c r="AD85" s="95"/>
      <c r="AE85" s="72" t="n">
        <f aca="false">AC85</f>
        <v>490</v>
      </c>
      <c r="AF85" s="74"/>
      <c r="AG85" s="74" t="n">
        <f aca="false">AE85</f>
        <v>490</v>
      </c>
      <c r="AH85" s="64" t="n">
        <v>490</v>
      </c>
      <c r="AI85" s="74" t="n">
        <v>490</v>
      </c>
      <c r="AJ85" s="72" t="n">
        <v>490</v>
      </c>
      <c r="AK85" s="96" t="n">
        <v>-4</v>
      </c>
      <c r="AL85" s="96" t="n">
        <v>7510</v>
      </c>
      <c r="AM85" s="96" t="n">
        <f aca="false">53</f>
        <v>53</v>
      </c>
      <c r="AN85" s="96" t="n">
        <f aca="false">AH85+AK85</f>
        <v>486</v>
      </c>
      <c r="AO85" s="96" t="n">
        <f aca="false">AH85+AL85</f>
        <v>8000</v>
      </c>
      <c r="AP85" s="97" t="n">
        <f aca="false">AM85+AJ85</f>
        <v>543</v>
      </c>
      <c r="AQ85" s="98"/>
      <c r="AR85" s="99" t="n">
        <f aca="false">AN85+AQ85</f>
        <v>486</v>
      </c>
      <c r="AS85" s="101"/>
      <c r="AT85" s="101" t="n">
        <f aca="false">AR85+AS85</f>
        <v>486</v>
      </c>
    </row>
    <row r="86" s="60" customFormat="true" ht="17.25" hidden="false" customHeight="true" outlineLevel="1" collapsed="false">
      <c r="A86" s="44" t="n">
        <v>65</v>
      </c>
      <c r="B86" s="122" t="s">
        <v>140</v>
      </c>
      <c r="C86" s="122"/>
      <c r="D86" s="91" t="s">
        <v>40</v>
      </c>
      <c r="E86" s="91" t="s">
        <v>137</v>
      </c>
      <c r="F86" s="91" t="s">
        <v>138</v>
      </c>
      <c r="G86" s="92" t="s">
        <v>43</v>
      </c>
      <c r="H86" s="91" t="s">
        <v>139</v>
      </c>
      <c r="I86" s="91" t="n">
        <v>12</v>
      </c>
      <c r="J86" s="92" t="s">
        <v>46</v>
      </c>
      <c r="K86" s="91" t="s">
        <v>63</v>
      </c>
      <c r="L86" s="93" t="n">
        <v>225</v>
      </c>
      <c r="M86" s="64"/>
      <c r="N86" s="65"/>
      <c r="O86" s="67" t="n">
        <v>1500</v>
      </c>
      <c r="P86" s="67" t="n">
        <f aca="false">N86+O86</f>
        <v>1500</v>
      </c>
      <c r="Q86" s="67"/>
      <c r="R86" s="67" t="n">
        <f aca="false">P86+Q86</f>
        <v>1500</v>
      </c>
      <c r="S86" s="67"/>
      <c r="T86" s="67" t="n">
        <f aca="false">Q86+R86</f>
        <v>1500</v>
      </c>
      <c r="U86" s="94" t="n">
        <f aca="false">T86</f>
        <v>1500</v>
      </c>
      <c r="V86" s="67"/>
      <c r="W86" s="67" t="n">
        <v>1500</v>
      </c>
      <c r="X86" s="64"/>
      <c r="Y86" s="64"/>
      <c r="Z86" s="67"/>
      <c r="AA86" s="67" t="n">
        <v>1500</v>
      </c>
      <c r="AB86" s="67"/>
      <c r="AC86" s="70" t="n">
        <f aca="false">AA86</f>
        <v>1500</v>
      </c>
      <c r="AD86" s="95"/>
      <c r="AE86" s="72" t="n">
        <f aca="false">AC86</f>
        <v>1500</v>
      </c>
      <c r="AF86" s="74"/>
      <c r="AG86" s="74" t="n">
        <f aca="false">AE86</f>
        <v>1500</v>
      </c>
      <c r="AH86" s="64" t="n">
        <v>1500</v>
      </c>
      <c r="AI86" s="74" t="n">
        <v>1500</v>
      </c>
      <c r="AJ86" s="72" t="n">
        <v>1500</v>
      </c>
      <c r="AK86" s="96" t="n">
        <f aca="false">1000+1624+200+100</f>
        <v>2924</v>
      </c>
      <c r="AL86" s="96" t="n">
        <f aca="false">417+100</f>
        <v>517</v>
      </c>
      <c r="AM86" s="96" t="n">
        <f aca="false">5500+250</f>
        <v>5750</v>
      </c>
      <c r="AN86" s="96" t="n">
        <f aca="false">AH86+AK86</f>
        <v>4424</v>
      </c>
      <c r="AO86" s="96" t="n">
        <f aca="false">AH86+AL86</f>
        <v>2017</v>
      </c>
      <c r="AP86" s="97" t="n">
        <f aca="false">AM86+AJ86</f>
        <v>7250</v>
      </c>
      <c r="AQ86" s="98"/>
      <c r="AR86" s="99" t="n">
        <f aca="false">AN86+AQ86</f>
        <v>4424</v>
      </c>
      <c r="AS86" s="101"/>
      <c r="AT86" s="101" t="n">
        <f aca="false">AR86+AS86</f>
        <v>4424</v>
      </c>
    </row>
    <row r="87" s="60" customFormat="true" ht="16.5" hidden="false" customHeight="true" outlineLevel="1" collapsed="false">
      <c r="A87" s="44" t="n">
        <v>66</v>
      </c>
      <c r="B87" s="122" t="s">
        <v>141</v>
      </c>
      <c r="C87" s="122"/>
      <c r="D87" s="91" t="s">
        <v>40</v>
      </c>
      <c r="E87" s="91" t="s">
        <v>137</v>
      </c>
      <c r="F87" s="91" t="s">
        <v>138</v>
      </c>
      <c r="G87" s="92" t="s">
        <v>43</v>
      </c>
      <c r="H87" s="91" t="s">
        <v>139</v>
      </c>
      <c r="I87" s="91" t="n">
        <v>12</v>
      </c>
      <c r="J87" s="92" t="s">
        <v>46</v>
      </c>
      <c r="K87" s="91" t="s">
        <v>63</v>
      </c>
      <c r="L87" s="93" t="n">
        <v>226</v>
      </c>
      <c r="M87" s="64"/>
      <c r="N87" s="65"/>
      <c r="O87" s="67" t="n">
        <v>1610</v>
      </c>
      <c r="P87" s="67" t="n">
        <f aca="false">N87+O87</f>
        <v>1610</v>
      </c>
      <c r="Q87" s="67"/>
      <c r="R87" s="67" t="n">
        <f aca="false">P87+Q87</f>
        <v>1610</v>
      </c>
      <c r="S87" s="67"/>
      <c r="T87" s="67" t="n">
        <f aca="false">Q87+R87</f>
        <v>1610</v>
      </c>
      <c r="U87" s="94" t="n">
        <f aca="false">T87</f>
        <v>1610</v>
      </c>
      <c r="V87" s="67"/>
      <c r="W87" s="67" t="n">
        <v>1860</v>
      </c>
      <c r="X87" s="64"/>
      <c r="Y87" s="64"/>
      <c r="Z87" s="67"/>
      <c r="AA87" s="67" t="n">
        <v>1860</v>
      </c>
      <c r="AB87" s="67"/>
      <c r="AC87" s="70" t="n">
        <f aca="false">AA87</f>
        <v>1860</v>
      </c>
      <c r="AD87" s="95"/>
      <c r="AE87" s="72" t="n">
        <f aca="false">AC87</f>
        <v>1860</v>
      </c>
      <c r="AF87" s="74"/>
      <c r="AG87" s="74" t="n">
        <f aca="false">AE87</f>
        <v>1860</v>
      </c>
      <c r="AH87" s="64" t="n">
        <v>1860</v>
      </c>
      <c r="AI87" s="74" t="n">
        <v>1860</v>
      </c>
      <c r="AJ87" s="72" t="n">
        <v>1860</v>
      </c>
      <c r="AK87" s="96" t="n">
        <v>-110</v>
      </c>
      <c r="AL87" s="96" t="n">
        <v>-110</v>
      </c>
      <c r="AM87" s="96" t="n">
        <f aca="false">390+3000</f>
        <v>3390</v>
      </c>
      <c r="AN87" s="96" t="n">
        <f aca="false">AH87+AK87</f>
        <v>1750</v>
      </c>
      <c r="AO87" s="96" t="n">
        <f aca="false">AH87+AL87</f>
        <v>1750</v>
      </c>
      <c r="AP87" s="97" t="n">
        <f aca="false">AM87+AJ87</f>
        <v>5250</v>
      </c>
      <c r="AQ87" s="98"/>
      <c r="AR87" s="99" t="n">
        <f aca="false">AN87+AQ87</f>
        <v>1750</v>
      </c>
      <c r="AS87" s="101"/>
      <c r="AT87" s="101" t="n">
        <f aca="false">AR87+AS87</f>
        <v>1750</v>
      </c>
    </row>
    <row r="88" s="60" customFormat="true" ht="16.5" hidden="false" customHeight="true" outlineLevel="1" collapsed="false">
      <c r="A88" s="44" t="n">
        <v>67</v>
      </c>
      <c r="B88" s="122" t="s">
        <v>142</v>
      </c>
      <c r="C88" s="122"/>
      <c r="D88" s="91" t="s">
        <v>40</v>
      </c>
      <c r="E88" s="91" t="s">
        <v>137</v>
      </c>
      <c r="F88" s="91" t="s">
        <v>138</v>
      </c>
      <c r="G88" s="92" t="s">
        <v>43</v>
      </c>
      <c r="H88" s="91" t="s">
        <v>139</v>
      </c>
      <c r="I88" s="91" t="n">
        <v>12</v>
      </c>
      <c r="J88" s="92" t="s">
        <v>46</v>
      </c>
      <c r="K88" s="91" t="s">
        <v>63</v>
      </c>
      <c r="L88" s="93" t="s">
        <v>61</v>
      </c>
      <c r="M88" s="64"/>
      <c r="N88" s="65"/>
      <c r="O88" s="67" t="n">
        <v>257</v>
      </c>
      <c r="P88" s="67" t="n">
        <f aca="false">N88+O88</f>
        <v>257</v>
      </c>
      <c r="Q88" s="67"/>
      <c r="R88" s="67" t="n">
        <f aca="false">P88+Q88</f>
        <v>257</v>
      </c>
      <c r="S88" s="67"/>
      <c r="T88" s="67" t="n">
        <f aca="false">Q88+R88</f>
        <v>257</v>
      </c>
      <c r="U88" s="94" t="n">
        <f aca="false">T88</f>
        <v>257</v>
      </c>
      <c r="V88" s="67"/>
      <c r="W88" s="67" t="n">
        <v>507</v>
      </c>
      <c r="X88" s="64"/>
      <c r="Y88" s="64"/>
      <c r="Z88" s="67"/>
      <c r="AA88" s="67" t="n">
        <v>507</v>
      </c>
      <c r="AB88" s="67"/>
      <c r="AC88" s="70" t="n">
        <f aca="false">AA88</f>
        <v>507</v>
      </c>
      <c r="AD88" s="95"/>
      <c r="AE88" s="72" t="n">
        <f aca="false">AC88</f>
        <v>507</v>
      </c>
      <c r="AF88" s="74"/>
      <c r="AG88" s="74" t="n">
        <f aca="false">AE88</f>
        <v>507</v>
      </c>
      <c r="AH88" s="64" t="n">
        <v>507</v>
      </c>
      <c r="AI88" s="74" t="n">
        <v>507</v>
      </c>
      <c r="AJ88" s="72" t="n">
        <v>507</v>
      </c>
      <c r="AK88" s="96" t="n">
        <v>-7</v>
      </c>
      <c r="AL88" s="96" t="n">
        <v>-7</v>
      </c>
      <c r="AM88" s="96" t="n">
        <v>243</v>
      </c>
      <c r="AN88" s="96" t="n">
        <f aca="false">AH88+AK88</f>
        <v>500</v>
      </c>
      <c r="AO88" s="96" t="n">
        <f aca="false">AH88+AL88</f>
        <v>500</v>
      </c>
      <c r="AP88" s="97" t="n">
        <f aca="false">AM88+AJ88</f>
        <v>750</v>
      </c>
      <c r="AQ88" s="98"/>
      <c r="AR88" s="99" t="n">
        <f aca="false">AN88+AQ88</f>
        <v>500</v>
      </c>
      <c r="AS88" s="101"/>
      <c r="AT88" s="101" t="n">
        <f aca="false">AR88+AS88</f>
        <v>500</v>
      </c>
    </row>
    <row r="89" s="60" customFormat="true" ht="16.5" hidden="false" customHeight="true" outlineLevel="1" collapsed="false">
      <c r="A89" s="44" t="n">
        <v>68</v>
      </c>
      <c r="B89" s="123" t="s">
        <v>143</v>
      </c>
      <c r="C89" s="123"/>
      <c r="D89" s="91" t="s">
        <v>40</v>
      </c>
      <c r="E89" s="91" t="s">
        <v>137</v>
      </c>
      <c r="F89" s="91" t="s">
        <v>138</v>
      </c>
      <c r="G89" s="92" t="s">
        <v>43</v>
      </c>
      <c r="H89" s="91" t="s">
        <v>139</v>
      </c>
      <c r="I89" s="91" t="n">
        <v>12</v>
      </c>
      <c r="J89" s="92" t="s">
        <v>46</v>
      </c>
      <c r="K89" s="91" t="s">
        <v>63</v>
      </c>
      <c r="L89" s="93" t="n">
        <v>226</v>
      </c>
      <c r="M89" s="64"/>
      <c r="N89" s="65"/>
      <c r="O89" s="67" t="n">
        <v>250</v>
      </c>
      <c r="P89" s="67" t="n">
        <f aca="false">N89+O89</f>
        <v>250</v>
      </c>
      <c r="Q89" s="67"/>
      <c r="R89" s="67" t="n">
        <f aca="false">P89+Q89</f>
        <v>250</v>
      </c>
      <c r="S89" s="67"/>
      <c r="T89" s="67" t="n">
        <f aca="false">Q89+R89</f>
        <v>250</v>
      </c>
      <c r="U89" s="94" t="n">
        <f aca="false">T89</f>
        <v>250</v>
      </c>
      <c r="V89" s="67"/>
      <c r="W89" s="67" t="n">
        <v>250</v>
      </c>
      <c r="X89" s="64"/>
      <c r="Y89" s="64"/>
      <c r="Z89" s="67"/>
      <c r="AA89" s="67" t="n">
        <v>250</v>
      </c>
      <c r="AB89" s="67"/>
      <c r="AC89" s="70" t="n">
        <f aca="false">AA89</f>
        <v>250</v>
      </c>
      <c r="AD89" s="95"/>
      <c r="AE89" s="72" t="n">
        <f aca="false">AC89</f>
        <v>250</v>
      </c>
      <c r="AF89" s="74"/>
      <c r="AG89" s="74" t="n">
        <v>0</v>
      </c>
      <c r="AH89" s="64" t="n">
        <v>250</v>
      </c>
      <c r="AI89" s="74" t="n">
        <v>250</v>
      </c>
      <c r="AJ89" s="72" t="n">
        <v>250</v>
      </c>
      <c r="AK89" s="96" t="n">
        <v>-250</v>
      </c>
      <c r="AL89" s="96" t="n">
        <v>-250</v>
      </c>
      <c r="AM89" s="96"/>
      <c r="AN89" s="96" t="n">
        <f aca="false">AH89+AK89</f>
        <v>0</v>
      </c>
      <c r="AO89" s="96" t="n">
        <f aca="false">AH89+AL89</f>
        <v>0</v>
      </c>
      <c r="AP89" s="97" t="n">
        <f aca="false">AM89+AJ89</f>
        <v>250</v>
      </c>
      <c r="AQ89" s="98"/>
      <c r="AR89" s="99" t="n">
        <f aca="false">AN89+AQ89</f>
        <v>0</v>
      </c>
      <c r="AS89" s="101"/>
      <c r="AT89" s="101" t="n">
        <f aca="false">AR89+AS89</f>
        <v>0</v>
      </c>
    </row>
    <row r="90" s="60" customFormat="true" ht="15" hidden="false" customHeight="true" outlineLevel="1" collapsed="false">
      <c r="A90" s="44" t="n">
        <v>69</v>
      </c>
      <c r="B90" s="122" t="s">
        <v>144</v>
      </c>
      <c r="C90" s="122"/>
      <c r="D90" s="91" t="s">
        <v>40</v>
      </c>
      <c r="E90" s="91" t="s">
        <v>137</v>
      </c>
      <c r="F90" s="91" t="s">
        <v>138</v>
      </c>
      <c r="G90" s="92" t="s">
        <v>43</v>
      </c>
      <c r="H90" s="91" t="s">
        <v>139</v>
      </c>
      <c r="I90" s="91" t="n">
        <v>12</v>
      </c>
      <c r="J90" s="92" t="s">
        <v>46</v>
      </c>
      <c r="K90" s="91" t="s">
        <v>63</v>
      </c>
      <c r="L90" s="93" t="s">
        <v>61</v>
      </c>
      <c r="M90" s="64"/>
      <c r="N90" s="65"/>
      <c r="O90" s="67" t="n">
        <v>500</v>
      </c>
      <c r="P90" s="67" t="n">
        <f aca="false">N90+O90</f>
        <v>500</v>
      </c>
      <c r="Q90" s="67"/>
      <c r="R90" s="67" t="n">
        <f aca="false">P90+Q90</f>
        <v>500</v>
      </c>
      <c r="S90" s="67"/>
      <c r="T90" s="67" t="n">
        <f aca="false">Q90+R90</f>
        <v>500</v>
      </c>
      <c r="U90" s="94" t="n">
        <f aca="false">T90</f>
        <v>500</v>
      </c>
      <c r="V90" s="67"/>
      <c r="W90" s="67" t="n">
        <v>250</v>
      </c>
      <c r="X90" s="64" t="n">
        <f aca="false">X91+X92+X93+X94+X95+X96+X97</f>
        <v>0</v>
      </c>
      <c r="Y90" s="64" t="n">
        <f aca="false">Y91+Y92+Y93+Y94+Y95+Y96+Y97</f>
        <v>0</v>
      </c>
      <c r="Z90" s="67"/>
      <c r="AA90" s="67" t="n">
        <v>250</v>
      </c>
      <c r="AB90" s="67"/>
      <c r="AC90" s="70" t="n">
        <f aca="false">AA90</f>
        <v>250</v>
      </c>
      <c r="AD90" s="95"/>
      <c r="AE90" s="72" t="n">
        <f aca="false">AC90</f>
        <v>250</v>
      </c>
      <c r="AF90" s="74"/>
      <c r="AG90" s="74" t="n">
        <f aca="false">AE90</f>
        <v>250</v>
      </c>
      <c r="AH90" s="64" t="n">
        <v>250</v>
      </c>
      <c r="AI90" s="74" t="n">
        <v>250</v>
      </c>
      <c r="AJ90" s="72" t="n">
        <v>250</v>
      </c>
      <c r="AK90" s="96" t="n">
        <v>0</v>
      </c>
      <c r="AL90" s="96"/>
      <c r="AM90" s="96" t="n">
        <v>250</v>
      </c>
      <c r="AN90" s="96" t="n">
        <f aca="false">AH90+AK90</f>
        <v>250</v>
      </c>
      <c r="AO90" s="96" t="n">
        <f aca="false">AH90+AL90</f>
        <v>250</v>
      </c>
      <c r="AP90" s="97" t="n">
        <f aca="false">AM90+AJ90</f>
        <v>500</v>
      </c>
      <c r="AQ90" s="98"/>
      <c r="AR90" s="99" t="n">
        <f aca="false">AN90+AQ90</f>
        <v>250</v>
      </c>
      <c r="AS90" s="101"/>
      <c r="AT90" s="101" t="n">
        <f aca="false">AR90+AS90</f>
        <v>250</v>
      </c>
    </row>
    <row r="91" s="60" customFormat="true" ht="15.75" hidden="false" customHeight="true" outlineLevel="1" collapsed="false">
      <c r="A91" s="44" t="n">
        <v>70</v>
      </c>
      <c r="B91" s="115" t="s">
        <v>145</v>
      </c>
      <c r="C91" s="115"/>
      <c r="D91" s="91" t="n">
        <v>552</v>
      </c>
      <c r="E91" s="91" t="s">
        <v>137</v>
      </c>
      <c r="F91" s="91" t="s">
        <v>138</v>
      </c>
      <c r="G91" s="92" t="s">
        <v>43</v>
      </c>
      <c r="H91" s="91" t="s">
        <v>139</v>
      </c>
      <c r="I91" s="91" t="n">
        <v>12</v>
      </c>
      <c r="J91" s="92" t="s">
        <v>46</v>
      </c>
      <c r="K91" s="91" t="n">
        <v>244</v>
      </c>
      <c r="L91" s="93" t="n">
        <v>346</v>
      </c>
      <c r="M91" s="64"/>
      <c r="N91" s="65"/>
      <c r="O91" s="67" t="n">
        <v>500</v>
      </c>
      <c r="P91" s="67" t="n">
        <f aca="false">N91+O91</f>
        <v>500</v>
      </c>
      <c r="Q91" s="67"/>
      <c r="R91" s="67" t="n">
        <f aca="false">P91+Q91</f>
        <v>500</v>
      </c>
      <c r="S91" s="67"/>
      <c r="T91" s="67" t="n">
        <f aca="false">Q91+R91</f>
        <v>500</v>
      </c>
      <c r="U91" s="94" t="n">
        <f aca="false">T91</f>
        <v>500</v>
      </c>
      <c r="V91" s="67"/>
      <c r="W91" s="67" t="n">
        <v>250</v>
      </c>
      <c r="X91" s="64"/>
      <c r="Y91" s="64"/>
      <c r="Z91" s="67"/>
      <c r="AA91" s="67" t="n">
        <v>250</v>
      </c>
      <c r="AB91" s="67"/>
      <c r="AC91" s="70" t="n">
        <f aca="false">AA91</f>
        <v>250</v>
      </c>
      <c r="AD91" s="95"/>
      <c r="AE91" s="72" t="n">
        <f aca="false">AC91</f>
        <v>250</v>
      </c>
      <c r="AF91" s="74"/>
      <c r="AG91" s="74" t="n">
        <v>500</v>
      </c>
      <c r="AH91" s="64" t="n">
        <v>250</v>
      </c>
      <c r="AI91" s="74" t="n">
        <v>250</v>
      </c>
      <c r="AJ91" s="72" t="n">
        <v>250</v>
      </c>
      <c r="AK91" s="96"/>
      <c r="AL91" s="96"/>
      <c r="AM91" s="96" t="n">
        <f aca="false">500+2581</f>
        <v>3081</v>
      </c>
      <c r="AN91" s="96" t="n">
        <f aca="false">AH91+AK91</f>
        <v>250</v>
      </c>
      <c r="AO91" s="96" t="n">
        <f aca="false">AH91+AL91</f>
        <v>250</v>
      </c>
      <c r="AP91" s="97" t="n">
        <f aca="false">AM91+AJ91</f>
        <v>3331</v>
      </c>
      <c r="AQ91" s="98"/>
      <c r="AR91" s="99" t="n">
        <f aca="false">AN91+AQ91</f>
        <v>250</v>
      </c>
      <c r="AS91" s="101"/>
      <c r="AT91" s="101" t="n">
        <f aca="false">AR91+AS91</f>
        <v>250</v>
      </c>
    </row>
    <row r="92" s="60" customFormat="true" ht="30" hidden="false" customHeight="true" outlineLevel="1" collapsed="false">
      <c r="A92" s="44" t="n">
        <v>71</v>
      </c>
      <c r="B92" s="103" t="s">
        <v>146</v>
      </c>
      <c r="C92" s="103"/>
      <c r="D92" s="117"/>
      <c r="E92" s="117"/>
      <c r="F92" s="117"/>
      <c r="G92" s="92"/>
      <c r="H92" s="117"/>
      <c r="I92" s="117"/>
      <c r="J92" s="92"/>
      <c r="K92" s="117"/>
      <c r="L92" s="119"/>
      <c r="M92" s="86" t="n">
        <f aca="false">M93+M94+M95+M96+M97+M98+M100</f>
        <v>0</v>
      </c>
      <c r="N92" s="56" t="n">
        <f aca="false">N93+N94+N95+N96+N97+N98+N100</f>
        <v>0</v>
      </c>
      <c r="O92" s="110" t="n">
        <v>102137</v>
      </c>
      <c r="P92" s="110" t="n">
        <f aca="false">N92+O92</f>
        <v>102137</v>
      </c>
      <c r="Q92" s="110"/>
      <c r="R92" s="110" t="n">
        <f aca="false">P92+Q92</f>
        <v>102137</v>
      </c>
      <c r="S92" s="110"/>
      <c r="T92" s="110" t="n">
        <f aca="false">Q92+R92</f>
        <v>102137</v>
      </c>
      <c r="U92" s="82" t="n">
        <f aca="false">T92</f>
        <v>102137</v>
      </c>
      <c r="V92" s="110"/>
      <c r="W92" s="110"/>
      <c r="X92" s="64"/>
      <c r="Y92" s="64"/>
      <c r="Z92" s="110" t="n">
        <f aca="false">Z93+Z94+Z95+Z96+Z97+Z98+Z100</f>
        <v>102137</v>
      </c>
      <c r="AA92" s="110" t="n">
        <f aca="false">AA93+AA94+AA95+AA96+AA97+AA98+AA100</f>
        <v>102137</v>
      </c>
      <c r="AB92" s="110" t="n">
        <f aca="false">AB93+AB94+AB95+AB96+AB97+AB98+AB100</f>
        <v>0</v>
      </c>
      <c r="AC92" s="111" t="n">
        <f aca="false">AC93+AC94+AC95+AC96+AC97+AC98+AC100</f>
        <v>102137</v>
      </c>
      <c r="AD92" s="95"/>
      <c r="AE92" s="84" t="n">
        <f aca="false">AC92</f>
        <v>102137</v>
      </c>
      <c r="AF92" s="74"/>
      <c r="AG92" s="86" t="n">
        <f aca="false">AG93+AG94+AG95+AG96+AG97+AG98+AG99+AG100</f>
        <v>102137</v>
      </c>
      <c r="AH92" s="86" t="n">
        <f aca="false">AH93+AH94+AH95+AH96+AH97+AH98+AH100</f>
        <v>0</v>
      </c>
      <c r="AI92" s="86" t="n">
        <f aca="false">AI93+AI94+AI95+AI96+AI97+AI98+AI100</f>
        <v>0</v>
      </c>
      <c r="AJ92" s="84" t="n">
        <f aca="false">AJ93+AJ94+AJ95+AJ96+AJ97+AJ98+AJ100</f>
        <v>0</v>
      </c>
      <c r="AK92" s="84" t="n">
        <f aca="false">AK93+AK94+AK95+AK96+AK97+AK98+AK99+AK100</f>
        <v>153205</v>
      </c>
      <c r="AL92" s="84" t="n">
        <f aca="false">AL93+AL94+AL95+AL96+AL97+AL98+AL99+AL100</f>
        <v>255342</v>
      </c>
      <c r="AM92" s="84" t="n">
        <f aca="false">AM93+AM94+AM95+AM96+AM97+AM98+AM99+AM100</f>
        <v>357479</v>
      </c>
      <c r="AN92" s="113" t="n">
        <f aca="false">AH92+AK92</f>
        <v>153205</v>
      </c>
      <c r="AO92" s="113" t="n">
        <f aca="false">AI92+AL92</f>
        <v>255342</v>
      </c>
      <c r="AP92" s="87" t="n">
        <f aca="false">AJ92+AM92</f>
        <v>357479</v>
      </c>
      <c r="AQ92" s="87"/>
      <c r="AR92" s="88" t="n">
        <f aca="false">AN92+AQ92</f>
        <v>153205</v>
      </c>
      <c r="AS92" s="106"/>
      <c r="AT92" s="106" t="n">
        <f aca="false">AR92+AS92</f>
        <v>153205</v>
      </c>
    </row>
    <row r="93" s="60" customFormat="true" ht="15.75" hidden="false" customHeight="true" outlineLevel="1" collapsed="false">
      <c r="A93" s="44" t="n">
        <v>72</v>
      </c>
      <c r="B93" s="121" t="s">
        <v>136</v>
      </c>
      <c r="C93" s="121"/>
      <c r="D93" s="91" t="s">
        <v>40</v>
      </c>
      <c r="E93" s="91" t="s">
        <v>137</v>
      </c>
      <c r="F93" s="91" t="s">
        <v>138</v>
      </c>
      <c r="G93" s="92" t="s">
        <v>43</v>
      </c>
      <c r="H93" s="91" t="n">
        <v>74</v>
      </c>
      <c r="I93" s="91" t="n">
        <v>12</v>
      </c>
      <c r="J93" s="92" t="s">
        <v>46</v>
      </c>
      <c r="K93" s="91" t="s">
        <v>63</v>
      </c>
      <c r="L93" s="93" t="s">
        <v>93</v>
      </c>
      <c r="M93" s="64"/>
      <c r="N93" s="65"/>
      <c r="O93" s="67" t="n">
        <v>9800</v>
      </c>
      <c r="P93" s="67" t="n">
        <f aca="false">N93+O93</f>
        <v>9800</v>
      </c>
      <c r="Q93" s="67"/>
      <c r="R93" s="67" t="n">
        <f aca="false">P93+Q93</f>
        <v>9800</v>
      </c>
      <c r="S93" s="67"/>
      <c r="T93" s="67" t="n">
        <f aca="false">Q93+R93</f>
        <v>9800</v>
      </c>
      <c r="U93" s="94" t="n">
        <f aca="false">T93</f>
        <v>9800</v>
      </c>
      <c r="V93" s="67"/>
      <c r="W93" s="67"/>
      <c r="X93" s="64"/>
      <c r="Y93" s="64"/>
      <c r="Z93" s="67" t="n">
        <v>9800</v>
      </c>
      <c r="AA93" s="67" t="n">
        <f aca="false">Z93</f>
        <v>9800</v>
      </c>
      <c r="AB93" s="67"/>
      <c r="AC93" s="70" t="n">
        <f aca="false">AA93</f>
        <v>9800</v>
      </c>
      <c r="AD93" s="95"/>
      <c r="AE93" s="72" t="n">
        <f aca="false">AC93</f>
        <v>9800</v>
      </c>
      <c r="AF93" s="74"/>
      <c r="AG93" s="74" t="n">
        <f aca="false">AE93</f>
        <v>9800</v>
      </c>
      <c r="AH93" s="64"/>
      <c r="AI93" s="74"/>
      <c r="AJ93" s="72" t="n">
        <v>0</v>
      </c>
      <c r="AK93" s="96" t="n">
        <v>9714</v>
      </c>
      <c r="AL93" s="96" t="n">
        <v>160000</v>
      </c>
      <c r="AM93" s="96" t="n">
        <v>10857</v>
      </c>
      <c r="AN93" s="96" t="n">
        <f aca="false">AH93+AK93</f>
        <v>9714</v>
      </c>
      <c r="AO93" s="96" t="n">
        <f aca="false">AL93</f>
        <v>160000</v>
      </c>
      <c r="AP93" s="97" t="n">
        <f aca="false">AM93</f>
        <v>10857</v>
      </c>
      <c r="AQ93" s="98"/>
      <c r="AR93" s="99" t="n">
        <f aca="false">AN93+AQ93</f>
        <v>9714</v>
      </c>
      <c r="AS93" s="101"/>
      <c r="AT93" s="101" t="n">
        <f aca="false">AR93+AS93</f>
        <v>9714</v>
      </c>
    </row>
    <row r="94" s="60" customFormat="true" ht="16.5" hidden="false" customHeight="true" outlineLevel="1" collapsed="false">
      <c r="A94" s="44" t="n">
        <v>73</v>
      </c>
      <c r="B94" s="122" t="s">
        <v>147</v>
      </c>
      <c r="C94" s="122"/>
      <c r="D94" s="91" t="s">
        <v>40</v>
      </c>
      <c r="E94" s="91" t="s">
        <v>137</v>
      </c>
      <c r="F94" s="91" t="s">
        <v>138</v>
      </c>
      <c r="G94" s="92" t="s">
        <v>43</v>
      </c>
      <c r="H94" s="91" t="n">
        <v>74</v>
      </c>
      <c r="I94" s="91" t="n">
        <v>12</v>
      </c>
      <c r="J94" s="92" t="s">
        <v>46</v>
      </c>
      <c r="K94" s="91" t="s">
        <v>63</v>
      </c>
      <c r="L94" s="93" t="n">
        <v>225</v>
      </c>
      <c r="M94" s="64"/>
      <c r="N94" s="65"/>
      <c r="O94" s="67" t="n">
        <v>30000</v>
      </c>
      <c r="P94" s="67" t="n">
        <f aca="false">N94+O94</f>
        <v>30000</v>
      </c>
      <c r="Q94" s="67"/>
      <c r="R94" s="67" t="n">
        <f aca="false">P94+Q94</f>
        <v>30000</v>
      </c>
      <c r="S94" s="67"/>
      <c r="T94" s="67" t="n">
        <f aca="false">Q94+R94</f>
        <v>30000</v>
      </c>
      <c r="U94" s="94" t="n">
        <f aca="false">T94</f>
        <v>30000</v>
      </c>
      <c r="V94" s="67"/>
      <c r="W94" s="67"/>
      <c r="X94" s="64"/>
      <c r="Y94" s="64"/>
      <c r="Z94" s="67" t="n">
        <v>30000</v>
      </c>
      <c r="AA94" s="67" t="n">
        <f aca="false">Z94</f>
        <v>30000</v>
      </c>
      <c r="AB94" s="67"/>
      <c r="AC94" s="70" t="n">
        <f aca="false">AA94</f>
        <v>30000</v>
      </c>
      <c r="AD94" s="95"/>
      <c r="AE94" s="72" t="n">
        <f aca="false">AC94</f>
        <v>30000</v>
      </c>
      <c r="AF94" s="74"/>
      <c r="AG94" s="74" t="n">
        <f aca="false">AE94</f>
        <v>30000</v>
      </c>
      <c r="AH94" s="64"/>
      <c r="AI94" s="74"/>
      <c r="AJ94" s="72" t="n">
        <v>0</v>
      </c>
      <c r="AK94" s="96" t="n">
        <f aca="false">50000+32491+4000</f>
        <v>86491</v>
      </c>
      <c r="AL94" s="96" t="n">
        <v>38342</v>
      </c>
      <c r="AM94" s="96" t="n">
        <f aca="false">10000+80000+50000+5000</f>
        <v>145000</v>
      </c>
      <c r="AN94" s="96" t="n">
        <f aca="false">AH94+AK94</f>
        <v>86491</v>
      </c>
      <c r="AO94" s="96" t="n">
        <f aca="false">AL94</f>
        <v>38342</v>
      </c>
      <c r="AP94" s="97" t="n">
        <f aca="false">AM94</f>
        <v>145000</v>
      </c>
      <c r="AQ94" s="98"/>
      <c r="AR94" s="99" t="n">
        <f aca="false">AN94+AQ94</f>
        <v>86491</v>
      </c>
      <c r="AS94" s="101"/>
      <c r="AT94" s="101" t="n">
        <f aca="false">AR94+AS94</f>
        <v>86491</v>
      </c>
    </row>
    <row r="95" s="60" customFormat="true" ht="17.25" hidden="false" customHeight="true" outlineLevel="1" collapsed="false">
      <c r="A95" s="44" t="n">
        <v>74</v>
      </c>
      <c r="B95" s="122" t="s">
        <v>141</v>
      </c>
      <c r="C95" s="122"/>
      <c r="D95" s="91" t="s">
        <v>40</v>
      </c>
      <c r="E95" s="91" t="s">
        <v>137</v>
      </c>
      <c r="F95" s="91" t="s">
        <v>138</v>
      </c>
      <c r="G95" s="92" t="s">
        <v>43</v>
      </c>
      <c r="H95" s="91" t="n">
        <v>74</v>
      </c>
      <c r="I95" s="91" t="n">
        <v>12</v>
      </c>
      <c r="J95" s="92" t="s">
        <v>46</v>
      </c>
      <c r="K95" s="91" t="s">
        <v>63</v>
      </c>
      <c r="L95" s="93" t="n">
        <v>226</v>
      </c>
      <c r="M95" s="64"/>
      <c r="N95" s="65"/>
      <c r="O95" s="67" t="n">
        <v>32200</v>
      </c>
      <c r="P95" s="67" t="n">
        <f aca="false">N95+O95</f>
        <v>32200</v>
      </c>
      <c r="Q95" s="67"/>
      <c r="R95" s="67" t="n">
        <f aca="false">P95+Q95</f>
        <v>32200</v>
      </c>
      <c r="S95" s="67"/>
      <c r="T95" s="67" t="n">
        <f aca="false">Q95+R95</f>
        <v>32200</v>
      </c>
      <c r="U95" s="94" t="n">
        <f aca="false">T95</f>
        <v>32200</v>
      </c>
      <c r="V95" s="67"/>
      <c r="W95" s="67"/>
      <c r="X95" s="64"/>
      <c r="Y95" s="64"/>
      <c r="Z95" s="67" t="n">
        <v>37200</v>
      </c>
      <c r="AA95" s="67" t="n">
        <f aca="false">Z95</f>
        <v>37200</v>
      </c>
      <c r="AB95" s="67"/>
      <c r="AC95" s="70" t="n">
        <f aca="false">AA95</f>
        <v>37200</v>
      </c>
      <c r="AD95" s="95"/>
      <c r="AE95" s="72" t="n">
        <f aca="false">AC95</f>
        <v>37200</v>
      </c>
      <c r="AF95" s="74"/>
      <c r="AG95" s="74" t="n">
        <f aca="false">AE95</f>
        <v>37200</v>
      </c>
      <c r="AH95" s="64"/>
      <c r="AI95" s="74"/>
      <c r="AJ95" s="72" t="n">
        <v>0</v>
      </c>
      <c r="AK95" s="96" t="n">
        <v>35000</v>
      </c>
      <c r="AL95" s="96" t="n">
        <v>35000</v>
      </c>
      <c r="AM95" s="96" t="n">
        <f aca="false">45000+60000</f>
        <v>105000</v>
      </c>
      <c r="AN95" s="96" t="n">
        <f aca="false">AH95+AK95</f>
        <v>35000</v>
      </c>
      <c r="AO95" s="96" t="n">
        <f aca="false">AL95</f>
        <v>35000</v>
      </c>
      <c r="AP95" s="97" t="n">
        <f aca="false">AM95</f>
        <v>105000</v>
      </c>
      <c r="AQ95" s="98"/>
      <c r="AR95" s="99" t="n">
        <f aca="false">AN95+AQ95</f>
        <v>35000</v>
      </c>
      <c r="AS95" s="101"/>
      <c r="AT95" s="101" t="n">
        <f aca="false">AR95+AS95</f>
        <v>35000</v>
      </c>
    </row>
    <row r="96" s="60" customFormat="true" ht="17.25" hidden="false" customHeight="true" outlineLevel="1" collapsed="false">
      <c r="A96" s="44" t="n">
        <v>75</v>
      </c>
      <c r="B96" s="122" t="s">
        <v>142</v>
      </c>
      <c r="C96" s="122"/>
      <c r="D96" s="91" t="s">
        <v>40</v>
      </c>
      <c r="E96" s="91" t="s">
        <v>137</v>
      </c>
      <c r="F96" s="91" t="s">
        <v>138</v>
      </c>
      <c r="G96" s="92" t="s">
        <v>43</v>
      </c>
      <c r="H96" s="91" t="n">
        <v>74</v>
      </c>
      <c r="I96" s="91" t="n">
        <v>12</v>
      </c>
      <c r="J96" s="92" t="s">
        <v>46</v>
      </c>
      <c r="K96" s="91" t="s">
        <v>63</v>
      </c>
      <c r="L96" s="93" t="s">
        <v>61</v>
      </c>
      <c r="M96" s="64"/>
      <c r="N96" s="65"/>
      <c r="O96" s="67" t="n">
        <v>5137</v>
      </c>
      <c r="P96" s="67" t="n">
        <f aca="false">N96+O96</f>
        <v>5137</v>
      </c>
      <c r="Q96" s="67"/>
      <c r="R96" s="67" t="n">
        <f aca="false">P96+Q96</f>
        <v>5137</v>
      </c>
      <c r="S96" s="67"/>
      <c r="T96" s="67" t="n">
        <f aca="false">Q96+R96</f>
        <v>5137</v>
      </c>
      <c r="U96" s="94" t="n">
        <f aca="false">T96</f>
        <v>5137</v>
      </c>
      <c r="V96" s="67"/>
      <c r="W96" s="67"/>
      <c r="X96" s="64"/>
      <c r="Y96" s="64"/>
      <c r="Z96" s="67" t="n">
        <v>10137</v>
      </c>
      <c r="AA96" s="67" t="n">
        <f aca="false">Z96</f>
        <v>10137</v>
      </c>
      <c r="AB96" s="67"/>
      <c r="AC96" s="70" t="n">
        <f aca="false">AA96</f>
        <v>10137</v>
      </c>
      <c r="AD96" s="95"/>
      <c r="AE96" s="72" t="n">
        <f aca="false">AC96</f>
        <v>10137</v>
      </c>
      <c r="AF96" s="74"/>
      <c r="AG96" s="74" t="n">
        <f aca="false">AE96</f>
        <v>10137</v>
      </c>
      <c r="AH96" s="64"/>
      <c r="AI96" s="74"/>
      <c r="AJ96" s="72" t="n">
        <v>0</v>
      </c>
      <c r="AK96" s="96" t="n">
        <v>10000</v>
      </c>
      <c r="AL96" s="96" t="n">
        <v>10000</v>
      </c>
      <c r="AM96" s="96" t="n">
        <v>15000</v>
      </c>
      <c r="AN96" s="96" t="n">
        <f aca="false">AH96+AK96</f>
        <v>10000</v>
      </c>
      <c r="AO96" s="96" t="n">
        <f aca="false">AL96</f>
        <v>10000</v>
      </c>
      <c r="AP96" s="97" t="n">
        <f aca="false">AM96</f>
        <v>15000</v>
      </c>
      <c r="AQ96" s="98"/>
      <c r="AR96" s="99" t="n">
        <f aca="false">AN96+AQ96</f>
        <v>10000</v>
      </c>
      <c r="AS96" s="101"/>
      <c r="AT96" s="101" t="n">
        <f aca="false">AR96+AS96</f>
        <v>10000</v>
      </c>
    </row>
    <row r="97" s="60" customFormat="true" ht="17.25" hidden="false" customHeight="true" outlineLevel="1" collapsed="false">
      <c r="A97" s="44" t="n">
        <v>76</v>
      </c>
      <c r="B97" s="123" t="s">
        <v>148</v>
      </c>
      <c r="C97" s="123"/>
      <c r="D97" s="91" t="s">
        <v>40</v>
      </c>
      <c r="E97" s="91" t="s">
        <v>137</v>
      </c>
      <c r="F97" s="91" t="s">
        <v>138</v>
      </c>
      <c r="G97" s="92" t="s">
        <v>43</v>
      </c>
      <c r="H97" s="91" t="n">
        <v>74</v>
      </c>
      <c r="I97" s="91" t="n">
        <v>12</v>
      </c>
      <c r="J97" s="92" t="s">
        <v>46</v>
      </c>
      <c r="K97" s="91" t="s">
        <v>63</v>
      </c>
      <c r="L97" s="93" t="n">
        <v>226</v>
      </c>
      <c r="M97" s="64"/>
      <c r="N97" s="65"/>
      <c r="O97" s="67" t="n">
        <v>5000</v>
      </c>
      <c r="P97" s="67" t="n">
        <f aca="false">N97+O97</f>
        <v>5000</v>
      </c>
      <c r="Q97" s="67"/>
      <c r="R97" s="67" t="n">
        <f aca="false">P97+Q97</f>
        <v>5000</v>
      </c>
      <c r="S97" s="67"/>
      <c r="T97" s="67" t="n">
        <f aca="false">Q97+R97</f>
        <v>5000</v>
      </c>
      <c r="U97" s="94" t="n">
        <f aca="false">T97</f>
        <v>5000</v>
      </c>
      <c r="V97" s="67"/>
      <c r="W97" s="67"/>
      <c r="X97" s="64"/>
      <c r="Y97" s="64"/>
      <c r="Z97" s="67" t="n">
        <v>5000</v>
      </c>
      <c r="AA97" s="67" t="n">
        <f aca="false">Z97</f>
        <v>5000</v>
      </c>
      <c r="AB97" s="67"/>
      <c r="AC97" s="70" t="n">
        <f aca="false">AA97</f>
        <v>5000</v>
      </c>
      <c r="AD97" s="95"/>
      <c r="AE97" s="72" t="n">
        <f aca="false">AC97</f>
        <v>5000</v>
      </c>
      <c r="AF97" s="74"/>
      <c r="AG97" s="74" t="n">
        <v>0</v>
      </c>
      <c r="AH97" s="64"/>
      <c r="AI97" s="74"/>
      <c r="AJ97" s="72" t="n">
        <v>0</v>
      </c>
      <c r="AK97" s="96" t="n">
        <v>2000</v>
      </c>
      <c r="AL97" s="96" t="n">
        <v>2000</v>
      </c>
      <c r="AM97" s="96"/>
      <c r="AN97" s="96" t="n">
        <f aca="false">AH97+AK97</f>
        <v>2000</v>
      </c>
      <c r="AO97" s="96" t="n">
        <f aca="false">AL97</f>
        <v>2000</v>
      </c>
      <c r="AP97" s="97" t="n">
        <f aca="false">AM97</f>
        <v>0</v>
      </c>
      <c r="AQ97" s="98"/>
      <c r="AR97" s="99" t="n">
        <f aca="false">AN97+AQ97</f>
        <v>2000</v>
      </c>
      <c r="AS97" s="101"/>
      <c r="AT97" s="101" t="n">
        <f aca="false">AR97+AS97</f>
        <v>2000</v>
      </c>
    </row>
    <row r="98" s="60" customFormat="true" ht="15" hidden="false" customHeight="true" outlineLevel="1" collapsed="false">
      <c r="A98" s="44" t="n">
        <v>77</v>
      </c>
      <c r="B98" s="122" t="s">
        <v>144</v>
      </c>
      <c r="C98" s="122"/>
      <c r="D98" s="91" t="s">
        <v>40</v>
      </c>
      <c r="E98" s="91" t="s">
        <v>137</v>
      </c>
      <c r="F98" s="91" t="s">
        <v>138</v>
      </c>
      <c r="G98" s="92" t="s">
        <v>43</v>
      </c>
      <c r="H98" s="91" t="n">
        <v>74</v>
      </c>
      <c r="I98" s="91" t="n">
        <v>12</v>
      </c>
      <c r="J98" s="92" t="s">
        <v>46</v>
      </c>
      <c r="K98" s="91" t="s">
        <v>63</v>
      </c>
      <c r="L98" s="93" t="s">
        <v>61</v>
      </c>
      <c r="M98" s="64"/>
      <c r="N98" s="65"/>
      <c r="O98" s="67" t="n">
        <v>10000</v>
      </c>
      <c r="P98" s="67" t="n">
        <f aca="false">N98+O98</f>
        <v>10000</v>
      </c>
      <c r="Q98" s="67"/>
      <c r="R98" s="67" t="n">
        <f aca="false">P98+Q98</f>
        <v>10000</v>
      </c>
      <c r="S98" s="67"/>
      <c r="T98" s="67" t="n">
        <f aca="false">Q98+R98</f>
        <v>10000</v>
      </c>
      <c r="U98" s="94" t="n">
        <f aca="false">T98</f>
        <v>10000</v>
      </c>
      <c r="V98" s="67"/>
      <c r="W98" s="67"/>
      <c r="X98" s="86"/>
      <c r="Y98" s="86"/>
      <c r="Z98" s="67" t="n">
        <v>5000</v>
      </c>
      <c r="AA98" s="67" t="n">
        <f aca="false">Z98</f>
        <v>5000</v>
      </c>
      <c r="AB98" s="67"/>
      <c r="AC98" s="70" t="n">
        <f aca="false">AA98</f>
        <v>5000</v>
      </c>
      <c r="AD98" s="95"/>
      <c r="AE98" s="72" t="n">
        <f aca="false">AC98</f>
        <v>5000</v>
      </c>
      <c r="AF98" s="74"/>
      <c r="AG98" s="74" t="n">
        <f aca="false">AE98</f>
        <v>5000</v>
      </c>
      <c r="AH98" s="64"/>
      <c r="AI98" s="74"/>
      <c r="AJ98" s="72" t="n">
        <v>0</v>
      </c>
      <c r="AK98" s="96" t="n">
        <v>5000</v>
      </c>
      <c r="AL98" s="96" t="n">
        <v>5000</v>
      </c>
      <c r="AM98" s="96" t="n">
        <v>10000</v>
      </c>
      <c r="AN98" s="96" t="n">
        <f aca="false">AH98+AK98</f>
        <v>5000</v>
      </c>
      <c r="AO98" s="96" t="n">
        <f aca="false">AL98</f>
        <v>5000</v>
      </c>
      <c r="AP98" s="97" t="n">
        <f aca="false">AM98</f>
        <v>10000</v>
      </c>
      <c r="AQ98" s="98"/>
      <c r="AR98" s="99" t="n">
        <f aca="false">AN98+AQ98</f>
        <v>5000</v>
      </c>
      <c r="AS98" s="101"/>
      <c r="AT98" s="101" t="n">
        <f aca="false">AR98+AS98</f>
        <v>5000</v>
      </c>
    </row>
    <row r="99" s="60" customFormat="true" ht="30" hidden="false" customHeight="true" outlineLevel="1" collapsed="false">
      <c r="A99" s="44" t="n">
        <v>78</v>
      </c>
      <c r="B99" s="122" t="s">
        <v>149</v>
      </c>
      <c r="C99" s="122"/>
      <c r="D99" s="91" t="s">
        <v>40</v>
      </c>
      <c r="E99" s="91" t="s">
        <v>137</v>
      </c>
      <c r="F99" s="91" t="s">
        <v>138</v>
      </c>
      <c r="G99" s="92" t="s">
        <v>43</v>
      </c>
      <c r="H99" s="91" t="n">
        <v>74</v>
      </c>
      <c r="I99" s="91" t="n">
        <v>12</v>
      </c>
      <c r="J99" s="92" t="s">
        <v>46</v>
      </c>
      <c r="K99" s="91" t="s">
        <v>63</v>
      </c>
      <c r="L99" s="93" t="n">
        <v>310</v>
      </c>
      <c r="M99" s="64"/>
      <c r="N99" s="65"/>
      <c r="O99" s="67"/>
      <c r="P99" s="67"/>
      <c r="Q99" s="67"/>
      <c r="R99" s="67"/>
      <c r="S99" s="67"/>
      <c r="T99" s="67"/>
      <c r="U99" s="94"/>
      <c r="V99" s="67"/>
      <c r="W99" s="67"/>
      <c r="X99" s="86"/>
      <c r="Y99" s="86"/>
      <c r="Z99" s="67"/>
      <c r="AA99" s="67"/>
      <c r="AB99" s="67"/>
      <c r="AC99" s="70"/>
      <c r="AD99" s="95"/>
      <c r="AE99" s="72"/>
      <c r="AF99" s="74"/>
      <c r="AG99" s="74" t="n">
        <v>2640</v>
      </c>
      <c r="AH99" s="64"/>
      <c r="AI99" s="74"/>
      <c r="AJ99" s="72"/>
      <c r="AK99" s="96" t="n">
        <v>1760</v>
      </c>
      <c r="AL99" s="96"/>
      <c r="AM99" s="96" t="n">
        <v>51622</v>
      </c>
      <c r="AN99" s="96" t="n">
        <f aca="false">AH99+AK99</f>
        <v>1760</v>
      </c>
      <c r="AO99" s="96" t="n">
        <f aca="false">AL99</f>
        <v>0</v>
      </c>
      <c r="AP99" s="97" t="n">
        <f aca="false">AM99</f>
        <v>51622</v>
      </c>
      <c r="AQ99" s="98"/>
      <c r="AR99" s="99" t="n">
        <f aca="false">AN99+AQ99</f>
        <v>1760</v>
      </c>
      <c r="AS99" s="101"/>
      <c r="AT99" s="101" t="n">
        <f aca="false">AR99+AS99</f>
        <v>1760</v>
      </c>
    </row>
    <row r="100" s="60" customFormat="true" ht="35.25" hidden="false" customHeight="true" outlineLevel="1" collapsed="false">
      <c r="A100" s="44" t="n">
        <v>79</v>
      </c>
      <c r="B100" s="115" t="s">
        <v>150</v>
      </c>
      <c r="C100" s="115"/>
      <c r="D100" s="91" t="n">
        <v>552</v>
      </c>
      <c r="E100" s="91" t="s">
        <v>137</v>
      </c>
      <c r="F100" s="91" t="s">
        <v>138</v>
      </c>
      <c r="G100" s="92" t="s">
        <v>43</v>
      </c>
      <c r="H100" s="91" t="n">
        <v>74</v>
      </c>
      <c r="I100" s="91" t="n">
        <v>12</v>
      </c>
      <c r="J100" s="92" t="s">
        <v>46</v>
      </c>
      <c r="K100" s="91" t="n">
        <v>244</v>
      </c>
      <c r="L100" s="93" t="n">
        <v>346</v>
      </c>
      <c r="M100" s="64"/>
      <c r="N100" s="65"/>
      <c r="O100" s="67" t="n">
        <v>10000</v>
      </c>
      <c r="P100" s="67" t="n">
        <f aca="false">N100+O100</f>
        <v>10000</v>
      </c>
      <c r="Q100" s="67"/>
      <c r="R100" s="67" t="n">
        <f aca="false">P100+Q100</f>
        <v>10000</v>
      </c>
      <c r="S100" s="67"/>
      <c r="T100" s="67" t="n">
        <f aca="false">Q100+R100</f>
        <v>10000</v>
      </c>
      <c r="U100" s="94" t="n">
        <f aca="false">T100</f>
        <v>10000</v>
      </c>
      <c r="V100" s="67"/>
      <c r="W100" s="67"/>
      <c r="X100" s="64"/>
      <c r="Y100" s="64"/>
      <c r="Z100" s="67" t="n">
        <v>5000</v>
      </c>
      <c r="AA100" s="67" t="n">
        <f aca="false">Z100</f>
        <v>5000</v>
      </c>
      <c r="AB100" s="67"/>
      <c r="AC100" s="70" t="n">
        <f aca="false">AA100</f>
        <v>5000</v>
      </c>
      <c r="AD100" s="95"/>
      <c r="AE100" s="72" t="n">
        <f aca="false">AC100</f>
        <v>5000</v>
      </c>
      <c r="AF100" s="74"/>
      <c r="AG100" s="74" t="n">
        <v>7360</v>
      </c>
      <c r="AH100" s="64"/>
      <c r="AI100" s="74"/>
      <c r="AJ100" s="72" t="n">
        <v>0</v>
      </c>
      <c r="AK100" s="96" t="n">
        <f aca="false">3000+240</f>
        <v>3240</v>
      </c>
      <c r="AL100" s="96" t="n">
        <f aca="false">2000+3000</f>
        <v>5000</v>
      </c>
      <c r="AM100" s="96" t="n">
        <f aca="false">15000+5000</f>
        <v>20000</v>
      </c>
      <c r="AN100" s="96" t="n">
        <f aca="false">AH100+AK100</f>
        <v>3240</v>
      </c>
      <c r="AO100" s="96" t="n">
        <f aca="false">AL100</f>
        <v>5000</v>
      </c>
      <c r="AP100" s="97" t="n">
        <f aca="false">AM100</f>
        <v>20000</v>
      </c>
      <c r="AQ100" s="98"/>
      <c r="AR100" s="99" t="n">
        <f aca="false">AN100+AQ100</f>
        <v>3240</v>
      </c>
      <c r="AS100" s="101"/>
      <c r="AT100" s="101" t="n">
        <f aca="false">AR100+AS100</f>
        <v>3240</v>
      </c>
    </row>
    <row r="101" s="60" customFormat="true" ht="21.75" hidden="false" customHeight="true" outlineLevel="1" collapsed="false">
      <c r="A101" s="44" t="n">
        <v>80</v>
      </c>
      <c r="B101" s="103" t="s">
        <v>151</v>
      </c>
      <c r="C101" s="103"/>
      <c r="D101" s="91"/>
      <c r="E101" s="91"/>
      <c r="F101" s="91"/>
      <c r="G101" s="92"/>
      <c r="H101" s="91"/>
      <c r="I101" s="91"/>
      <c r="J101" s="92"/>
      <c r="K101" s="91"/>
      <c r="L101" s="93"/>
      <c r="M101" s="86" t="n">
        <f aca="false">M102+M103+M104+M105</f>
        <v>0</v>
      </c>
      <c r="N101" s="56" t="n">
        <f aca="false">N102+N103+N105</f>
        <v>23000</v>
      </c>
      <c r="O101" s="56" t="n">
        <f aca="false">O102+O103+O105</f>
        <v>0</v>
      </c>
      <c r="P101" s="110" t="n">
        <f aca="false">N101+O101</f>
        <v>23000</v>
      </c>
      <c r="Q101" s="110"/>
      <c r="R101" s="110" t="n">
        <f aca="false">P101+Q101</f>
        <v>23000</v>
      </c>
      <c r="S101" s="110"/>
      <c r="T101" s="110" t="n">
        <f aca="false">Q101+R101</f>
        <v>23000</v>
      </c>
      <c r="U101" s="82" t="n">
        <f aca="false">T101</f>
        <v>23000</v>
      </c>
      <c r="V101" s="110"/>
      <c r="W101" s="110" t="n">
        <f aca="false">W102+W103+W105</f>
        <v>6000</v>
      </c>
      <c r="X101" s="86" t="n">
        <v>23000</v>
      </c>
      <c r="Y101" s="86" t="n">
        <v>23000</v>
      </c>
      <c r="Z101" s="110" t="n">
        <f aca="false">Z102+Z103+Z105</f>
        <v>0</v>
      </c>
      <c r="AA101" s="110" t="n">
        <f aca="false">AA102+AA103+AA105</f>
        <v>6000</v>
      </c>
      <c r="AB101" s="110" t="n">
        <f aca="false">AB102+AB103+AB105</f>
        <v>0</v>
      </c>
      <c r="AC101" s="111" t="n">
        <f aca="false">AC102+AC103+AC105</f>
        <v>6000</v>
      </c>
      <c r="AD101" s="95"/>
      <c r="AE101" s="84" t="n">
        <f aca="false">AC101</f>
        <v>6000</v>
      </c>
      <c r="AF101" s="74"/>
      <c r="AG101" s="86" t="n">
        <f aca="false">AE101</f>
        <v>6000</v>
      </c>
      <c r="AH101" s="86" t="n">
        <f aca="false">AH102+AH103+AH105</f>
        <v>6000</v>
      </c>
      <c r="AI101" s="86" t="n">
        <f aca="false">AI102+AI103+AI105</f>
        <v>6000</v>
      </c>
      <c r="AJ101" s="84" t="n">
        <f aca="false">AJ102+AJ103+AJ105</f>
        <v>6000</v>
      </c>
      <c r="AK101" s="87" t="n">
        <f aca="false">AK102+AK103+AK105</f>
        <v>0</v>
      </c>
      <c r="AL101" s="87" t="n">
        <f aca="false">AL102+AL103+AL105</f>
        <v>0</v>
      </c>
      <c r="AM101" s="87" t="n">
        <f aca="false">AM102+AM103+AM105</f>
        <v>0</v>
      </c>
      <c r="AN101" s="87" t="n">
        <f aca="false">AN102+AN103+AN105</f>
        <v>6000</v>
      </c>
      <c r="AO101" s="87" t="n">
        <f aca="false">AO102+AO103+AO105</f>
        <v>6000</v>
      </c>
      <c r="AP101" s="87" t="n">
        <f aca="false">AP102+AP103+AP105</f>
        <v>6000</v>
      </c>
      <c r="AQ101" s="87" t="n">
        <f aca="false">AQ102+AQ103+AQ105</f>
        <v>0</v>
      </c>
      <c r="AR101" s="88" t="n">
        <f aca="false">AN101+AQ101</f>
        <v>6000</v>
      </c>
      <c r="AS101" s="106"/>
      <c r="AT101" s="106" t="n">
        <f aca="false">AR101+AS101</f>
        <v>6000</v>
      </c>
    </row>
    <row r="102" s="60" customFormat="true" ht="21.75" hidden="false" customHeight="true" outlineLevel="1" collapsed="false">
      <c r="A102" s="44" t="n">
        <v>81</v>
      </c>
      <c r="B102" s="90" t="s">
        <v>152</v>
      </c>
      <c r="C102" s="90"/>
      <c r="D102" s="91" t="s">
        <v>40</v>
      </c>
      <c r="E102" s="91" t="s">
        <v>153</v>
      </c>
      <c r="F102" s="91" t="s">
        <v>154</v>
      </c>
      <c r="G102" s="92" t="s">
        <v>43</v>
      </c>
      <c r="H102" s="91" t="s">
        <v>155</v>
      </c>
      <c r="I102" s="91" t="s">
        <v>156</v>
      </c>
      <c r="J102" s="92" t="s">
        <v>46</v>
      </c>
      <c r="K102" s="91" t="s">
        <v>63</v>
      </c>
      <c r="L102" s="93" t="s">
        <v>93</v>
      </c>
      <c r="M102" s="64"/>
      <c r="N102" s="65" t="n">
        <v>10000</v>
      </c>
      <c r="O102" s="67"/>
      <c r="P102" s="67" t="n">
        <f aca="false">N102+O102</f>
        <v>10000</v>
      </c>
      <c r="Q102" s="67"/>
      <c r="R102" s="67" t="n">
        <f aca="false">P102+Q102</f>
        <v>10000</v>
      </c>
      <c r="S102" s="67"/>
      <c r="T102" s="67" t="n">
        <f aca="false">Q102+R102</f>
        <v>10000</v>
      </c>
      <c r="U102" s="94" t="n">
        <f aca="false">T102</f>
        <v>10000</v>
      </c>
      <c r="V102" s="67"/>
      <c r="W102" s="68" t="n">
        <v>2000</v>
      </c>
      <c r="X102" s="64" t="n">
        <v>10000</v>
      </c>
      <c r="Y102" s="64" t="n">
        <v>10000</v>
      </c>
      <c r="Z102" s="68"/>
      <c r="AA102" s="68" t="n">
        <v>2000</v>
      </c>
      <c r="AB102" s="68"/>
      <c r="AC102" s="124" t="n">
        <v>2000</v>
      </c>
      <c r="AD102" s="95"/>
      <c r="AE102" s="72" t="n">
        <f aca="false">AC102</f>
        <v>2000</v>
      </c>
      <c r="AF102" s="74"/>
      <c r="AG102" s="74" t="n">
        <f aca="false">AE102</f>
        <v>2000</v>
      </c>
      <c r="AH102" s="64" t="n">
        <f aca="false">AG102</f>
        <v>2000</v>
      </c>
      <c r="AI102" s="74" t="n">
        <v>2000</v>
      </c>
      <c r="AJ102" s="72" t="n">
        <v>2000</v>
      </c>
      <c r="AK102" s="96"/>
      <c r="AL102" s="96"/>
      <c r="AM102" s="96"/>
      <c r="AN102" s="96" t="n">
        <f aca="false">AH102+AK102</f>
        <v>2000</v>
      </c>
      <c r="AO102" s="96" t="n">
        <f aca="false">AI102+AL102</f>
        <v>2000</v>
      </c>
      <c r="AP102" s="97" t="n">
        <f aca="false">AJ102+AM102</f>
        <v>2000</v>
      </c>
      <c r="AQ102" s="98"/>
      <c r="AR102" s="99" t="n">
        <f aca="false">AN102+AQ102</f>
        <v>2000</v>
      </c>
      <c r="AS102" s="101"/>
      <c r="AT102" s="101" t="n">
        <f aca="false">AR102+AS102</f>
        <v>2000</v>
      </c>
    </row>
    <row r="103" s="60" customFormat="true" ht="15.75" hidden="false" customHeight="true" outlineLevel="1" collapsed="false">
      <c r="A103" s="44" t="n">
        <v>82</v>
      </c>
      <c r="B103" s="90" t="s">
        <v>157</v>
      </c>
      <c r="C103" s="90"/>
      <c r="D103" s="91" t="s">
        <v>40</v>
      </c>
      <c r="E103" s="91" t="s">
        <v>153</v>
      </c>
      <c r="F103" s="91" t="s">
        <v>154</v>
      </c>
      <c r="G103" s="92" t="s">
        <v>43</v>
      </c>
      <c r="H103" s="91" t="s">
        <v>155</v>
      </c>
      <c r="I103" s="91" t="s">
        <v>156</v>
      </c>
      <c r="J103" s="92" t="s">
        <v>46</v>
      </c>
      <c r="K103" s="91" t="s">
        <v>63</v>
      </c>
      <c r="L103" s="93" t="s">
        <v>61</v>
      </c>
      <c r="M103" s="64"/>
      <c r="N103" s="65" t="n">
        <v>10000</v>
      </c>
      <c r="O103" s="67"/>
      <c r="P103" s="67" t="n">
        <f aca="false">N103+O103</f>
        <v>10000</v>
      </c>
      <c r="Q103" s="67"/>
      <c r="R103" s="67" t="n">
        <f aca="false">P103+Q103</f>
        <v>10000</v>
      </c>
      <c r="S103" s="67"/>
      <c r="T103" s="67" t="n">
        <f aca="false">Q103+R103</f>
        <v>10000</v>
      </c>
      <c r="U103" s="94" t="n">
        <f aca="false">T103</f>
        <v>10000</v>
      </c>
      <c r="V103" s="67"/>
      <c r="W103" s="68" t="n">
        <v>2000</v>
      </c>
      <c r="X103" s="64" t="n">
        <v>10000</v>
      </c>
      <c r="Y103" s="64" t="n">
        <v>10000</v>
      </c>
      <c r="Z103" s="68"/>
      <c r="AA103" s="68" t="n">
        <v>2000</v>
      </c>
      <c r="AB103" s="68"/>
      <c r="AC103" s="124" t="n">
        <v>2000</v>
      </c>
      <c r="AD103" s="95"/>
      <c r="AE103" s="72" t="n">
        <f aca="false">AC103</f>
        <v>2000</v>
      </c>
      <c r="AF103" s="74"/>
      <c r="AG103" s="74" t="n">
        <f aca="false">AE103</f>
        <v>2000</v>
      </c>
      <c r="AH103" s="64" t="n">
        <f aca="false">AG103</f>
        <v>2000</v>
      </c>
      <c r="AI103" s="74" t="n">
        <v>2000</v>
      </c>
      <c r="AJ103" s="72" t="n">
        <v>2000</v>
      </c>
      <c r="AK103" s="96"/>
      <c r="AL103" s="96"/>
      <c r="AM103" s="96"/>
      <c r="AN103" s="96" t="n">
        <f aca="false">AH103+AK103</f>
        <v>2000</v>
      </c>
      <c r="AO103" s="96" t="n">
        <f aca="false">AI103+AL103</f>
        <v>2000</v>
      </c>
      <c r="AP103" s="97" t="n">
        <f aca="false">AJ103+AM103</f>
        <v>2000</v>
      </c>
      <c r="AQ103" s="98"/>
      <c r="AR103" s="99" t="n">
        <f aca="false">AN103+AQ103</f>
        <v>2000</v>
      </c>
      <c r="AS103" s="101"/>
      <c r="AT103" s="101" t="n">
        <f aca="false">AR103+AS103</f>
        <v>2000</v>
      </c>
    </row>
    <row r="104" s="60" customFormat="true" ht="12.75" hidden="false" customHeight="true" outlineLevel="1" collapsed="false">
      <c r="A104" s="44" t="n">
        <v>83</v>
      </c>
      <c r="B104" s="90"/>
      <c r="C104" s="90"/>
      <c r="D104" s="91"/>
      <c r="E104" s="91"/>
      <c r="F104" s="91"/>
      <c r="G104" s="92"/>
      <c r="H104" s="91"/>
      <c r="I104" s="91"/>
      <c r="J104" s="92"/>
      <c r="K104" s="91"/>
      <c r="L104" s="93"/>
      <c r="M104" s="64"/>
      <c r="N104" s="65"/>
      <c r="O104" s="67"/>
      <c r="P104" s="67" t="n">
        <f aca="false">N104+O104</f>
        <v>0</v>
      </c>
      <c r="Q104" s="67"/>
      <c r="R104" s="67" t="n">
        <f aca="false">P104+Q104</f>
        <v>0</v>
      </c>
      <c r="S104" s="67"/>
      <c r="T104" s="67" t="n">
        <f aca="false">Q104+R104</f>
        <v>0</v>
      </c>
      <c r="U104" s="94" t="n">
        <f aca="false">T104</f>
        <v>0</v>
      </c>
      <c r="V104" s="67"/>
      <c r="W104" s="67" t="n">
        <f aca="false">R104+S104</f>
        <v>0</v>
      </c>
      <c r="X104" s="64"/>
      <c r="Y104" s="64"/>
      <c r="Z104" s="67"/>
      <c r="AA104" s="67" t="n">
        <f aca="false">V104+W104</f>
        <v>0</v>
      </c>
      <c r="AB104" s="67"/>
      <c r="AC104" s="70" t="n">
        <f aca="false">X104+Y104</f>
        <v>0</v>
      </c>
      <c r="AD104" s="95"/>
      <c r="AE104" s="72" t="n">
        <f aca="false">AC104</f>
        <v>0</v>
      </c>
      <c r="AF104" s="74"/>
      <c r="AG104" s="74" t="n">
        <f aca="false">AE104</f>
        <v>0</v>
      </c>
      <c r="AH104" s="64" t="n">
        <f aca="false">AG104</f>
        <v>0</v>
      </c>
      <c r="AI104" s="74"/>
      <c r="AJ104" s="72"/>
      <c r="AK104" s="96"/>
      <c r="AL104" s="96"/>
      <c r="AM104" s="96"/>
      <c r="AN104" s="96" t="n">
        <f aca="false">AH104+AK104</f>
        <v>0</v>
      </c>
      <c r="AO104" s="96" t="n">
        <f aca="false">AI104+AL104</f>
        <v>0</v>
      </c>
      <c r="AP104" s="97" t="n">
        <f aca="false">AJ104+AM104</f>
        <v>0</v>
      </c>
      <c r="AQ104" s="98"/>
      <c r="AR104" s="99" t="n">
        <f aca="false">AN104+AQ104</f>
        <v>0</v>
      </c>
      <c r="AS104" s="101"/>
      <c r="AT104" s="101" t="n">
        <f aca="false">AR104+AS104</f>
        <v>0</v>
      </c>
    </row>
    <row r="105" s="60" customFormat="true" ht="17.25" hidden="false" customHeight="true" outlineLevel="1" collapsed="false">
      <c r="A105" s="44" t="n">
        <v>84</v>
      </c>
      <c r="B105" s="114" t="s">
        <v>158</v>
      </c>
      <c r="C105" s="114"/>
      <c r="D105" s="91" t="s">
        <v>40</v>
      </c>
      <c r="E105" s="91" t="s">
        <v>153</v>
      </c>
      <c r="F105" s="91" t="s">
        <v>154</v>
      </c>
      <c r="G105" s="92" t="s">
        <v>43</v>
      </c>
      <c r="H105" s="91" t="s">
        <v>155</v>
      </c>
      <c r="I105" s="92" t="s">
        <v>159</v>
      </c>
      <c r="J105" s="92" t="s">
        <v>46</v>
      </c>
      <c r="K105" s="91" t="s">
        <v>63</v>
      </c>
      <c r="L105" s="93" t="n">
        <v>226</v>
      </c>
      <c r="M105" s="64"/>
      <c r="N105" s="65" t="n">
        <v>3000</v>
      </c>
      <c r="O105" s="67"/>
      <c r="P105" s="67" t="n">
        <f aca="false">N105+O105</f>
        <v>3000</v>
      </c>
      <c r="Q105" s="67"/>
      <c r="R105" s="67" t="n">
        <f aca="false">P105+Q105</f>
        <v>3000</v>
      </c>
      <c r="S105" s="67"/>
      <c r="T105" s="67" t="n">
        <f aca="false">Q105+R105</f>
        <v>3000</v>
      </c>
      <c r="U105" s="94" t="n">
        <f aca="false">T105</f>
        <v>3000</v>
      </c>
      <c r="V105" s="67"/>
      <c r="W105" s="67" t="n">
        <v>2000</v>
      </c>
      <c r="X105" s="64" t="n">
        <v>3000</v>
      </c>
      <c r="Y105" s="64" t="n">
        <v>3000</v>
      </c>
      <c r="Z105" s="67"/>
      <c r="AA105" s="67" t="n">
        <v>2000</v>
      </c>
      <c r="AB105" s="67"/>
      <c r="AC105" s="70" t="n">
        <v>2000</v>
      </c>
      <c r="AD105" s="95"/>
      <c r="AE105" s="72" t="n">
        <f aca="false">AC105</f>
        <v>2000</v>
      </c>
      <c r="AF105" s="74"/>
      <c r="AG105" s="74" t="n">
        <f aca="false">AE105</f>
        <v>2000</v>
      </c>
      <c r="AH105" s="64" t="n">
        <v>2000</v>
      </c>
      <c r="AI105" s="74" t="n">
        <v>2000</v>
      </c>
      <c r="AJ105" s="72" t="n">
        <v>2000</v>
      </c>
      <c r="AK105" s="96"/>
      <c r="AL105" s="96"/>
      <c r="AM105" s="96"/>
      <c r="AN105" s="96" t="n">
        <f aca="false">AH105+AK105</f>
        <v>2000</v>
      </c>
      <c r="AO105" s="96" t="n">
        <f aca="false">AI105+AL105</f>
        <v>2000</v>
      </c>
      <c r="AP105" s="97" t="n">
        <f aca="false">AJ105+AM105</f>
        <v>2000</v>
      </c>
      <c r="AQ105" s="98"/>
      <c r="AR105" s="99" t="n">
        <f aca="false">AN105+AQ105</f>
        <v>2000</v>
      </c>
      <c r="AS105" s="101"/>
      <c r="AT105" s="101" t="n">
        <f aca="false">AR105+AS105</f>
        <v>2000</v>
      </c>
    </row>
    <row r="106" s="60" customFormat="true" ht="24" hidden="false" customHeight="true" outlineLevel="1" collapsed="false">
      <c r="A106" s="44" t="n">
        <v>85</v>
      </c>
      <c r="B106" s="103" t="s">
        <v>160</v>
      </c>
      <c r="C106" s="103"/>
      <c r="D106" s="91"/>
      <c r="E106" s="91"/>
      <c r="F106" s="91"/>
      <c r="G106" s="92"/>
      <c r="H106" s="91"/>
      <c r="I106" s="91"/>
      <c r="J106" s="92"/>
      <c r="K106" s="91"/>
      <c r="L106" s="93"/>
      <c r="M106" s="104" t="n">
        <f aca="false">M107+M108+M109+M111+M112+M113+M114+M115+M116</f>
        <v>94624.58</v>
      </c>
      <c r="N106" s="56" t="n">
        <f aca="false">N107+N108+N109+N111+N112+N113+N114+N115+N116</f>
        <v>1153400</v>
      </c>
      <c r="O106" s="56" t="n">
        <f aca="false">O107+O108+O109+O111+O112+O113+O114+O115+O116</f>
        <v>3070436.26</v>
      </c>
      <c r="P106" s="110" t="n">
        <f aca="false">N106+O106</f>
        <v>4223836.26</v>
      </c>
      <c r="Q106" s="110"/>
      <c r="R106" s="110" t="n">
        <f aca="false">P106+Q106</f>
        <v>4223836.26</v>
      </c>
      <c r="S106" s="110" t="n">
        <f aca="false">S112+S115+S116</f>
        <v>180000</v>
      </c>
      <c r="T106" s="110" t="n">
        <f aca="false">T107+T108+T109+T111+T112+T113+T114+T115+T116</f>
        <v>3857224.47</v>
      </c>
      <c r="U106" s="82" t="n">
        <f aca="false">T106</f>
        <v>3857224.47</v>
      </c>
      <c r="V106" s="110"/>
      <c r="W106" s="110" t="n">
        <f aca="false">W107+W108+W109+W111+W112+W113+W114+W115+W116</f>
        <v>519450</v>
      </c>
      <c r="X106" s="110" t="n">
        <f aca="false">X107+X108+X109+X111+X112+X113+X114+X115+X116</f>
        <v>930200</v>
      </c>
      <c r="Y106" s="110" t="n">
        <f aca="false">Y107+Y108+Y109+Y111+Y112+Y113+Y114+Y115+Y116</f>
        <v>872100</v>
      </c>
      <c r="Z106" s="110" t="n">
        <f aca="false">Z107+Z108+Z109+Z111+Z112+Z113+Z114+Z115+Z116</f>
        <v>1955130.04</v>
      </c>
      <c r="AA106" s="110" t="n">
        <f aca="false">AA107+AA108+AA109+AA111+AA112+AA113+AA114+AA115+AA116</f>
        <v>2474580.04</v>
      </c>
      <c r="AB106" s="110" t="n">
        <f aca="false">AB107+AB108+AB109+AB111+AB112+AB113+AB114+AB115+AB116</f>
        <v>0</v>
      </c>
      <c r="AC106" s="111" t="n">
        <f aca="false">AC107+AC108+AC109+AC111+AC112+AC113+AC114+AC115+AC116</f>
        <v>2474580.04</v>
      </c>
      <c r="AD106" s="95" t="n">
        <f aca="false">AD107+AD110</f>
        <v>0</v>
      </c>
      <c r="AE106" s="84" t="n">
        <f aca="false">AC106</f>
        <v>2474580.04</v>
      </c>
      <c r="AF106" s="74" t="n">
        <f aca="false">AF108+AF109+AF110</f>
        <v>0</v>
      </c>
      <c r="AG106" s="86" t="n">
        <f aca="false">AG107+AG108+AG109+AG110+AG111+AG112+AG113+AG115+AG116+AG114</f>
        <v>2590780.04</v>
      </c>
      <c r="AH106" s="86" t="n">
        <f aca="false">AH107+AH108+AH109+AH110+AH111+AH112+AH113+AH115+AH116+AH114</f>
        <v>599350</v>
      </c>
      <c r="AI106" s="86" t="n">
        <f aca="false">AI107+AI108+AI109+AI110+AI111+AI112+AI113+AI115+AI116+AI114</f>
        <v>348600</v>
      </c>
      <c r="AJ106" s="84" t="n">
        <f aca="false">AJ107+AJ108+AJ109+AJ110+AJ111+AJ112+AJ113+AJ115+AJ116+AJ114</f>
        <v>415600</v>
      </c>
      <c r="AK106" s="87" t="n">
        <f aca="false">AK107+AK108+AK109+AK110+AK111+AK112+AK113+AK115+AK116+AK114</f>
        <v>357125.95</v>
      </c>
      <c r="AL106" s="87" t="n">
        <f aca="false">AL107+AL108+AL109+AL110+AL111+AL112+AL113+AL115+AL116+AL114</f>
        <v>466000</v>
      </c>
      <c r="AM106" s="87" t="n">
        <f aca="false">AM107+AM108+AM109+AM110+AM111+AM112+AM113+AM115+AM116+AM114</f>
        <v>444000</v>
      </c>
      <c r="AN106" s="87" t="n">
        <f aca="false">AN107+AN108+AN109+AN110+AN111+AN112+AN113+AN115+AN116+AN114</f>
        <v>956475.95</v>
      </c>
      <c r="AO106" s="87" t="n">
        <f aca="false">AO107+AO108+AO109+AO110+AO111+AO112+AO113+AO115+AO116+AO114</f>
        <v>814600</v>
      </c>
      <c r="AP106" s="87" t="n">
        <f aca="false">AP107+AP108+AP109+AP110+AP111+AP112+AP113+AP115+AP116+AP114</f>
        <v>859600</v>
      </c>
      <c r="AQ106" s="87" t="n">
        <f aca="false">AQ107+AQ108+AQ109+AQ110+AQ111+AQ112+AQ113+AQ115+AQ116+AQ114</f>
        <v>1318200</v>
      </c>
      <c r="AR106" s="88" t="n">
        <f aca="false">AN106+AQ106</f>
        <v>2274675.95</v>
      </c>
      <c r="AS106" s="106" t="n">
        <f aca="false">AS109</f>
        <v>-8187.59</v>
      </c>
      <c r="AT106" s="106" t="n">
        <f aca="false">AR106+AS106</f>
        <v>2266488.36</v>
      </c>
    </row>
    <row r="107" s="60" customFormat="true" ht="1.5" hidden="false" customHeight="true" outlineLevel="1" collapsed="false">
      <c r="A107" s="44" t="n">
        <v>86</v>
      </c>
      <c r="B107" s="90" t="s">
        <v>161</v>
      </c>
      <c r="C107" s="90"/>
      <c r="D107" s="91" t="s">
        <v>40</v>
      </c>
      <c r="E107" s="91" t="s">
        <v>162</v>
      </c>
      <c r="F107" s="91" t="s">
        <v>163</v>
      </c>
      <c r="G107" s="92" t="s">
        <v>43</v>
      </c>
      <c r="H107" s="91" t="s">
        <v>155</v>
      </c>
      <c r="I107" s="91" t="s">
        <v>164</v>
      </c>
      <c r="J107" s="92" t="s">
        <v>46</v>
      </c>
      <c r="K107" s="91" t="s">
        <v>63</v>
      </c>
      <c r="L107" s="93" t="s">
        <v>93</v>
      </c>
      <c r="M107" s="64" t="n">
        <v>94624.58</v>
      </c>
      <c r="N107" s="65" t="n">
        <v>180000</v>
      </c>
      <c r="O107" s="67" t="n">
        <v>50000</v>
      </c>
      <c r="P107" s="67" t="n">
        <f aca="false">N107+O107</f>
        <v>230000</v>
      </c>
      <c r="Q107" s="67"/>
      <c r="R107" s="67" t="n">
        <f aca="false">P107+Q107</f>
        <v>230000</v>
      </c>
      <c r="S107" s="67"/>
      <c r="T107" s="67" t="n">
        <v>175088.21</v>
      </c>
      <c r="U107" s="94" t="n">
        <f aca="false">T107</f>
        <v>175088.21</v>
      </c>
      <c r="V107" s="67"/>
      <c r="W107" s="67" t="n">
        <v>99000</v>
      </c>
      <c r="X107" s="64" t="n">
        <v>180000</v>
      </c>
      <c r="Y107" s="64" t="n">
        <v>180000</v>
      </c>
      <c r="Z107" s="67"/>
      <c r="AA107" s="67" t="n">
        <v>99000</v>
      </c>
      <c r="AB107" s="67"/>
      <c r="AC107" s="70" t="n">
        <f aca="false">AA107</f>
        <v>99000</v>
      </c>
      <c r="AD107" s="95" t="n">
        <f aca="false">-51960.36</f>
        <v>-51960.36</v>
      </c>
      <c r="AE107" s="72" t="n">
        <f aca="false">AC107--AD107</f>
        <v>47039.64</v>
      </c>
      <c r="AF107" s="74"/>
      <c r="AG107" s="74" t="n">
        <v>0</v>
      </c>
      <c r="AH107" s="64"/>
      <c r="AI107" s="74"/>
      <c r="AJ107" s="72"/>
      <c r="AK107" s="96"/>
      <c r="AL107" s="96"/>
      <c r="AM107" s="96"/>
      <c r="AN107" s="96"/>
      <c r="AO107" s="96"/>
      <c r="AP107" s="97"/>
      <c r="AQ107" s="98"/>
      <c r="AR107" s="99" t="n">
        <f aca="false">AN107+AQ107</f>
        <v>0</v>
      </c>
      <c r="AS107" s="101"/>
      <c r="AT107" s="101" t="n">
        <f aca="false">AR107+AS107</f>
        <v>0</v>
      </c>
    </row>
    <row r="108" s="60" customFormat="true" ht="24" hidden="false" customHeight="true" outlineLevel="1" collapsed="false">
      <c r="A108" s="44" t="n">
        <v>86</v>
      </c>
      <c r="B108" s="90" t="s">
        <v>165</v>
      </c>
      <c r="C108" s="90"/>
      <c r="D108" s="91" t="s">
        <v>40</v>
      </c>
      <c r="E108" s="91" t="s">
        <v>162</v>
      </c>
      <c r="F108" s="91" t="s">
        <v>163</v>
      </c>
      <c r="G108" s="92" t="s">
        <v>43</v>
      </c>
      <c r="H108" s="91" t="s">
        <v>155</v>
      </c>
      <c r="I108" s="91" t="s">
        <v>164</v>
      </c>
      <c r="J108" s="92" t="s">
        <v>46</v>
      </c>
      <c r="K108" s="91" t="s">
        <v>63</v>
      </c>
      <c r="L108" s="93" t="s">
        <v>61</v>
      </c>
      <c r="M108" s="64" t="n">
        <v>0</v>
      </c>
      <c r="N108" s="65" t="n">
        <f aca="false">130000+200000</f>
        <v>330000</v>
      </c>
      <c r="O108" s="67"/>
      <c r="P108" s="67" t="n">
        <f aca="false">N108+O108</f>
        <v>330000</v>
      </c>
      <c r="Q108" s="67"/>
      <c r="R108" s="67" t="n">
        <f aca="false">P108+Q108</f>
        <v>330000</v>
      </c>
      <c r="S108" s="67"/>
      <c r="T108" s="67" t="n">
        <v>47706.89</v>
      </c>
      <c r="U108" s="94" t="n">
        <f aca="false">T108</f>
        <v>47706.89</v>
      </c>
      <c r="V108" s="67"/>
      <c r="W108" s="67" t="n">
        <v>50000</v>
      </c>
      <c r="X108" s="64" t="n">
        <v>330000</v>
      </c>
      <c r="Y108" s="64" t="n">
        <v>265000</v>
      </c>
      <c r="Z108" s="67"/>
      <c r="AA108" s="67" t="n">
        <v>50000</v>
      </c>
      <c r="AB108" s="67"/>
      <c r="AC108" s="70" t="n">
        <f aca="false">AA108</f>
        <v>50000</v>
      </c>
      <c r="AD108" s="95"/>
      <c r="AE108" s="72" t="n">
        <f aca="false">AC108</f>
        <v>50000</v>
      </c>
      <c r="AF108" s="74" t="n">
        <v>578.98</v>
      </c>
      <c r="AG108" s="74" t="n">
        <v>60580.04</v>
      </c>
      <c r="AH108" s="64"/>
      <c r="AI108" s="74"/>
      <c r="AJ108" s="72"/>
      <c r="AK108" s="96"/>
      <c r="AL108" s="96"/>
      <c r="AM108" s="96"/>
      <c r="AN108" s="96" t="n">
        <f aca="false">AH108+AK108</f>
        <v>0</v>
      </c>
      <c r="AO108" s="96" t="n">
        <f aca="false">AI108+AL108</f>
        <v>0</v>
      </c>
      <c r="AP108" s="97" t="n">
        <f aca="false">AJ108+AM108</f>
        <v>0</v>
      </c>
      <c r="AQ108" s="98"/>
      <c r="AR108" s="99" t="n">
        <f aca="false">AN108+AQ108</f>
        <v>0</v>
      </c>
      <c r="AS108" s="101"/>
      <c r="AT108" s="101" t="n">
        <f aca="false">AR108+AS108</f>
        <v>0</v>
      </c>
    </row>
    <row r="109" s="60" customFormat="true" ht="27.75" hidden="false" customHeight="true" outlineLevel="1" collapsed="false">
      <c r="A109" s="44" t="n">
        <v>87</v>
      </c>
      <c r="B109" s="115" t="s">
        <v>166</v>
      </c>
      <c r="C109" s="115"/>
      <c r="D109" s="91" t="s">
        <v>40</v>
      </c>
      <c r="E109" s="91" t="s">
        <v>162</v>
      </c>
      <c r="F109" s="91" t="s">
        <v>163</v>
      </c>
      <c r="G109" s="92" t="s">
        <v>43</v>
      </c>
      <c r="H109" s="91" t="s">
        <v>155</v>
      </c>
      <c r="I109" s="91" t="s">
        <v>164</v>
      </c>
      <c r="J109" s="92" t="s">
        <v>46</v>
      </c>
      <c r="K109" s="91" t="n">
        <v>244</v>
      </c>
      <c r="L109" s="93" t="s">
        <v>68</v>
      </c>
      <c r="M109" s="64" t="n">
        <v>0</v>
      </c>
      <c r="N109" s="65" t="n">
        <v>200000</v>
      </c>
      <c r="O109" s="67" t="n">
        <v>50000</v>
      </c>
      <c r="P109" s="67" t="n">
        <f aca="false">N109+O109</f>
        <v>250000</v>
      </c>
      <c r="Q109" s="67"/>
      <c r="R109" s="67" t="n">
        <f aca="false">P109+Q109</f>
        <v>250000</v>
      </c>
      <c r="S109" s="67"/>
      <c r="T109" s="67" t="n">
        <v>40593.11</v>
      </c>
      <c r="U109" s="94" t="n">
        <f aca="false">T109</f>
        <v>40593.11</v>
      </c>
      <c r="V109" s="67"/>
      <c r="W109" s="67" t="n">
        <v>50000</v>
      </c>
      <c r="X109" s="64" t="n">
        <v>0</v>
      </c>
      <c r="Y109" s="64" t="n">
        <v>0</v>
      </c>
      <c r="Z109" s="67"/>
      <c r="AA109" s="67" t="n">
        <v>50000</v>
      </c>
      <c r="AB109" s="67"/>
      <c r="AC109" s="70" t="n">
        <f aca="false">AA109</f>
        <v>50000</v>
      </c>
      <c r="AD109" s="95"/>
      <c r="AE109" s="72" t="n">
        <f aca="false">AC109</f>
        <v>50000</v>
      </c>
      <c r="AF109" s="74" t="n">
        <v>-35762.09</v>
      </c>
      <c r="AG109" s="74" t="n">
        <v>0</v>
      </c>
      <c r="AH109" s="64" t="n">
        <v>200000</v>
      </c>
      <c r="AI109" s="74"/>
      <c r="AJ109" s="72"/>
      <c r="AK109" s="96" t="n">
        <v>-91212.41</v>
      </c>
      <c r="AL109" s="96"/>
      <c r="AM109" s="96"/>
      <c r="AN109" s="96" t="n">
        <f aca="false">AH109+AK109</f>
        <v>108787.59</v>
      </c>
      <c r="AO109" s="96" t="n">
        <f aca="false">AI109+AL109</f>
        <v>0</v>
      </c>
      <c r="AP109" s="97" t="n">
        <f aca="false">AJ109+AM109</f>
        <v>0</v>
      </c>
      <c r="AQ109" s="99" t="n">
        <v>-700</v>
      </c>
      <c r="AR109" s="99" t="n">
        <f aca="false">AN109+AQ109</f>
        <v>108087.59</v>
      </c>
      <c r="AS109" s="101" t="n">
        <v>-8187.59</v>
      </c>
      <c r="AT109" s="101" t="n">
        <f aca="false">AR109+AS109</f>
        <v>99900</v>
      </c>
    </row>
    <row r="110" s="60" customFormat="true" ht="15" hidden="false" customHeight="true" outlineLevel="1" collapsed="false">
      <c r="A110" s="44" t="n">
        <v>88</v>
      </c>
      <c r="B110" s="90" t="s">
        <v>167</v>
      </c>
      <c r="C110" s="90"/>
      <c r="D110" s="91" t="s">
        <v>40</v>
      </c>
      <c r="E110" s="91" t="s">
        <v>162</v>
      </c>
      <c r="F110" s="91" t="s">
        <v>163</v>
      </c>
      <c r="G110" s="92" t="s">
        <v>43</v>
      </c>
      <c r="H110" s="91" t="s">
        <v>155</v>
      </c>
      <c r="I110" s="91" t="s">
        <v>164</v>
      </c>
      <c r="J110" s="92" t="s">
        <v>46</v>
      </c>
      <c r="K110" s="91" t="n">
        <v>244</v>
      </c>
      <c r="L110" s="93" t="n">
        <v>340</v>
      </c>
      <c r="M110" s="64"/>
      <c r="N110" s="65"/>
      <c r="O110" s="67"/>
      <c r="P110" s="67"/>
      <c r="Q110" s="67"/>
      <c r="R110" s="67"/>
      <c r="S110" s="67"/>
      <c r="T110" s="67"/>
      <c r="U110" s="94"/>
      <c r="V110" s="67"/>
      <c r="W110" s="67" t="n">
        <v>0</v>
      </c>
      <c r="X110" s="64"/>
      <c r="Y110" s="64"/>
      <c r="Z110" s="67"/>
      <c r="AA110" s="67" t="n">
        <v>0</v>
      </c>
      <c r="AB110" s="67"/>
      <c r="AC110" s="70" t="n">
        <f aca="false">AA110</f>
        <v>0</v>
      </c>
      <c r="AD110" s="95" t="n">
        <v>51960.36</v>
      </c>
      <c r="AE110" s="72" t="n">
        <f aca="false">AD110</f>
        <v>51960.36</v>
      </c>
      <c r="AF110" s="74" t="n">
        <v>35183.11</v>
      </c>
      <c r="AG110" s="74" t="n">
        <v>87142.41</v>
      </c>
      <c r="AH110" s="64"/>
      <c r="AI110" s="74"/>
      <c r="AJ110" s="72"/>
      <c r="AK110" s="96"/>
      <c r="AL110" s="96"/>
      <c r="AM110" s="96"/>
      <c r="AN110" s="96" t="n">
        <f aca="false">AH110+AK110</f>
        <v>0</v>
      </c>
      <c r="AO110" s="96" t="n">
        <f aca="false">AI110+AL110</f>
        <v>0</v>
      </c>
      <c r="AP110" s="97" t="n">
        <f aca="false">AJ110+AM110</f>
        <v>0</v>
      </c>
      <c r="AQ110" s="99"/>
      <c r="AR110" s="99" t="n">
        <f aca="false">AN110+AQ110</f>
        <v>0</v>
      </c>
      <c r="AS110" s="101"/>
      <c r="AT110" s="101" t="n">
        <f aca="false">AR110+AS110</f>
        <v>0</v>
      </c>
    </row>
    <row r="111" s="60" customFormat="true" ht="30" hidden="false" customHeight="true" outlineLevel="1" collapsed="false">
      <c r="A111" s="44" t="n">
        <v>89</v>
      </c>
      <c r="B111" s="90" t="s">
        <v>168</v>
      </c>
      <c r="C111" s="90"/>
      <c r="D111" s="91" t="s">
        <v>40</v>
      </c>
      <c r="E111" s="91" t="s">
        <v>162</v>
      </c>
      <c r="F111" s="91" t="s">
        <v>169</v>
      </c>
      <c r="G111" s="92" t="s">
        <v>43</v>
      </c>
      <c r="H111" s="91" t="s">
        <v>170</v>
      </c>
      <c r="I111" s="91" t="s">
        <v>171</v>
      </c>
      <c r="J111" s="92" t="s">
        <v>46</v>
      </c>
      <c r="K111" s="91" t="s">
        <v>63</v>
      </c>
      <c r="L111" s="93" t="s">
        <v>93</v>
      </c>
      <c r="M111" s="64"/>
      <c r="N111" s="65" t="n">
        <v>281400</v>
      </c>
      <c r="O111" s="67" t="n">
        <v>97436.26</v>
      </c>
      <c r="P111" s="67" t="n">
        <f aca="false">N111+O111</f>
        <v>378836.26</v>
      </c>
      <c r="Q111" s="67"/>
      <c r="R111" s="67" t="n">
        <f aca="false">P111+Q111</f>
        <v>378836.26</v>
      </c>
      <c r="S111" s="67"/>
      <c r="T111" s="67" t="n">
        <f aca="false">Q111+R111</f>
        <v>378836.26</v>
      </c>
      <c r="U111" s="94" t="n">
        <f aca="false">T111</f>
        <v>378836.26</v>
      </c>
      <c r="V111" s="67"/>
      <c r="W111" s="67" t="n">
        <v>251100</v>
      </c>
      <c r="X111" s="64" t="n">
        <v>280200</v>
      </c>
      <c r="Y111" s="64" t="n">
        <v>287100</v>
      </c>
      <c r="Z111" s="67" t="n">
        <v>20130.04</v>
      </c>
      <c r="AA111" s="67" t="n">
        <f aca="false">W111+Z111</f>
        <v>271230.04</v>
      </c>
      <c r="AB111" s="67"/>
      <c r="AC111" s="70" t="n">
        <f aca="false">AA111</f>
        <v>271230.04</v>
      </c>
      <c r="AD111" s="95"/>
      <c r="AE111" s="72" t="n">
        <f aca="false">AC111</f>
        <v>271230.04</v>
      </c>
      <c r="AF111" s="74"/>
      <c r="AG111" s="74" t="n">
        <f aca="false">AE111</f>
        <v>271230.04</v>
      </c>
      <c r="AH111" s="64" t="n">
        <v>280000</v>
      </c>
      <c r="AI111" s="74" t="n">
        <v>298600</v>
      </c>
      <c r="AJ111" s="72" t="n">
        <v>339600</v>
      </c>
      <c r="AK111" s="96" t="n">
        <v>24492.36</v>
      </c>
      <c r="AL111" s="96"/>
      <c r="AM111" s="96"/>
      <c r="AN111" s="96" t="n">
        <f aca="false">AH111+AK111</f>
        <v>304492.36</v>
      </c>
      <c r="AO111" s="96" t="n">
        <f aca="false">AI111+AL111</f>
        <v>298600</v>
      </c>
      <c r="AP111" s="97" t="n">
        <f aca="false">AJ111+AM111</f>
        <v>339600</v>
      </c>
      <c r="AQ111" s="99"/>
      <c r="AR111" s="99" t="n">
        <f aca="false">AN111+AQ111</f>
        <v>304492.36</v>
      </c>
      <c r="AS111" s="101"/>
      <c r="AT111" s="101" t="n">
        <f aca="false">AR111+AS111</f>
        <v>304492.36</v>
      </c>
    </row>
    <row r="112" s="60" customFormat="true" ht="28.5" hidden="false" customHeight="true" outlineLevel="1" collapsed="false">
      <c r="A112" s="44" t="n">
        <v>90</v>
      </c>
      <c r="B112" s="90" t="s">
        <v>172</v>
      </c>
      <c r="C112" s="90"/>
      <c r="D112" s="91" t="s">
        <v>40</v>
      </c>
      <c r="E112" s="91" t="s">
        <v>162</v>
      </c>
      <c r="F112" s="91" t="s">
        <v>169</v>
      </c>
      <c r="G112" s="92" t="s">
        <v>43</v>
      </c>
      <c r="H112" s="91" t="s">
        <v>155</v>
      </c>
      <c r="I112" s="91" t="s">
        <v>173</v>
      </c>
      <c r="J112" s="92" t="s">
        <v>46</v>
      </c>
      <c r="K112" s="91" t="s">
        <v>63</v>
      </c>
      <c r="L112" s="125" t="n">
        <v>225</v>
      </c>
      <c r="M112" s="64"/>
      <c r="N112" s="65" t="n">
        <f aca="false">280000-130000</f>
        <v>150000</v>
      </c>
      <c r="O112" s="67" t="n">
        <v>-16730</v>
      </c>
      <c r="P112" s="67" t="n">
        <f aca="false">N112+O112</f>
        <v>133270</v>
      </c>
      <c r="Q112" s="67"/>
      <c r="R112" s="67" t="n">
        <f aca="false">P112+Q112</f>
        <v>133270</v>
      </c>
      <c r="S112" s="67" t="n">
        <v>-1800</v>
      </c>
      <c r="T112" s="67" t="n">
        <f aca="false">R112+S112</f>
        <v>131470</v>
      </c>
      <c r="U112" s="94" t="n">
        <f aca="false">T112</f>
        <v>131470</v>
      </c>
      <c r="V112" s="67"/>
      <c r="W112" s="67" t="n">
        <v>50000</v>
      </c>
      <c r="X112" s="64" t="n">
        <v>140000</v>
      </c>
      <c r="Y112" s="64" t="n">
        <v>140000</v>
      </c>
      <c r="Z112" s="67"/>
      <c r="AA112" s="67" t="n">
        <v>50000</v>
      </c>
      <c r="AB112" s="67"/>
      <c r="AC112" s="70" t="n">
        <f aca="false">AA112</f>
        <v>50000</v>
      </c>
      <c r="AD112" s="95"/>
      <c r="AE112" s="72" t="n">
        <f aca="false">AC112</f>
        <v>50000</v>
      </c>
      <c r="AF112" s="74"/>
      <c r="AG112" s="74" t="n">
        <v>217477.55</v>
      </c>
      <c r="AH112" s="64" t="n">
        <v>100000</v>
      </c>
      <c r="AI112" s="74" t="n">
        <v>50000</v>
      </c>
      <c r="AJ112" s="72" t="n">
        <v>76000</v>
      </c>
      <c r="AK112" s="96"/>
      <c r="AL112" s="96"/>
      <c r="AM112" s="96"/>
      <c r="AN112" s="96" t="n">
        <f aca="false">AH112+AK112</f>
        <v>100000</v>
      </c>
      <c r="AO112" s="96" t="n">
        <f aca="false">AI112+AL112</f>
        <v>50000</v>
      </c>
      <c r="AP112" s="97" t="n">
        <f aca="false">AJ112+AM112</f>
        <v>76000</v>
      </c>
      <c r="AQ112" s="99"/>
      <c r="AR112" s="99" t="n">
        <f aca="false">AN112+AQ112</f>
        <v>100000</v>
      </c>
      <c r="AS112" s="101"/>
      <c r="AT112" s="101" t="n">
        <f aca="false">AR112+AS112</f>
        <v>100000</v>
      </c>
    </row>
    <row r="113" s="60" customFormat="true" ht="29.25" hidden="false" customHeight="true" outlineLevel="1" collapsed="false">
      <c r="A113" s="44" t="n">
        <v>91</v>
      </c>
      <c r="B113" s="90" t="s">
        <v>174</v>
      </c>
      <c r="C113" s="90"/>
      <c r="D113" s="91" t="s">
        <v>40</v>
      </c>
      <c r="E113" s="91" t="s">
        <v>162</v>
      </c>
      <c r="F113" s="91" t="s">
        <v>169</v>
      </c>
      <c r="G113" s="92" t="s">
        <v>43</v>
      </c>
      <c r="H113" s="91" t="n">
        <v>75</v>
      </c>
      <c r="I113" s="92" t="s">
        <v>175</v>
      </c>
      <c r="J113" s="92" t="s">
        <v>46</v>
      </c>
      <c r="K113" s="91" t="n">
        <v>243</v>
      </c>
      <c r="L113" s="93" t="n">
        <v>225</v>
      </c>
      <c r="M113" s="64"/>
      <c r="N113" s="65" t="n">
        <v>0</v>
      </c>
      <c r="O113" s="67" t="n">
        <v>2630000</v>
      </c>
      <c r="P113" s="67" t="n">
        <f aca="false">N113+O113</f>
        <v>2630000</v>
      </c>
      <c r="Q113" s="67"/>
      <c r="R113" s="67" t="n">
        <f aca="false">P113+Q113</f>
        <v>2630000</v>
      </c>
      <c r="S113" s="67"/>
      <c r="T113" s="67" t="n">
        <f aca="false">Q113+R113</f>
        <v>2630000</v>
      </c>
      <c r="U113" s="94" t="n">
        <f aca="false">T113</f>
        <v>2630000</v>
      </c>
      <c r="V113" s="67"/>
      <c r="W113" s="67"/>
      <c r="X113" s="64" t="n">
        <v>0</v>
      </c>
      <c r="Y113" s="64" t="n">
        <v>0</v>
      </c>
      <c r="Z113" s="67" t="n">
        <v>1512000</v>
      </c>
      <c r="AA113" s="67" t="n">
        <f aca="false">Z113</f>
        <v>1512000</v>
      </c>
      <c r="AB113" s="67"/>
      <c r="AC113" s="70" t="n">
        <f aca="false">AA113</f>
        <v>1512000</v>
      </c>
      <c r="AD113" s="95"/>
      <c r="AE113" s="72" t="n">
        <f aca="false">AC113</f>
        <v>1512000</v>
      </c>
      <c r="AF113" s="74"/>
      <c r="AG113" s="74" t="n">
        <f aca="false">AE113</f>
        <v>1512000</v>
      </c>
      <c r="AH113" s="64"/>
      <c r="AI113" s="74"/>
      <c r="AJ113" s="72"/>
      <c r="AK113" s="96"/>
      <c r="AL113" s="96"/>
      <c r="AM113" s="96"/>
      <c r="AN113" s="96" t="n">
        <f aca="false">AH113+AK113</f>
        <v>0</v>
      </c>
      <c r="AO113" s="96" t="n">
        <f aca="false">AI113+AL113</f>
        <v>0</v>
      </c>
      <c r="AP113" s="97" t="n">
        <f aca="false">AJ113+AM113</f>
        <v>0</v>
      </c>
      <c r="AQ113" s="99" t="n">
        <v>1318200</v>
      </c>
      <c r="AR113" s="99" t="n">
        <f aca="false">AN113+AQ113</f>
        <v>1318200</v>
      </c>
      <c r="AS113" s="101"/>
      <c r="AT113" s="101" t="n">
        <f aca="false">AR113+AS113</f>
        <v>1318200</v>
      </c>
    </row>
    <row r="114" s="60" customFormat="true" ht="29.25" hidden="false" customHeight="true" outlineLevel="1" collapsed="false">
      <c r="A114" s="44" t="n">
        <v>92</v>
      </c>
      <c r="B114" s="90" t="s">
        <v>176</v>
      </c>
      <c r="C114" s="90"/>
      <c r="D114" s="91" t="s">
        <v>40</v>
      </c>
      <c r="E114" s="91" t="s">
        <v>162</v>
      </c>
      <c r="F114" s="91" t="s">
        <v>169</v>
      </c>
      <c r="G114" s="92" t="s">
        <v>43</v>
      </c>
      <c r="H114" s="91" t="s">
        <v>177</v>
      </c>
      <c r="I114" s="92" t="s">
        <v>175</v>
      </c>
      <c r="J114" s="92" t="s">
        <v>46</v>
      </c>
      <c r="K114" s="91" t="n">
        <v>243</v>
      </c>
      <c r="L114" s="93" t="n">
        <v>225</v>
      </c>
      <c r="M114" s="64"/>
      <c r="N114" s="65" t="n">
        <v>8000</v>
      </c>
      <c r="O114" s="67" t="n">
        <v>18300</v>
      </c>
      <c r="P114" s="67" t="n">
        <f aca="false">N114+O114</f>
        <v>26300</v>
      </c>
      <c r="Q114" s="67"/>
      <c r="R114" s="67" t="n">
        <f aca="false">P114+Q114</f>
        <v>26300</v>
      </c>
      <c r="S114" s="67"/>
      <c r="T114" s="67" t="n">
        <f aca="false">Q114+R114</f>
        <v>26300</v>
      </c>
      <c r="U114" s="94" t="n">
        <f aca="false">T114</f>
        <v>26300</v>
      </c>
      <c r="V114" s="67"/>
      <c r="W114" s="67" t="n">
        <v>15120</v>
      </c>
      <c r="X114" s="64"/>
      <c r="Y114" s="64"/>
      <c r="Z114" s="67"/>
      <c r="AA114" s="67" t="n">
        <v>15120</v>
      </c>
      <c r="AB114" s="67"/>
      <c r="AC114" s="70" t="n">
        <f aca="false">AA114</f>
        <v>15120</v>
      </c>
      <c r="AD114" s="95"/>
      <c r="AE114" s="72" t="n">
        <f aca="false">AC114</f>
        <v>15120</v>
      </c>
      <c r="AF114" s="74"/>
      <c r="AG114" s="74" t="n">
        <f aca="false">AE114</f>
        <v>15120</v>
      </c>
      <c r="AH114" s="64" t="n">
        <v>15120</v>
      </c>
      <c r="AI114" s="74" t="n">
        <v>0</v>
      </c>
      <c r="AJ114" s="72" t="n">
        <v>0</v>
      </c>
      <c r="AK114" s="96"/>
      <c r="AL114" s="96"/>
      <c r="AM114" s="96"/>
      <c r="AN114" s="96" t="n">
        <f aca="false">AH114+AK114</f>
        <v>15120</v>
      </c>
      <c r="AO114" s="96" t="n">
        <f aca="false">AI114+AL114</f>
        <v>0</v>
      </c>
      <c r="AP114" s="97" t="n">
        <f aca="false">AJ114+AM114</f>
        <v>0</v>
      </c>
      <c r="AQ114" s="99" t="n">
        <v>700</v>
      </c>
      <c r="AR114" s="99" t="n">
        <f aca="false">AN114+AQ114</f>
        <v>15820</v>
      </c>
      <c r="AS114" s="101"/>
      <c r="AT114" s="101" t="n">
        <f aca="false">AR114+AS114</f>
        <v>15820</v>
      </c>
    </row>
    <row r="115" s="60" customFormat="true" ht="29.25" hidden="false" customHeight="true" outlineLevel="1" collapsed="false">
      <c r="A115" s="44" t="n">
        <v>93</v>
      </c>
      <c r="B115" s="90" t="s">
        <v>178</v>
      </c>
      <c r="C115" s="90"/>
      <c r="D115" s="91" t="s">
        <v>40</v>
      </c>
      <c r="E115" s="91" t="s">
        <v>162</v>
      </c>
      <c r="F115" s="91" t="s">
        <v>169</v>
      </c>
      <c r="G115" s="92" t="s">
        <v>43</v>
      </c>
      <c r="H115" s="91" t="n">
        <v>75</v>
      </c>
      <c r="I115" s="92" t="s">
        <v>179</v>
      </c>
      <c r="J115" s="92" t="s">
        <v>46</v>
      </c>
      <c r="K115" s="91" t="s">
        <v>63</v>
      </c>
      <c r="L115" s="93" t="s">
        <v>93</v>
      </c>
      <c r="M115" s="64"/>
      <c r="N115" s="65" t="n">
        <v>0</v>
      </c>
      <c r="O115" s="67" t="n">
        <v>243000</v>
      </c>
      <c r="P115" s="67" t="n">
        <f aca="false">N115+O115</f>
        <v>243000</v>
      </c>
      <c r="Q115" s="67"/>
      <c r="R115" s="67" t="n">
        <f aca="false">P115+Q115</f>
        <v>243000</v>
      </c>
      <c r="S115" s="67" t="n">
        <v>180000</v>
      </c>
      <c r="T115" s="67" t="n">
        <f aca="false">R115+S115</f>
        <v>423000</v>
      </c>
      <c r="U115" s="94" t="n">
        <f aca="false">T115</f>
        <v>423000</v>
      </c>
      <c r="V115" s="67"/>
      <c r="W115" s="67"/>
      <c r="X115" s="64" t="n">
        <v>0</v>
      </c>
      <c r="Y115" s="64" t="n">
        <v>0</v>
      </c>
      <c r="Z115" s="67" t="n">
        <v>423000</v>
      </c>
      <c r="AA115" s="67" t="n">
        <f aca="false">Z115</f>
        <v>423000</v>
      </c>
      <c r="AB115" s="67"/>
      <c r="AC115" s="70" t="n">
        <f aca="false">AA115</f>
        <v>423000</v>
      </c>
      <c r="AD115" s="95"/>
      <c r="AE115" s="72" t="n">
        <f aca="false">AC115</f>
        <v>423000</v>
      </c>
      <c r="AF115" s="74"/>
      <c r="AG115" s="74" t="n">
        <f aca="false">AE115</f>
        <v>423000</v>
      </c>
      <c r="AH115" s="64"/>
      <c r="AI115" s="74"/>
      <c r="AJ115" s="72"/>
      <c r="AK115" s="96" t="n">
        <v>423000</v>
      </c>
      <c r="AL115" s="96" t="n">
        <v>466000</v>
      </c>
      <c r="AM115" s="96" t="n">
        <v>444000</v>
      </c>
      <c r="AN115" s="96" t="n">
        <f aca="false">AH115+AK115</f>
        <v>423000</v>
      </c>
      <c r="AO115" s="96" t="n">
        <f aca="false">AI115+AL115</f>
        <v>466000</v>
      </c>
      <c r="AP115" s="97" t="n">
        <f aca="false">AJ115+AM115</f>
        <v>444000</v>
      </c>
      <c r="AQ115" s="98"/>
      <c r="AR115" s="99" t="n">
        <f aca="false">AN115+AQ115</f>
        <v>423000</v>
      </c>
      <c r="AS115" s="101"/>
      <c r="AT115" s="101" t="n">
        <f aca="false">AR115+AS115</f>
        <v>423000</v>
      </c>
    </row>
    <row r="116" s="60" customFormat="true" ht="37.5" hidden="false" customHeight="true" outlineLevel="1" collapsed="false">
      <c r="A116" s="44" t="n">
        <v>94</v>
      </c>
      <c r="B116" s="90" t="s">
        <v>180</v>
      </c>
      <c r="C116" s="90"/>
      <c r="D116" s="91" t="s">
        <v>40</v>
      </c>
      <c r="E116" s="91" t="s">
        <v>162</v>
      </c>
      <c r="F116" s="91" t="s">
        <v>169</v>
      </c>
      <c r="G116" s="92" t="s">
        <v>43</v>
      </c>
      <c r="H116" s="91" t="s">
        <v>177</v>
      </c>
      <c r="I116" s="92" t="s">
        <v>179</v>
      </c>
      <c r="J116" s="92" t="s">
        <v>46</v>
      </c>
      <c r="K116" s="91" t="s">
        <v>63</v>
      </c>
      <c r="L116" s="93" t="s">
        <v>93</v>
      </c>
      <c r="M116" s="64"/>
      <c r="N116" s="65" t="n">
        <v>4000</v>
      </c>
      <c r="O116" s="67" t="n">
        <v>-1570</v>
      </c>
      <c r="P116" s="67" t="n">
        <f aca="false">N116+O116</f>
        <v>2430</v>
      </c>
      <c r="Q116" s="67"/>
      <c r="R116" s="67" t="n">
        <f aca="false">P116+Q116</f>
        <v>2430</v>
      </c>
      <c r="S116" s="67" t="n">
        <v>1800</v>
      </c>
      <c r="T116" s="67" t="n">
        <f aca="false">R116+S116</f>
        <v>4230</v>
      </c>
      <c r="U116" s="94" t="n">
        <f aca="false">T116</f>
        <v>4230</v>
      </c>
      <c r="V116" s="67"/>
      <c r="W116" s="67" t="n">
        <f aca="false">T116</f>
        <v>4230</v>
      </c>
      <c r="X116" s="64"/>
      <c r="Y116" s="64"/>
      <c r="Z116" s="67"/>
      <c r="AA116" s="67" t="n">
        <f aca="false">W116+Z116</f>
        <v>4230</v>
      </c>
      <c r="AB116" s="67"/>
      <c r="AC116" s="70" t="n">
        <f aca="false">AA116</f>
        <v>4230</v>
      </c>
      <c r="AD116" s="95"/>
      <c r="AE116" s="72" t="n">
        <f aca="false">AC116</f>
        <v>4230</v>
      </c>
      <c r="AF116" s="74"/>
      <c r="AG116" s="74" t="n">
        <f aca="false">AE116</f>
        <v>4230</v>
      </c>
      <c r="AH116" s="64" t="n">
        <v>4230</v>
      </c>
      <c r="AI116" s="74" t="n">
        <v>0</v>
      </c>
      <c r="AJ116" s="72" t="n">
        <v>0</v>
      </c>
      <c r="AK116" s="96" t="n">
        <v>846</v>
      </c>
      <c r="AL116" s="96"/>
      <c r="AM116" s="96"/>
      <c r="AN116" s="96" t="n">
        <f aca="false">AH116+AK116</f>
        <v>5076</v>
      </c>
      <c r="AO116" s="96" t="n">
        <f aca="false">AI116+AL116</f>
        <v>0</v>
      </c>
      <c r="AP116" s="97" t="n">
        <f aca="false">AJ116+AM116</f>
        <v>0</v>
      </c>
      <c r="AQ116" s="98"/>
      <c r="AR116" s="99" t="n">
        <f aca="false">AN116+AQ116</f>
        <v>5076</v>
      </c>
      <c r="AS116" s="101"/>
      <c r="AT116" s="101" t="n">
        <f aca="false">AR116+AS116</f>
        <v>5076</v>
      </c>
    </row>
    <row r="117" s="60" customFormat="true" ht="39.75" hidden="false" customHeight="true" outlineLevel="1" collapsed="false">
      <c r="A117" s="44" t="n">
        <v>95</v>
      </c>
      <c r="B117" s="109" t="s">
        <v>181</v>
      </c>
      <c r="C117" s="109"/>
      <c r="D117" s="91" t="s">
        <v>40</v>
      </c>
      <c r="E117" s="91" t="s">
        <v>182</v>
      </c>
      <c r="F117" s="92" t="s">
        <v>183</v>
      </c>
      <c r="G117" s="92" t="s">
        <v>43</v>
      </c>
      <c r="H117" s="92" t="s">
        <v>184</v>
      </c>
      <c r="I117" s="92" t="s">
        <v>175</v>
      </c>
      <c r="J117" s="92" t="s">
        <v>46</v>
      </c>
      <c r="K117" s="92" t="n">
        <v>244</v>
      </c>
      <c r="L117" s="93" t="n">
        <v>226</v>
      </c>
      <c r="M117" s="64"/>
      <c r="N117" s="56" t="n">
        <v>150000</v>
      </c>
      <c r="O117" s="67"/>
      <c r="P117" s="67" t="n">
        <f aca="false">N117+O117</f>
        <v>150000</v>
      </c>
      <c r="Q117" s="67"/>
      <c r="R117" s="67" t="n">
        <f aca="false">P117+Q117</f>
        <v>150000</v>
      </c>
      <c r="S117" s="67"/>
      <c r="T117" s="67" t="n">
        <v>0</v>
      </c>
      <c r="U117" s="94" t="n">
        <f aca="false">T117</f>
        <v>0</v>
      </c>
      <c r="V117" s="67"/>
      <c r="W117" s="69" t="n">
        <v>50000</v>
      </c>
      <c r="X117" s="105" t="n">
        <v>100000</v>
      </c>
      <c r="Y117" s="105" t="n">
        <v>100000</v>
      </c>
      <c r="Z117" s="69"/>
      <c r="AA117" s="69" t="n">
        <v>50000</v>
      </c>
      <c r="AB117" s="69"/>
      <c r="AC117" s="126" t="n">
        <v>50000</v>
      </c>
      <c r="AD117" s="95"/>
      <c r="AE117" s="84" t="n">
        <f aca="false">AC117</f>
        <v>50000</v>
      </c>
      <c r="AF117" s="74"/>
      <c r="AG117" s="86" t="n">
        <v>0</v>
      </c>
      <c r="AH117" s="64" t="n">
        <v>100000</v>
      </c>
      <c r="AI117" s="86" t="n">
        <v>0</v>
      </c>
      <c r="AJ117" s="84" t="n">
        <v>0</v>
      </c>
      <c r="AK117" s="96"/>
      <c r="AL117" s="96"/>
      <c r="AM117" s="96"/>
      <c r="AN117" s="96" t="n">
        <f aca="false">AH117+AK117</f>
        <v>100000</v>
      </c>
      <c r="AO117" s="96" t="n">
        <f aca="false">AI117+AL117</f>
        <v>0</v>
      </c>
      <c r="AP117" s="97" t="n">
        <f aca="false">AJ117+AM117</f>
        <v>0</v>
      </c>
      <c r="AQ117" s="98"/>
      <c r="AR117" s="99" t="n">
        <f aca="false">AN117+AQ117</f>
        <v>100000</v>
      </c>
      <c r="AS117" s="101"/>
      <c r="AT117" s="101" t="n">
        <f aca="false">AR117+AS117</f>
        <v>100000</v>
      </c>
    </row>
    <row r="118" s="60" customFormat="true" ht="12.75" hidden="false" customHeight="true" outlineLevel="1" collapsed="false">
      <c r="A118" s="44" t="n">
        <v>96</v>
      </c>
      <c r="B118" s="109"/>
      <c r="C118" s="109"/>
      <c r="D118" s="91"/>
      <c r="E118" s="91"/>
      <c r="F118" s="92"/>
      <c r="G118" s="92"/>
      <c r="H118" s="92"/>
      <c r="I118" s="92"/>
      <c r="J118" s="92"/>
      <c r="K118" s="92"/>
      <c r="L118" s="93"/>
      <c r="M118" s="86" t="n">
        <v>149000</v>
      </c>
      <c r="N118" s="56" t="n">
        <v>200000</v>
      </c>
      <c r="O118" s="67" t="n">
        <v>50000</v>
      </c>
      <c r="P118" s="67" t="n">
        <f aca="false">N118+O118</f>
        <v>250000</v>
      </c>
      <c r="Q118" s="67" t="n">
        <v>-109345</v>
      </c>
      <c r="R118" s="67" t="n">
        <f aca="false">P118+Q118</f>
        <v>140655</v>
      </c>
      <c r="S118" s="67"/>
      <c r="T118" s="67" t="n">
        <v>149000</v>
      </c>
      <c r="U118" s="82" t="n">
        <f aca="false">T118</f>
        <v>149000</v>
      </c>
      <c r="V118" s="67"/>
      <c r="W118" s="110" t="n">
        <v>0</v>
      </c>
      <c r="X118" s="86"/>
      <c r="Y118" s="86"/>
      <c r="Z118" s="110" t="n">
        <v>0</v>
      </c>
      <c r="AA118" s="110" t="n">
        <v>0</v>
      </c>
      <c r="AB118" s="110" t="n">
        <v>0</v>
      </c>
      <c r="AC118" s="111" t="n">
        <v>0</v>
      </c>
      <c r="AD118" s="95"/>
      <c r="AE118" s="84" t="n">
        <f aca="false">AC118</f>
        <v>0</v>
      </c>
      <c r="AF118" s="74"/>
      <c r="AG118" s="86" t="n">
        <f aca="false">AE118</f>
        <v>0</v>
      </c>
      <c r="AK118" s="96"/>
      <c r="AL118" s="96"/>
      <c r="AM118" s="96"/>
      <c r="AN118" s="96" t="n">
        <f aca="false">AH118+AK118</f>
        <v>0</v>
      </c>
      <c r="AO118" s="96" t="n">
        <f aca="false">AI118+AL118</f>
        <v>0</v>
      </c>
      <c r="AP118" s="97" t="n">
        <f aca="false">AJ118+AM118</f>
        <v>0</v>
      </c>
      <c r="AQ118" s="98"/>
      <c r="AR118" s="99" t="n">
        <f aca="false">AN118+AQ118</f>
        <v>0</v>
      </c>
      <c r="AS118" s="101"/>
      <c r="AT118" s="101" t="n">
        <f aca="false">AR118+AS118</f>
        <v>0</v>
      </c>
    </row>
    <row r="119" s="60" customFormat="true" ht="31.5" hidden="false" customHeight="true" outlineLevel="1" collapsed="false">
      <c r="A119" s="44" t="n">
        <v>97</v>
      </c>
      <c r="B119" s="109" t="s">
        <v>185</v>
      </c>
      <c r="C119" s="109"/>
      <c r="D119" s="91" t="s">
        <v>40</v>
      </c>
      <c r="E119" s="91" t="s">
        <v>182</v>
      </c>
      <c r="F119" s="91" t="s">
        <v>186</v>
      </c>
      <c r="G119" s="92" t="s">
        <v>43</v>
      </c>
      <c r="H119" s="91" t="s">
        <v>184</v>
      </c>
      <c r="I119" s="92" t="s">
        <v>173</v>
      </c>
      <c r="J119" s="92" t="s">
        <v>46</v>
      </c>
      <c r="K119" s="91" t="n">
        <v>540</v>
      </c>
      <c r="L119" s="93" t="n">
        <v>251</v>
      </c>
      <c r="M119" s="86" t="n">
        <v>0</v>
      </c>
      <c r="N119" s="56" t="n">
        <v>118500</v>
      </c>
      <c r="O119" s="67"/>
      <c r="P119" s="67" t="n">
        <f aca="false">N119+O119</f>
        <v>118500</v>
      </c>
      <c r="Q119" s="67"/>
      <c r="R119" s="67" t="n">
        <f aca="false">P119+Q119</f>
        <v>118500</v>
      </c>
      <c r="S119" s="67"/>
      <c r="T119" s="110" t="n">
        <f aca="false">Q119+R119</f>
        <v>118500</v>
      </c>
      <c r="U119" s="82" t="n">
        <f aca="false">T119</f>
        <v>118500</v>
      </c>
      <c r="V119" s="110"/>
      <c r="W119" s="110" t="n">
        <f aca="false">R119+S119</f>
        <v>118500</v>
      </c>
      <c r="X119" s="86" t="n">
        <v>118500</v>
      </c>
      <c r="Y119" s="86" t="n">
        <v>118500</v>
      </c>
      <c r="Z119" s="110" t="n">
        <v>2296.4</v>
      </c>
      <c r="AA119" s="110" t="n">
        <f aca="false">W119+Z119</f>
        <v>120796.4</v>
      </c>
      <c r="AB119" s="110"/>
      <c r="AC119" s="111" t="n">
        <f aca="false">AA119</f>
        <v>120796.4</v>
      </c>
      <c r="AD119" s="95"/>
      <c r="AE119" s="84" t="n">
        <f aca="false">AC119</f>
        <v>120796.4</v>
      </c>
      <c r="AF119" s="74"/>
      <c r="AG119" s="86" t="n">
        <f aca="false">AE119</f>
        <v>120796.4</v>
      </c>
      <c r="AH119" s="104" t="n">
        <v>172000</v>
      </c>
      <c r="AI119" s="104" t="n">
        <v>128000</v>
      </c>
      <c r="AJ119" s="127" t="n">
        <v>128000</v>
      </c>
      <c r="AK119" s="96"/>
      <c r="AL119" s="96"/>
      <c r="AM119" s="96"/>
      <c r="AN119" s="113" t="n">
        <f aca="false">AH119+AK119</f>
        <v>172000</v>
      </c>
      <c r="AO119" s="113" t="n">
        <f aca="false">AI119+AL119</f>
        <v>128000</v>
      </c>
      <c r="AP119" s="87" t="n">
        <f aca="false">AJ119+AM119</f>
        <v>128000</v>
      </c>
      <c r="AQ119" s="98"/>
      <c r="AR119" s="88" t="n">
        <f aca="false">AN119+AQ119</f>
        <v>172000</v>
      </c>
      <c r="AS119" s="106"/>
      <c r="AT119" s="106" t="n">
        <f aca="false">AR119+AS119</f>
        <v>172000</v>
      </c>
    </row>
    <row r="120" s="60" customFormat="true" ht="1.5" hidden="false" customHeight="true" outlineLevel="1" collapsed="false">
      <c r="A120" s="44" t="n">
        <v>98</v>
      </c>
      <c r="B120" s="109"/>
      <c r="C120" s="109"/>
      <c r="D120" s="128"/>
      <c r="E120" s="129"/>
      <c r="F120" s="129"/>
      <c r="G120" s="129"/>
      <c r="H120" s="129"/>
      <c r="I120" s="129"/>
      <c r="J120" s="129"/>
      <c r="K120" s="128"/>
      <c r="L120" s="130"/>
      <c r="M120" s="86" t="n">
        <v>0</v>
      </c>
      <c r="N120" s="56" t="n">
        <v>0</v>
      </c>
      <c r="O120" s="110"/>
      <c r="P120" s="110" t="n">
        <f aca="false">N120+O120</f>
        <v>0</v>
      </c>
      <c r="Q120" s="110" t="n">
        <f aca="false">O120+P120</f>
        <v>0</v>
      </c>
      <c r="R120" s="110" t="n">
        <f aca="false">P120+Q120</f>
        <v>0</v>
      </c>
      <c r="S120" s="110"/>
      <c r="T120" s="110" t="n">
        <f aca="false">Q120+R120</f>
        <v>0</v>
      </c>
      <c r="U120" s="94" t="n">
        <f aca="false">T120</f>
        <v>0</v>
      </c>
      <c r="V120" s="110"/>
      <c r="W120" s="110" t="n">
        <v>0</v>
      </c>
      <c r="X120" s="86"/>
      <c r="Y120" s="86"/>
      <c r="Z120" s="110" t="n">
        <v>0</v>
      </c>
      <c r="AA120" s="110" t="n">
        <v>0</v>
      </c>
      <c r="AB120" s="110" t="n">
        <v>0</v>
      </c>
      <c r="AC120" s="111" t="n">
        <v>0</v>
      </c>
      <c r="AD120" s="95"/>
      <c r="AE120" s="84" t="n">
        <f aca="false">AC120</f>
        <v>0</v>
      </c>
      <c r="AF120" s="74"/>
      <c r="AG120" s="74" t="n">
        <f aca="false">AE120</f>
        <v>0</v>
      </c>
      <c r="AH120" s="64" t="n">
        <f aca="false">AG120</f>
        <v>0</v>
      </c>
      <c r="AI120" s="74"/>
      <c r="AJ120" s="72"/>
      <c r="AK120" s="96"/>
      <c r="AL120" s="96"/>
      <c r="AM120" s="96"/>
      <c r="AN120" s="113" t="n">
        <f aca="false">AH120+AK120</f>
        <v>0</v>
      </c>
      <c r="AO120" s="113" t="n">
        <f aca="false">AI120+AL120</f>
        <v>0</v>
      </c>
      <c r="AP120" s="87" t="n">
        <f aca="false">AJ120+AM120</f>
        <v>0</v>
      </c>
      <c r="AQ120" s="98"/>
      <c r="AR120" s="88" t="n">
        <f aca="false">AN120+AQ120</f>
        <v>0</v>
      </c>
      <c r="AS120" s="101"/>
      <c r="AT120" s="101" t="n">
        <f aca="false">AR120+AS120</f>
        <v>0</v>
      </c>
    </row>
    <row r="121" s="60" customFormat="true" ht="27.75" hidden="false" customHeight="true" outlineLevel="1" collapsed="false">
      <c r="A121" s="44" t="n">
        <v>99</v>
      </c>
      <c r="B121" s="109" t="s">
        <v>187</v>
      </c>
      <c r="C121" s="109"/>
      <c r="D121" s="91" t="s">
        <v>40</v>
      </c>
      <c r="E121" s="91" t="s">
        <v>188</v>
      </c>
      <c r="F121" s="91" t="s">
        <v>183</v>
      </c>
      <c r="G121" s="92" t="s">
        <v>43</v>
      </c>
      <c r="H121" s="91" t="s">
        <v>44</v>
      </c>
      <c r="I121" s="91" t="s">
        <v>45</v>
      </c>
      <c r="J121" s="92" t="s">
        <v>46</v>
      </c>
      <c r="K121" s="91" t="s">
        <v>63</v>
      </c>
      <c r="L121" s="93" t="n">
        <v>225</v>
      </c>
      <c r="M121" s="86" t="n">
        <v>47571.31</v>
      </c>
      <c r="N121" s="56" t="n">
        <f aca="false">45000+400000</f>
        <v>445000</v>
      </c>
      <c r="O121" s="67"/>
      <c r="P121" s="67" t="n">
        <f aca="false">N121+O121</f>
        <v>445000</v>
      </c>
      <c r="Q121" s="67" t="n">
        <v>-300000</v>
      </c>
      <c r="R121" s="67" t="n">
        <f aca="false">P121+Q121</f>
        <v>145000</v>
      </c>
      <c r="S121" s="67"/>
      <c r="T121" s="110" t="n">
        <v>177000</v>
      </c>
      <c r="U121" s="82" t="n">
        <v>133000</v>
      </c>
      <c r="V121" s="110"/>
      <c r="W121" s="110" t="n">
        <v>100000</v>
      </c>
      <c r="X121" s="86" t="n">
        <v>45000</v>
      </c>
      <c r="Y121" s="86" t="n">
        <v>50000</v>
      </c>
      <c r="Z121" s="110"/>
      <c r="AA121" s="110" t="n">
        <v>100000</v>
      </c>
      <c r="AB121" s="110"/>
      <c r="AC121" s="111" t="n">
        <v>100000</v>
      </c>
      <c r="AD121" s="95"/>
      <c r="AE121" s="84" t="n">
        <f aca="false">AC121</f>
        <v>100000</v>
      </c>
      <c r="AF121" s="74"/>
      <c r="AG121" s="86" t="n">
        <f aca="false">AE121</f>
        <v>100000</v>
      </c>
      <c r="AH121" s="86" t="n">
        <v>50000</v>
      </c>
      <c r="AI121" s="86" t="n">
        <v>100000</v>
      </c>
      <c r="AJ121" s="84" t="n">
        <v>100000</v>
      </c>
      <c r="AK121" s="96"/>
      <c r="AL121" s="96"/>
      <c r="AM121" s="96"/>
      <c r="AN121" s="113" t="n">
        <f aca="false">AH121+AK121</f>
        <v>50000</v>
      </c>
      <c r="AO121" s="113" t="n">
        <f aca="false">AI121+AL121</f>
        <v>100000</v>
      </c>
      <c r="AP121" s="87" t="n">
        <f aca="false">AJ121+AM121</f>
        <v>100000</v>
      </c>
      <c r="AQ121" s="98"/>
      <c r="AR121" s="88" t="n">
        <f aca="false">AN121+AQ121</f>
        <v>50000</v>
      </c>
      <c r="AS121" s="106"/>
      <c r="AT121" s="106" t="n">
        <f aca="false">AR121+AS121</f>
        <v>50000</v>
      </c>
    </row>
    <row r="122" s="60" customFormat="true" ht="1.5" hidden="false" customHeight="true" outlineLevel="1" collapsed="false">
      <c r="A122" s="44" t="n">
        <v>96</v>
      </c>
      <c r="B122" s="109" t="s">
        <v>189</v>
      </c>
      <c r="C122" s="109"/>
      <c r="D122" s="91" t="s">
        <v>40</v>
      </c>
      <c r="E122" s="91" t="s">
        <v>188</v>
      </c>
      <c r="F122" s="91" t="s">
        <v>183</v>
      </c>
      <c r="G122" s="92" t="s">
        <v>43</v>
      </c>
      <c r="H122" s="91" t="s">
        <v>44</v>
      </c>
      <c r="I122" s="91" t="s">
        <v>45</v>
      </c>
      <c r="J122" s="92" t="s">
        <v>46</v>
      </c>
      <c r="K122" s="91" t="s">
        <v>63</v>
      </c>
      <c r="L122" s="93" t="n">
        <v>310</v>
      </c>
      <c r="M122" s="86"/>
      <c r="N122" s="56"/>
      <c r="O122" s="67"/>
      <c r="P122" s="67"/>
      <c r="Q122" s="67"/>
      <c r="R122" s="67"/>
      <c r="S122" s="67"/>
      <c r="T122" s="110"/>
      <c r="U122" s="82" t="n">
        <v>44000</v>
      </c>
      <c r="V122" s="110"/>
      <c r="W122" s="110"/>
      <c r="X122" s="86"/>
      <c r="Y122" s="86"/>
      <c r="Z122" s="110"/>
      <c r="AA122" s="110"/>
      <c r="AB122" s="110"/>
      <c r="AC122" s="111"/>
      <c r="AD122" s="95"/>
      <c r="AE122" s="72" t="n">
        <f aca="false">AC122</f>
        <v>0</v>
      </c>
      <c r="AF122" s="74"/>
      <c r="AG122" s="86" t="n">
        <f aca="false">AE122</f>
        <v>0</v>
      </c>
      <c r="AH122" s="64" t="n">
        <f aca="false">AG122</f>
        <v>0</v>
      </c>
      <c r="AI122" s="86"/>
      <c r="AJ122" s="84"/>
      <c r="AK122" s="96"/>
      <c r="AL122" s="96"/>
      <c r="AM122" s="96"/>
      <c r="AN122" s="113" t="n">
        <f aca="false">AH122+AK122</f>
        <v>0</v>
      </c>
      <c r="AO122" s="113" t="n">
        <f aca="false">AI122+AL122</f>
        <v>0</v>
      </c>
      <c r="AP122" s="87" t="n">
        <f aca="false">AJ122+AM122</f>
        <v>0</v>
      </c>
      <c r="AQ122" s="98"/>
      <c r="AR122" s="99" t="n">
        <f aca="false">AN122+AQ122</f>
        <v>0</v>
      </c>
      <c r="AS122" s="101"/>
      <c r="AT122" s="101" t="n">
        <f aca="false">AR122+AS122</f>
        <v>0</v>
      </c>
    </row>
    <row r="123" s="60" customFormat="true" ht="27.75" hidden="false" customHeight="true" outlineLevel="1" collapsed="false">
      <c r="A123" s="44" t="n">
        <v>100</v>
      </c>
      <c r="B123" s="109" t="s">
        <v>190</v>
      </c>
      <c r="C123" s="109"/>
      <c r="D123" s="91" t="s">
        <v>40</v>
      </c>
      <c r="E123" s="91" t="s">
        <v>188</v>
      </c>
      <c r="F123" s="91" t="s">
        <v>183</v>
      </c>
      <c r="G123" s="92" t="s">
        <v>43</v>
      </c>
      <c r="H123" s="91" t="s">
        <v>44</v>
      </c>
      <c r="I123" s="91" t="s">
        <v>45</v>
      </c>
      <c r="J123" s="92" t="s">
        <v>46</v>
      </c>
      <c r="K123" s="91" t="n">
        <v>243</v>
      </c>
      <c r="L123" s="93" t="n">
        <v>225</v>
      </c>
      <c r="M123" s="86"/>
      <c r="N123" s="56"/>
      <c r="O123" s="67"/>
      <c r="P123" s="67"/>
      <c r="Q123" s="67" t="n">
        <v>400000</v>
      </c>
      <c r="R123" s="67" t="n">
        <v>400000</v>
      </c>
      <c r="S123" s="67"/>
      <c r="T123" s="110" t="n">
        <v>400000</v>
      </c>
      <c r="U123" s="82" t="n">
        <f aca="false">T123</f>
        <v>400000</v>
      </c>
      <c r="V123" s="110" t="n">
        <v>169544.18</v>
      </c>
      <c r="W123" s="110" t="n">
        <f aca="false">540000</f>
        <v>540000</v>
      </c>
      <c r="X123" s="86" t="n">
        <v>400000</v>
      </c>
      <c r="Y123" s="86" t="n">
        <v>400000</v>
      </c>
      <c r="Z123" s="110"/>
      <c r="AA123" s="110" t="n">
        <f aca="false">540000</f>
        <v>540000</v>
      </c>
      <c r="AB123" s="110"/>
      <c r="AC123" s="111" t="n">
        <f aca="false">540000</f>
        <v>540000</v>
      </c>
      <c r="AD123" s="95"/>
      <c r="AE123" s="72" t="n">
        <f aca="false">AC123</f>
        <v>540000</v>
      </c>
      <c r="AF123" s="74"/>
      <c r="AG123" s="86" t="n">
        <f aca="false">AE123</f>
        <v>540000</v>
      </c>
      <c r="AH123" s="86" t="n">
        <v>0</v>
      </c>
      <c r="AI123" s="86" t="n">
        <v>0</v>
      </c>
      <c r="AJ123" s="84" t="n">
        <v>0</v>
      </c>
      <c r="AK123" s="96" t="n">
        <v>169544.18</v>
      </c>
      <c r="AL123" s="96"/>
      <c r="AM123" s="96"/>
      <c r="AN123" s="113" t="n">
        <f aca="false">AH123+AK123</f>
        <v>169544.18</v>
      </c>
      <c r="AO123" s="113" t="n">
        <f aca="false">AI123+AL123</f>
        <v>0</v>
      </c>
      <c r="AP123" s="87" t="n">
        <f aca="false">AJ123+AM123</f>
        <v>0</v>
      </c>
      <c r="AQ123" s="98"/>
      <c r="AR123" s="99" t="n">
        <f aca="false">AN123+AQ123</f>
        <v>169544.18</v>
      </c>
      <c r="AS123" s="101"/>
      <c r="AT123" s="101" t="n">
        <f aca="false">AR123+AS123</f>
        <v>169544.18</v>
      </c>
    </row>
    <row r="124" s="60" customFormat="true" ht="27.75" hidden="false" customHeight="true" outlineLevel="1" collapsed="false">
      <c r="A124" s="44" t="n">
        <v>101</v>
      </c>
      <c r="B124" s="103" t="s">
        <v>191</v>
      </c>
      <c r="C124" s="103"/>
      <c r="D124" s="91"/>
      <c r="E124" s="91"/>
      <c r="F124" s="91"/>
      <c r="G124" s="92"/>
      <c r="H124" s="91"/>
      <c r="I124" s="91"/>
      <c r="J124" s="92"/>
      <c r="K124" s="91"/>
      <c r="L124" s="93"/>
      <c r="M124" s="86" t="n">
        <f aca="false">M125+M126</f>
        <v>0</v>
      </c>
      <c r="N124" s="56" t="n">
        <f aca="false">N125+N126</f>
        <v>50000</v>
      </c>
      <c r="O124" s="56" t="n">
        <f aca="false">O125+O126</f>
        <v>30000</v>
      </c>
      <c r="P124" s="110" t="n">
        <f aca="false">N124+O124</f>
        <v>80000</v>
      </c>
      <c r="Q124" s="110"/>
      <c r="R124" s="110" t="n">
        <f aca="false">P124+Q124</f>
        <v>80000</v>
      </c>
      <c r="S124" s="110"/>
      <c r="T124" s="110" t="n">
        <f aca="false">T125</f>
        <v>86480</v>
      </c>
      <c r="U124" s="82" t="n">
        <f aca="false">T124</f>
        <v>86480</v>
      </c>
      <c r="V124" s="110" t="n">
        <f aca="false">V125</f>
        <v>0</v>
      </c>
      <c r="W124" s="110" t="n">
        <f aca="false">W125+W126</f>
        <v>35000</v>
      </c>
      <c r="X124" s="86" t="n">
        <v>125000</v>
      </c>
      <c r="Y124" s="86" t="n">
        <v>80000</v>
      </c>
      <c r="Z124" s="110" t="n">
        <f aca="false">Z125+Z126</f>
        <v>66480</v>
      </c>
      <c r="AA124" s="110" t="n">
        <f aca="false">AA125+AA126</f>
        <v>101480</v>
      </c>
      <c r="AB124" s="110" t="n">
        <f aca="false">AB125+AB126</f>
        <v>0</v>
      </c>
      <c r="AC124" s="111" t="n">
        <f aca="false">AC125+AC126</f>
        <v>101480</v>
      </c>
      <c r="AD124" s="95"/>
      <c r="AE124" s="84" t="n">
        <f aca="false">AC124</f>
        <v>101480</v>
      </c>
      <c r="AF124" s="74"/>
      <c r="AG124" s="86" t="n">
        <f aca="false">AE124</f>
        <v>101480</v>
      </c>
      <c r="AH124" s="86" t="n">
        <f aca="false">AH125</f>
        <v>30000</v>
      </c>
      <c r="AI124" s="86" t="n">
        <v>50000</v>
      </c>
      <c r="AJ124" s="84" t="n">
        <f aca="false">AJ125</f>
        <v>50000</v>
      </c>
      <c r="AK124" s="87" t="n">
        <f aca="false">AK125</f>
        <v>0</v>
      </c>
      <c r="AL124" s="87" t="n">
        <f aca="false">AL125</f>
        <v>0</v>
      </c>
      <c r="AM124" s="87" t="n">
        <f aca="false">AM125</f>
        <v>0</v>
      </c>
      <c r="AN124" s="87" t="n">
        <f aca="false">AN125</f>
        <v>30000</v>
      </c>
      <c r="AO124" s="113" t="n">
        <f aca="false">AI124+AL124</f>
        <v>50000</v>
      </c>
      <c r="AP124" s="87" t="n">
        <f aca="false">AJ124+AM124</f>
        <v>50000</v>
      </c>
      <c r="AQ124" s="98"/>
      <c r="AR124" s="88" t="n">
        <f aca="false">AN124+AQ124</f>
        <v>30000</v>
      </c>
      <c r="AS124" s="106"/>
      <c r="AT124" s="106" t="n">
        <f aca="false">AR124+AS124</f>
        <v>30000</v>
      </c>
    </row>
    <row r="125" s="60" customFormat="true" ht="27" hidden="false" customHeight="true" outlineLevel="1" collapsed="false">
      <c r="A125" s="44" t="n">
        <v>102</v>
      </c>
      <c r="B125" s="90" t="s">
        <v>192</v>
      </c>
      <c r="C125" s="90"/>
      <c r="D125" s="91" t="s">
        <v>40</v>
      </c>
      <c r="E125" s="91" t="s">
        <v>193</v>
      </c>
      <c r="F125" s="91" t="s">
        <v>183</v>
      </c>
      <c r="G125" s="92" t="s">
        <v>43</v>
      </c>
      <c r="H125" s="91" t="s">
        <v>170</v>
      </c>
      <c r="I125" s="91" t="s">
        <v>194</v>
      </c>
      <c r="J125" s="92" t="s">
        <v>46</v>
      </c>
      <c r="K125" s="91" t="s">
        <v>63</v>
      </c>
      <c r="L125" s="93" t="s">
        <v>93</v>
      </c>
      <c r="M125" s="64"/>
      <c r="N125" s="65" t="n">
        <v>30000</v>
      </c>
      <c r="O125" s="67" t="n">
        <v>30000</v>
      </c>
      <c r="P125" s="67" t="n">
        <f aca="false">N125+O125</f>
        <v>60000</v>
      </c>
      <c r="Q125" s="67"/>
      <c r="R125" s="67" t="n">
        <f aca="false">P125+Q125</f>
        <v>60000</v>
      </c>
      <c r="S125" s="67"/>
      <c r="T125" s="67" t="n">
        <v>86480</v>
      </c>
      <c r="U125" s="94" t="n">
        <f aca="false">T125</f>
        <v>86480</v>
      </c>
      <c r="V125" s="67"/>
      <c r="W125" s="67" t="n">
        <v>35000</v>
      </c>
      <c r="X125" s="64" t="n">
        <v>63000</v>
      </c>
      <c r="Y125" s="64" t="n">
        <v>40000</v>
      </c>
      <c r="Z125" s="68" t="n">
        <f aca="false">41480+25000</f>
        <v>66480</v>
      </c>
      <c r="AA125" s="67" t="n">
        <f aca="false">W125+Z125</f>
        <v>101480</v>
      </c>
      <c r="AB125" s="67"/>
      <c r="AC125" s="70" t="n">
        <f aca="false">AA125</f>
        <v>101480</v>
      </c>
      <c r="AD125" s="95"/>
      <c r="AE125" s="72" t="n">
        <f aca="false">AC125</f>
        <v>101480</v>
      </c>
      <c r="AF125" s="74"/>
      <c r="AG125" s="74" t="n">
        <f aca="false">AE125</f>
        <v>101480</v>
      </c>
      <c r="AH125" s="64" t="n">
        <v>30000</v>
      </c>
      <c r="AI125" s="74" t="n">
        <v>50000</v>
      </c>
      <c r="AJ125" s="72" t="n">
        <v>50000</v>
      </c>
      <c r="AK125" s="96"/>
      <c r="AL125" s="96"/>
      <c r="AM125" s="96"/>
      <c r="AN125" s="96" t="n">
        <f aca="false">AH125+AK125</f>
        <v>30000</v>
      </c>
      <c r="AO125" s="96" t="n">
        <f aca="false">AI125+AL125</f>
        <v>50000</v>
      </c>
      <c r="AP125" s="97" t="n">
        <f aca="false">AJ125+AM125</f>
        <v>50000</v>
      </c>
      <c r="AQ125" s="98"/>
      <c r="AR125" s="99" t="n">
        <f aca="false">AN125+AQ125</f>
        <v>30000</v>
      </c>
      <c r="AS125" s="101"/>
      <c r="AT125" s="101" t="n">
        <f aca="false">AR125+AS125</f>
        <v>30000</v>
      </c>
    </row>
    <row r="126" s="60" customFormat="true" ht="2.25" hidden="false" customHeight="true" outlineLevel="1" collapsed="false">
      <c r="A126" s="44" t="n">
        <v>96</v>
      </c>
      <c r="B126" s="90" t="s">
        <v>195</v>
      </c>
      <c r="C126" s="90"/>
      <c r="D126" s="91" t="s">
        <v>40</v>
      </c>
      <c r="E126" s="91" t="s">
        <v>193</v>
      </c>
      <c r="F126" s="91" t="s">
        <v>183</v>
      </c>
      <c r="G126" s="92" t="s">
        <v>43</v>
      </c>
      <c r="H126" s="91" t="s">
        <v>170</v>
      </c>
      <c r="I126" s="91" t="s">
        <v>194</v>
      </c>
      <c r="J126" s="92" t="s">
        <v>46</v>
      </c>
      <c r="K126" s="91" t="s">
        <v>63</v>
      </c>
      <c r="L126" s="93" t="s">
        <v>68</v>
      </c>
      <c r="M126" s="64"/>
      <c r="N126" s="65" t="n">
        <v>20000</v>
      </c>
      <c r="O126" s="67"/>
      <c r="P126" s="67" t="n">
        <f aca="false">N126+O126</f>
        <v>20000</v>
      </c>
      <c r="Q126" s="67"/>
      <c r="R126" s="67" t="n">
        <f aca="false">P126+Q126</f>
        <v>20000</v>
      </c>
      <c r="S126" s="67"/>
      <c r="T126" s="67" t="n">
        <v>0</v>
      </c>
      <c r="U126" s="94" t="n">
        <f aca="false">T126</f>
        <v>0</v>
      </c>
      <c r="V126" s="67"/>
      <c r="W126" s="67" t="n">
        <v>0</v>
      </c>
      <c r="X126" s="131" t="n">
        <v>62000</v>
      </c>
      <c r="Y126" s="131" t="n">
        <v>40000</v>
      </c>
      <c r="Z126" s="67" t="n">
        <v>0</v>
      </c>
      <c r="AA126" s="67" t="n">
        <v>0</v>
      </c>
      <c r="AB126" s="67" t="n">
        <v>0</v>
      </c>
      <c r="AC126" s="70" t="n">
        <v>0</v>
      </c>
      <c r="AD126" s="95"/>
      <c r="AE126" s="72" t="n">
        <f aca="false">AC126</f>
        <v>0</v>
      </c>
      <c r="AF126" s="74"/>
      <c r="AG126" s="74" t="n">
        <f aca="false">AE126</f>
        <v>0</v>
      </c>
      <c r="AH126" s="64" t="n">
        <f aca="false">AG126</f>
        <v>0</v>
      </c>
      <c r="AI126" s="74"/>
      <c r="AJ126" s="72"/>
      <c r="AK126" s="96"/>
      <c r="AL126" s="96"/>
      <c r="AM126" s="96"/>
      <c r="AN126" s="96"/>
      <c r="AO126" s="96"/>
      <c r="AP126" s="97"/>
      <c r="AQ126" s="98"/>
      <c r="AR126" s="88" t="n">
        <f aca="false">AN126+AQ126</f>
        <v>0</v>
      </c>
      <c r="AS126" s="101"/>
      <c r="AT126" s="101" t="n">
        <f aca="false">AR126+AS126</f>
        <v>0</v>
      </c>
    </row>
    <row r="127" s="60" customFormat="true" ht="25.5" hidden="false" customHeight="true" outlineLevel="1" collapsed="false">
      <c r="A127" s="44" t="n">
        <v>103</v>
      </c>
      <c r="B127" s="103" t="s">
        <v>196</v>
      </c>
      <c r="C127" s="103"/>
      <c r="D127" s="91"/>
      <c r="E127" s="91"/>
      <c r="F127" s="91"/>
      <c r="G127" s="92"/>
      <c r="H127" s="91"/>
      <c r="I127" s="91"/>
      <c r="J127" s="92"/>
      <c r="K127" s="91"/>
      <c r="L127" s="93"/>
      <c r="M127" s="104" t="n">
        <f aca="false">M128+M129+M130+M131+M132</f>
        <v>201120</v>
      </c>
      <c r="N127" s="56" t="e">
        <f aca="false">N128+N129+N130+N131+N132+#REF!+N134</f>
        <v>#REF!</v>
      </c>
      <c r="O127" s="56" t="e">
        <f aca="false">O128+O129+O130+O131+O132+#REF!+O134</f>
        <v>#REF!</v>
      </c>
      <c r="P127" s="110" t="e">
        <f aca="false">N127+O127</f>
        <v>#REF!</v>
      </c>
      <c r="Q127" s="110"/>
      <c r="R127" s="110" t="n">
        <f aca="false">R128+R129+R130+R131+R132+R134</f>
        <v>505000</v>
      </c>
      <c r="S127" s="110" t="n">
        <f aca="false">S136</f>
        <v>4684.49</v>
      </c>
      <c r="T127" s="110" t="n">
        <f aca="false">T128+T129+T130+T131+T134</f>
        <v>563441</v>
      </c>
      <c r="U127" s="82" t="n">
        <f aca="false">T127</f>
        <v>563441</v>
      </c>
      <c r="V127" s="104" t="n">
        <f aca="false">V128+V129+V130+V131+V132+V134</f>
        <v>0</v>
      </c>
      <c r="W127" s="110" t="n">
        <f aca="false">W128+W129+W130+W131+W134+W132</f>
        <v>443209</v>
      </c>
      <c r="X127" s="110" t="n">
        <f aca="false">X128+X129+X130+X131+X134+X138+X132</f>
        <v>549300</v>
      </c>
      <c r="Y127" s="110" t="n">
        <f aca="false">Y128+Y129+Y130+Y131+Y134+Y138+Y132</f>
        <v>515000</v>
      </c>
      <c r="Z127" s="110" t="n">
        <f aca="false">Z128+Z129+Z130+Z131+Z134+Z132</f>
        <v>0</v>
      </c>
      <c r="AA127" s="110" t="n">
        <f aca="false">AA128+AA129+AA130+AA131+AA134+AA132</f>
        <v>443209</v>
      </c>
      <c r="AB127" s="110" t="n">
        <f aca="false">AB128+AB129+AB130+AB131+AB134+AB132</f>
        <v>0</v>
      </c>
      <c r="AC127" s="111" t="n">
        <f aca="false">AC128+AC129+AC130+AC131+AC134+AC132</f>
        <v>443209</v>
      </c>
      <c r="AD127" s="95"/>
      <c r="AE127" s="84" t="n">
        <f aca="false">AC127</f>
        <v>443209</v>
      </c>
      <c r="AF127" s="74" t="n">
        <f aca="false">AF138+AF140</f>
        <v>0</v>
      </c>
      <c r="AG127" s="86" t="n">
        <f aca="false">AG128+AG129+AG132+AG134+AG130</f>
        <v>443209</v>
      </c>
      <c r="AH127" s="86" t="n">
        <f aca="false">AH128+AH129+AH130+AH132+AH134+AH131</f>
        <v>218300</v>
      </c>
      <c r="AI127" s="86" t="n">
        <f aca="false">AI128+AI129+AI130+AI132+AI134+AI131</f>
        <v>393300</v>
      </c>
      <c r="AJ127" s="84" t="n">
        <f aca="false">AJ128+AJ129+AJ130+AJ132+AJ134+AJ131</f>
        <v>400800</v>
      </c>
      <c r="AK127" s="87" t="n">
        <f aca="false">AK128+AK129+AK130+AK132+AK134+AK131</f>
        <v>0</v>
      </c>
      <c r="AL127" s="87" t="n">
        <f aca="false">AL128+AL129+AL130+AL132+AL134+AL131</f>
        <v>0</v>
      </c>
      <c r="AM127" s="87" t="n">
        <f aca="false">AM128+AM129+AM130+AM132+AM134+AM131</f>
        <v>0</v>
      </c>
      <c r="AN127" s="87" t="n">
        <f aca="false">AN128+AN129+AN130+AN132+AN134+AN131</f>
        <v>218300</v>
      </c>
      <c r="AO127" s="87" t="n">
        <f aca="false">AO128+AO129+AO130+AO132+AO134+AO131</f>
        <v>393300</v>
      </c>
      <c r="AP127" s="87" t="n">
        <f aca="false">AP128+AP129+AP130+AP132+AP134+AP131</f>
        <v>400800</v>
      </c>
      <c r="AQ127" s="87" t="n">
        <f aca="false">AQ128+AQ129+AQ130+AQ132+AQ134+AQ131</f>
        <v>0</v>
      </c>
      <c r="AR127" s="88" t="n">
        <f aca="false">AN127+AQ127</f>
        <v>218300</v>
      </c>
      <c r="AS127" s="106" t="n">
        <f aca="false">AS128+AS129+AS130+AS131+AS132+AS133</f>
        <v>79822.59</v>
      </c>
      <c r="AT127" s="106" t="n">
        <f aca="false">AR127+AS127</f>
        <v>298122.59</v>
      </c>
    </row>
    <row r="128" s="60" customFormat="true" ht="28.5" hidden="false" customHeight="true" outlineLevel="1" collapsed="false">
      <c r="A128" s="44" t="n">
        <v>104</v>
      </c>
      <c r="B128" s="90" t="s">
        <v>197</v>
      </c>
      <c r="C128" s="90"/>
      <c r="D128" s="91" t="s">
        <v>40</v>
      </c>
      <c r="E128" s="91" t="s">
        <v>193</v>
      </c>
      <c r="F128" s="91" t="s">
        <v>183</v>
      </c>
      <c r="G128" s="92" t="s">
        <v>43</v>
      </c>
      <c r="H128" s="91" t="s">
        <v>170</v>
      </c>
      <c r="I128" s="91" t="s">
        <v>198</v>
      </c>
      <c r="J128" s="92" t="s">
        <v>46</v>
      </c>
      <c r="K128" s="91" t="s">
        <v>63</v>
      </c>
      <c r="L128" s="93" t="n">
        <v>225</v>
      </c>
      <c r="M128" s="64"/>
      <c r="N128" s="65" t="n">
        <v>20000</v>
      </c>
      <c r="O128" s="67"/>
      <c r="P128" s="67" t="n">
        <f aca="false">N128+O128</f>
        <v>20000</v>
      </c>
      <c r="Q128" s="67"/>
      <c r="R128" s="67" t="n">
        <f aca="false">P128+Q128</f>
        <v>20000</v>
      </c>
      <c r="S128" s="67"/>
      <c r="T128" s="67" t="n">
        <v>25261</v>
      </c>
      <c r="U128" s="94" t="n">
        <f aca="false">T128</f>
        <v>25261</v>
      </c>
      <c r="V128" s="67"/>
      <c r="W128" s="67" t="n">
        <v>0</v>
      </c>
      <c r="X128" s="64" t="n">
        <v>50000</v>
      </c>
      <c r="Y128" s="64" t="n">
        <v>50000</v>
      </c>
      <c r="Z128" s="67" t="n">
        <v>0</v>
      </c>
      <c r="AA128" s="67" t="n">
        <v>0</v>
      </c>
      <c r="AB128" s="67" t="n">
        <v>0</v>
      </c>
      <c r="AC128" s="70" t="n">
        <v>0</v>
      </c>
      <c r="AD128" s="95"/>
      <c r="AE128" s="72" t="n">
        <f aca="false">AC128</f>
        <v>0</v>
      </c>
      <c r="AF128" s="74"/>
      <c r="AG128" s="74" t="n">
        <f aca="false">AE128</f>
        <v>0</v>
      </c>
      <c r="AH128" s="64" t="n">
        <v>13300</v>
      </c>
      <c r="AI128" s="74" t="n">
        <v>0</v>
      </c>
      <c r="AJ128" s="72" t="n">
        <v>0</v>
      </c>
      <c r="AK128" s="96"/>
      <c r="AL128" s="96"/>
      <c r="AM128" s="96"/>
      <c r="AN128" s="96" t="n">
        <f aca="false">AH128+AK128</f>
        <v>13300</v>
      </c>
      <c r="AO128" s="96" t="n">
        <f aca="false">AI128+AL128</f>
        <v>0</v>
      </c>
      <c r="AP128" s="97" t="n">
        <f aca="false">AJ128+AM128</f>
        <v>0</v>
      </c>
      <c r="AQ128" s="98"/>
      <c r="AR128" s="99" t="n">
        <f aca="false">AN128+AQ128</f>
        <v>13300</v>
      </c>
      <c r="AS128" s="101" t="n">
        <v>-13300</v>
      </c>
      <c r="AT128" s="101" t="n">
        <f aca="false">AR128+AS128</f>
        <v>0</v>
      </c>
    </row>
    <row r="129" s="60" customFormat="true" ht="27.75" hidden="false" customHeight="true" outlineLevel="1" collapsed="false">
      <c r="A129" s="44" t="n">
        <v>105</v>
      </c>
      <c r="B129" s="90" t="s">
        <v>199</v>
      </c>
      <c r="C129" s="90"/>
      <c r="D129" s="91" t="s">
        <v>40</v>
      </c>
      <c r="E129" s="91" t="s">
        <v>193</v>
      </c>
      <c r="F129" s="91" t="s">
        <v>183</v>
      </c>
      <c r="G129" s="92" t="s">
        <v>43</v>
      </c>
      <c r="H129" s="91" t="s">
        <v>170</v>
      </c>
      <c r="I129" s="91" t="s">
        <v>198</v>
      </c>
      <c r="J129" s="92" t="s">
        <v>46</v>
      </c>
      <c r="K129" s="91" t="s">
        <v>63</v>
      </c>
      <c r="L129" s="93" t="s">
        <v>93</v>
      </c>
      <c r="M129" s="64" t="n">
        <f aca="false">194928-32488</f>
        <v>162440</v>
      </c>
      <c r="N129" s="65" t="n">
        <f aca="false">130000+55000+130000</f>
        <v>315000</v>
      </c>
      <c r="O129" s="67" t="n">
        <v>40000</v>
      </c>
      <c r="P129" s="67" t="n">
        <f aca="false">N129+O129</f>
        <v>355000</v>
      </c>
      <c r="Q129" s="67"/>
      <c r="R129" s="67" t="n">
        <f aca="false">P129+Q129</f>
        <v>355000</v>
      </c>
      <c r="S129" s="67"/>
      <c r="T129" s="67" t="n">
        <v>408180</v>
      </c>
      <c r="U129" s="94" t="n">
        <f aca="false">T129</f>
        <v>408180</v>
      </c>
      <c r="V129" s="67"/>
      <c r="W129" s="67" t="n">
        <f aca="false">320000+33300</f>
        <v>353300</v>
      </c>
      <c r="X129" s="64" t="n">
        <v>320000</v>
      </c>
      <c r="Y129" s="64" t="n">
        <v>320000</v>
      </c>
      <c r="Z129" s="67"/>
      <c r="AA129" s="67" t="n">
        <f aca="false">320000+33300</f>
        <v>353300</v>
      </c>
      <c r="AB129" s="67"/>
      <c r="AC129" s="70" t="n">
        <f aca="false">320000+33300</f>
        <v>353300</v>
      </c>
      <c r="AD129" s="95"/>
      <c r="AE129" s="72" t="n">
        <f aca="false">AC129</f>
        <v>353300</v>
      </c>
      <c r="AF129" s="74"/>
      <c r="AG129" s="74" t="n">
        <f aca="false">AE129</f>
        <v>353300</v>
      </c>
      <c r="AH129" s="64" t="n">
        <v>50000</v>
      </c>
      <c r="AI129" s="74" t="n">
        <v>353300</v>
      </c>
      <c r="AJ129" s="72" t="n">
        <v>353300</v>
      </c>
      <c r="AK129" s="96"/>
      <c r="AL129" s="96"/>
      <c r="AM129" s="96"/>
      <c r="AN129" s="96" t="n">
        <f aca="false">AH129+AK129</f>
        <v>50000</v>
      </c>
      <c r="AO129" s="96" t="n">
        <f aca="false">AI129+AL129</f>
        <v>353300</v>
      </c>
      <c r="AP129" s="97" t="n">
        <f aca="false">AJ129+AM129</f>
        <v>353300</v>
      </c>
      <c r="AQ129" s="98"/>
      <c r="AR129" s="99" t="n">
        <f aca="false">AN129+AQ129</f>
        <v>50000</v>
      </c>
      <c r="AS129" s="101" t="n">
        <v>-4877.41</v>
      </c>
      <c r="AT129" s="101" t="n">
        <f aca="false">AR129+AS129</f>
        <v>45122.59</v>
      </c>
    </row>
    <row r="130" s="60" customFormat="true" ht="39.75" hidden="false" customHeight="true" outlineLevel="1" collapsed="false">
      <c r="A130" s="44" t="n">
        <v>106</v>
      </c>
      <c r="B130" s="90" t="s">
        <v>200</v>
      </c>
      <c r="C130" s="90"/>
      <c r="D130" s="91" t="s">
        <v>40</v>
      </c>
      <c r="E130" s="91" t="s">
        <v>193</v>
      </c>
      <c r="F130" s="91" t="s">
        <v>183</v>
      </c>
      <c r="G130" s="92" t="s">
        <v>43</v>
      </c>
      <c r="H130" s="91" t="s">
        <v>170</v>
      </c>
      <c r="I130" s="91" t="s">
        <v>198</v>
      </c>
      <c r="J130" s="92" t="s">
        <v>46</v>
      </c>
      <c r="K130" s="91" t="s">
        <v>63</v>
      </c>
      <c r="L130" s="93" t="s">
        <v>61</v>
      </c>
      <c r="M130" s="64" t="n">
        <v>38680</v>
      </c>
      <c r="N130" s="65" t="n">
        <v>40000</v>
      </c>
      <c r="O130" s="67" t="n">
        <v>40000</v>
      </c>
      <c r="P130" s="67" t="n">
        <f aca="false">N130+O130</f>
        <v>80000</v>
      </c>
      <c r="Q130" s="67"/>
      <c r="R130" s="67" t="n">
        <f aca="false">P130+Q130</f>
        <v>80000</v>
      </c>
      <c r="S130" s="67"/>
      <c r="T130" s="67" t="n">
        <v>80000</v>
      </c>
      <c r="U130" s="94" t="n">
        <f aca="false">T130</f>
        <v>80000</v>
      </c>
      <c r="V130" s="67"/>
      <c r="W130" s="67" t="n">
        <f aca="false">40000-91</f>
        <v>39909</v>
      </c>
      <c r="X130" s="64" t="n">
        <v>40000</v>
      </c>
      <c r="Y130" s="64" t="n">
        <v>40000</v>
      </c>
      <c r="Z130" s="67"/>
      <c r="AA130" s="67" t="n">
        <f aca="false">40000-91</f>
        <v>39909</v>
      </c>
      <c r="AB130" s="67"/>
      <c r="AC130" s="70" t="n">
        <f aca="false">40000-91</f>
        <v>39909</v>
      </c>
      <c r="AD130" s="95"/>
      <c r="AE130" s="72" t="n">
        <f aca="false">AC130</f>
        <v>39909</v>
      </c>
      <c r="AF130" s="74"/>
      <c r="AG130" s="74" t="n">
        <f aca="false">AE130</f>
        <v>39909</v>
      </c>
      <c r="AH130" s="64" t="n">
        <v>35000</v>
      </c>
      <c r="AI130" s="74" t="n">
        <v>10000</v>
      </c>
      <c r="AJ130" s="72" t="n">
        <v>10000</v>
      </c>
      <c r="AK130" s="96"/>
      <c r="AL130" s="96"/>
      <c r="AM130" s="96"/>
      <c r="AN130" s="96" t="n">
        <f aca="false">AH130+AK130</f>
        <v>35000</v>
      </c>
      <c r="AO130" s="96" t="n">
        <f aca="false">AI130+AL130</f>
        <v>10000</v>
      </c>
      <c r="AP130" s="97" t="n">
        <f aca="false">AJ130+AM130</f>
        <v>10000</v>
      </c>
      <c r="AQ130" s="98"/>
      <c r="AR130" s="99" t="n">
        <f aca="false">AN130+AQ130</f>
        <v>35000</v>
      </c>
      <c r="AS130" s="101"/>
      <c r="AT130" s="101" t="n">
        <f aca="false">AR130+AS130</f>
        <v>35000</v>
      </c>
    </row>
    <row r="131" s="60" customFormat="true" ht="26.25" hidden="false" customHeight="true" outlineLevel="1" collapsed="false">
      <c r="A131" s="44" t="n">
        <v>107</v>
      </c>
      <c r="B131" s="90" t="s">
        <v>201</v>
      </c>
      <c r="C131" s="90"/>
      <c r="D131" s="91" t="s">
        <v>40</v>
      </c>
      <c r="E131" s="91" t="s">
        <v>193</v>
      </c>
      <c r="F131" s="91" t="s">
        <v>183</v>
      </c>
      <c r="G131" s="92" t="s">
        <v>43</v>
      </c>
      <c r="H131" s="91" t="s">
        <v>170</v>
      </c>
      <c r="I131" s="91" t="s">
        <v>198</v>
      </c>
      <c r="J131" s="92" t="s">
        <v>46</v>
      </c>
      <c r="K131" s="91" t="s">
        <v>63</v>
      </c>
      <c r="L131" s="93" t="s">
        <v>68</v>
      </c>
      <c r="M131" s="64"/>
      <c r="N131" s="65" t="n">
        <v>0</v>
      </c>
      <c r="O131" s="67" t="n">
        <v>0</v>
      </c>
      <c r="P131" s="67" t="n">
        <f aca="false">N131+O131</f>
        <v>0</v>
      </c>
      <c r="Q131" s="67"/>
      <c r="R131" s="67" t="n">
        <f aca="false">P131+Q131</f>
        <v>0</v>
      </c>
      <c r="S131" s="67"/>
      <c r="T131" s="67" t="n">
        <v>0</v>
      </c>
      <c r="U131" s="94" t="n">
        <f aca="false">T131</f>
        <v>0</v>
      </c>
      <c r="V131" s="67"/>
      <c r="W131" s="67" t="n">
        <v>0</v>
      </c>
      <c r="X131" s="64" t="n">
        <v>30000</v>
      </c>
      <c r="Y131" s="64" t="n">
        <v>0</v>
      </c>
      <c r="Z131" s="67"/>
      <c r="AA131" s="67" t="n">
        <v>0</v>
      </c>
      <c r="AB131" s="67"/>
      <c r="AC131" s="70" t="n">
        <v>0</v>
      </c>
      <c r="AD131" s="95"/>
      <c r="AE131" s="72" t="n">
        <f aca="false">AC131</f>
        <v>0</v>
      </c>
      <c r="AF131" s="74"/>
      <c r="AG131" s="74" t="n">
        <f aca="false">AE131</f>
        <v>0</v>
      </c>
      <c r="AH131" s="64" t="n">
        <v>100000</v>
      </c>
      <c r="AI131" s="60" t="n">
        <v>0</v>
      </c>
      <c r="AJ131" s="60" t="n">
        <v>0</v>
      </c>
      <c r="AK131" s="96" t="n">
        <v>0</v>
      </c>
      <c r="AL131" s="96"/>
      <c r="AM131" s="96"/>
      <c r="AN131" s="96" t="n">
        <f aca="false">AH131+AK131</f>
        <v>100000</v>
      </c>
      <c r="AO131" s="96" t="n">
        <f aca="false">AI131+AL131</f>
        <v>0</v>
      </c>
      <c r="AP131" s="97" t="n">
        <f aca="false">AJ131+AM131</f>
        <v>0</v>
      </c>
      <c r="AQ131" s="98"/>
      <c r="AR131" s="99" t="n">
        <f aca="false">AN131+AQ131</f>
        <v>100000</v>
      </c>
      <c r="AS131" s="101" t="n">
        <v>98000</v>
      </c>
      <c r="AT131" s="101" t="n">
        <f aca="false">AR131+AS131</f>
        <v>198000</v>
      </c>
    </row>
    <row r="132" s="60" customFormat="true" ht="26.25" hidden="false" customHeight="true" outlineLevel="1" collapsed="false">
      <c r="A132" s="44" t="n">
        <v>108</v>
      </c>
      <c r="B132" s="90" t="s">
        <v>202</v>
      </c>
      <c r="C132" s="90"/>
      <c r="D132" s="91" t="s">
        <v>40</v>
      </c>
      <c r="E132" s="91" t="s">
        <v>193</v>
      </c>
      <c r="F132" s="91" t="s">
        <v>183</v>
      </c>
      <c r="G132" s="92" t="s">
        <v>43</v>
      </c>
      <c r="H132" s="91" t="s">
        <v>170</v>
      </c>
      <c r="I132" s="91" t="s">
        <v>198</v>
      </c>
      <c r="J132" s="92" t="s">
        <v>46</v>
      </c>
      <c r="K132" s="91" t="s">
        <v>63</v>
      </c>
      <c r="L132" s="93" t="n">
        <v>346</v>
      </c>
      <c r="M132" s="64"/>
      <c r="N132" s="65" t="n">
        <v>0</v>
      </c>
      <c r="O132" s="67"/>
      <c r="P132" s="67" t="n">
        <f aca="false">N132+O132</f>
        <v>0</v>
      </c>
      <c r="Q132" s="67"/>
      <c r="R132" s="67" t="n">
        <f aca="false">P132+Q132</f>
        <v>0</v>
      </c>
      <c r="S132" s="67"/>
      <c r="T132" s="67" t="n">
        <v>0</v>
      </c>
      <c r="U132" s="94" t="n">
        <f aca="false">T132</f>
        <v>0</v>
      </c>
      <c r="V132" s="67"/>
      <c r="W132" s="67" t="n">
        <v>30000</v>
      </c>
      <c r="X132" s="64" t="n">
        <v>10000</v>
      </c>
      <c r="Y132" s="64" t="n">
        <v>10000</v>
      </c>
      <c r="Z132" s="67"/>
      <c r="AA132" s="67" t="n">
        <v>30000</v>
      </c>
      <c r="AB132" s="67"/>
      <c r="AC132" s="70" t="n">
        <v>30000</v>
      </c>
      <c r="AD132" s="95"/>
      <c r="AE132" s="72" t="n">
        <f aca="false">AC132</f>
        <v>30000</v>
      </c>
      <c r="AF132" s="74"/>
      <c r="AG132" s="74" t="n">
        <f aca="false">AE132</f>
        <v>30000</v>
      </c>
      <c r="AH132" s="64" t="n">
        <v>10000</v>
      </c>
      <c r="AI132" s="74" t="n">
        <v>10000</v>
      </c>
      <c r="AJ132" s="72" t="n">
        <v>10000</v>
      </c>
      <c r="AK132" s="96"/>
      <c r="AL132" s="96"/>
      <c r="AM132" s="96"/>
      <c r="AN132" s="96" t="n">
        <f aca="false">AH132+AK132</f>
        <v>10000</v>
      </c>
      <c r="AO132" s="96" t="n">
        <f aca="false">AI132+AL132</f>
        <v>10000</v>
      </c>
      <c r="AP132" s="97" t="n">
        <f aca="false">AJ132+AM132</f>
        <v>10000</v>
      </c>
      <c r="AQ132" s="98"/>
      <c r="AR132" s="99" t="n">
        <f aca="false">AN132+AQ132</f>
        <v>10000</v>
      </c>
      <c r="AS132" s="101" t="n">
        <v>-2935</v>
      </c>
      <c r="AT132" s="101" t="n">
        <f aca="false">AR132+AS132</f>
        <v>7065</v>
      </c>
    </row>
    <row r="133" s="60" customFormat="true" ht="26.25" hidden="false" customHeight="true" outlineLevel="1" collapsed="false">
      <c r="A133" s="44"/>
      <c r="B133" s="90" t="s">
        <v>203</v>
      </c>
      <c r="C133" s="90"/>
      <c r="D133" s="91" t="s">
        <v>40</v>
      </c>
      <c r="E133" s="91" t="s">
        <v>193</v>
      </c>
      <c r="F133" s="91" t="s">
        <v>183</v>
      </c>
      <c r="G133" s="92" t="s">
        <v>43</v>
      </c>
      <c r="H133" s="91" t="s">
        <v>170</v>
      </c>
      <c r="I133" s="91" t="s">
        <v>198</v>
      </c>
      <c r="J133" s="92" t="s">
        <v>46</v>
      </c>
      <c r="K133" s="91" t="s">
        <v>63</v>
      </c>
      <c r="L133" s="93" t="n">
        <v>344</v>
      </c>
      <c r="M133" s="64"/>
      <c r="N133" s="65"/>
      <c r="O133" s="67"/>
      <c r="P133" s="67"/>
      <c r="Q133" s="67"/>
      <c r="R133" s="67"/>
      <c r="S133" s="67"/>
      <c r="T133" s="67"/>
      <c r="U133" s="94"/>
      <c r="V133" s="67"/>
      <c r="W133" s="67"/>
      <c r="X133" s="64"/>
      <c r="Y133" s="64"/>
      <c r="Z133" s="67"/>
      <c r="AA133" s="67"/>
      <c r="AB133" s="67"/>
      <c r="AC133" s="70"/>
      <c r="AD133" s="95"/>
      <c r="AE133" s="72"/>
      <c r="AF133" s="74"/>
      <c r="AG133" s="74"/>
      <c r="AH133" s="64"/>
      <c r="AI133" s="74"/>
      <c r="AJ133" s="72"/>
      <c r="AK133" s="96"/>
      <c r="AL133" s="96"/>
      <c r="AM133" s="96"/>
      <c r="AN133" s="96"/>
      <c r="AO133" s="96"/>
      <c r="AP133" s="97"/>
      <c r="AQ133" s="98"/>
      <c r="AR133" s="99"/>
      <c r="AS133" s="101" t="n">
        <v>2935</v>
      </c>
      <c r="AT133" s="101" t="n">
        <f aca="false">AS133</f>
        <v>2935</v>
      </c>
    </row>
    <row r="134" s="60" customFormat="true" ht="30" hidden="false" customHeight="true" outlineLevel="1" collapsed="false">
      <c r="A134" s="44" t="n">
        <v>109</v>
      </c>
      <c r="B134" s="112" t="s">
        <v>204</v>
      </c>
      <c r="C134" s="112"/>
      <c r="D134" s="91" t="n">
        <v>552</v>
      </c>
      <c r="E134" s="92" t="s">
        <v>193</v>
      </c>
      <c r="F134" s="91" t="s">
        <v>183</v>
      </c>
      <c r="G134" s="92" t="s">
        <v>43</v>
      </c>
      <c r="H134" s="91" t="s">
        <v>170</v>
      </c>
      <c r="I134" s="91" t="s">
        <v>198</v>
      </c>
      <c r="J134" s="92" t="s">
        <v>46</v>
      </c>
      <c r="K134" s="91" t="s">
        <v>63</v>
      </c>
      <c r="L134" s="93" t="s">
        <v>93</v>
      </c>
      <c r="M134" s="64"/>
      <c r="N134" s="65" t="n">
        <v>50000</v>
      </c>
      <c r="O134" s="67"/>
      <c r="P134" s="67" t="n">
        <f aca="false">N134+O134</f>
        <v>50000</v>
      </c>
      <c r="Q134" s="67"/>
      <c r="R134" s="67" t="n">
        <f aca="false">P134+Q134</f>
        <v>50000</v>
      </c>
      <c r="S134" s="67"/>
      <c r="T134" s="67" t="n">
        <v>50000</v>
      </c>
      <c r="U134" s="94" t="n">
        <f aca="false">T134</f>
        <v>50000</v>
      </c>
      <c r="V134" s="67"/>
      <c r="W134" s="67" t="n">
        <v>20000</v>
      </c>
      <c r="X134" s="64" t="n">
        <v>99300</v>
      </c>
      <c r="Y134" s="64" t="n">
        <v>95000</v>
      </c>
      <c r="Z134" s="67"/>
      <c r="AA134" s="67" t="n">
        <v>20000</v>
      </c>
      <c r="AB134" s="67"/>
      <c r="AC134" s="70" t="n">
        <v>20000</v>
      </c>
      <c r="AD134" s="95"/>
      <c r="AE134" s="72" t="n">
        <f aca="false">AC134</f>
        <v>20000</v>
      </c>
      <c r="AF134" s="74"/>
      <c r="AG134" s="74" t="n">
        <f aca="false">AE134</f>
        <v>20000</v>
      </c>
      <c r="AH134" s="64" t="n">
        <v>10000</v>
      </c>
      <c r="AI134" s="74" t="n">
        <v>20000</v>
      </c>
      <c r="AJ134" s="72" t="n">
        <v>27500</v>
      </c>
      <c r="AK134" s="96"/>
      <c r="AL134" s="96"/>
      <c r="AM134" s="96"/>
      <c r="AN134" s="96" t="n">
        <f aca="false">AH134+AK134</f>
        <v>10000</v>
      </c>
      <c r="AO134" s="96" t="n">
        <f aca="false">AI134+AL134</f>
        <v>20000</v>
      </c>
      <c r="AP134" s="97" t="n">
        <f aca="false">AJ134+AM134</f>
        <v>27500</v>
      </c>
      <c r="AQ134" s="98"/>
      <c r="AR134" s="99" t="n">
        <f aca="false">AN134+AQ134</f>
        <v>10000</v>
      </c>
      <c r="AS134" s="101"/>
      <c r="AT134" s="101" t="n">
        <f aca="false">AR134+AS134</f>
        <v>10000</v>
      </c>
    </row>
    <row r="135" s="60" customFormat="true" ht="30" hidden="false" customHeight="true" outlineLevel="1" collapsed="false">
      <c r="A135" s="44" t="n">
        <v>109</v>
      </c>
      <c r="B135" s="112" t="s">
        <v>205</v>
      </c>
      <c r="C135" s="112"/>
      <c r="D135" s="91" t="n">
        <v>552</v>
      </c>
      <c r="E135" s="92" t="s">
        <v>193</v>
      </c>
      <c r="F135" s="91" t="s">
        <v>183</v>
      </c>
      <c r="G135" s="92" t="s">
        <v>43</v>
      </c>
      <c r="H135" s="91" t="n">
        <v>83</v>
      </c>
      <c r="I135" s="91" t="n">
        <v>57</v>
      </c>
      <c r="J135" s="92" t="s">
        <v>46</v>
      </c>
      <c r="K135" s="91" t="s">
        <v>63</v>
      </c>
      <c r="L135" s="93" t="s">
        <v>93</v>
      </c>
      <c r="M135" s="64"/>
      <c r="N135" s="65"/>
      <c r="O135" s="67"/>
      <c r="P135" s="67"/>
      <c r="Q135" s="67"/>
      <c r="R135" s="67"/>
      <c r="S135" s="67"/>
      <c r="T135" s="67"/>
      <c r="U135" s="94"/>
      <c r="V135" s="67"/>
      <c r="W135" s="67" t="n">
        <v>20000</v>
      </c>
      <c r="X135" s="64"/>
      <c r="Y135" s="64"/>
      <c r="Z135" s="67"/>
      <c r="AA135" s="67"/>
      <c r="AB135" s="67"/>
      <c r="AC135" s="70"/>
      <c r="AD135" s="95"/>
      <c r="AE135" s="72"/>
      <c r="AF135" s="74"/>
      <c r="AG135" s="74" t="n">
        <f aca="false">AE135</f>
        <v>0</v>
      </c>
      <c r="AH135" s="64"/>
      <c r="AI135" s="74"/>
      <c r="AJ135" s="72"/>
      <c r="AK135" s="96"/>
      <c r="AL135" s="96"/>
      <c r="AM135" s="96"/>
      <c r="AN135" s="96" t="n">
        <f aca="false">AH135+AK135</f>
        <v>0</v>
      </c>
      <c r="AO135" s="96" t="n">
        <f aca="false">AI135+AL135</f>
        <v>0</v>
      </c>
      <c r="AP135" s="97" t="n">
        <f aca="false">AJ135+AM135</f>
        <v>0</v>
      </c>
      <c r="AQ135" s="98" t="n">
        <v>5340.57</v>
      </c>
      <c r="AR135" s="99" t="n">
        <f aca="false">AN135+AQ135</f>
        <v>5340.57</v>
      </c>
      <c r="AS135" s="101"/>
      <c r="AT135" s="101" t="n">
        <f aca="false">AR135+AS135</f>
        <v>5340.57</v>
      </c>
    </row>
    <row r="136" s="60" customFormat="true" ht="28.5" hidden="false" customHeight="true" outlineLevel="1" collapsed="false">
      <c r="A136" s="44" t="n">
        <v>110</v>
      </c>
      <c r="B136" s="103" t="s">
        <v>206</v>
      </c>
      <c r="C136" s="103"/>
      <c r="D136" s="91" t="n">
        <v>552</v>
      </c>
      <c r="E136" s="92" t="s">
        <v>193</v>
      </c>
      <c r="F136" s="117" t="s">
        <v>183</v>
      </c>
      <c r="G136" s="118" t="s">
        <v>207</v>
      </c>
      <c r="H136" s="117" t="n">
        <v>55</v>
      </c>
      <c r="I136" s="117" t="n">
        <v>55</v>
      </c>
      <c r="J136" s="118" t="s">
        <v>46</v>
      </c>
      <c r="K136" s="117" t="s">
        <v>63</v>
      </c>
      <c r="L136" s="119" t="s">
        <v>93</v>
      </c>
      <c r="M136" s="86"/>
      <c r="N136" s="56" t="n">
        <v>0</v>
      </c>
      <c r="O136" s="67"/>
      <c r="P136" s="67" t="n">
        <f aca="false">N136+O136</f>
        <v>0</v>
      </c>
      <c r="Q136" s="67" t="n">
        <f aca="false">O136+P136</f>
        <v>0</v>
      </c>
      <c r="R136" s="67" t="n">
        <f aca="false">P136+Q136</f>
        <v>0</v>
      </c>
      <c r="S136" s="67" t="n">
        <v>4684.49</v>
      </c>
      <c r="T136" s="67" t="n">
        <f aca="false">S136</f>
        <v>4684.49</v>
      </c>
      <c r="U136" s="94" t="n">
        <f aca="false">T136</f>
        <v>4684.49</v>
      </c>
      <c r="V136" s="67"/>
      <c r="W136" s="67" t="n">
        <v>0</v>
      </c>
      <c r="X136" s="64" t="n">
        <v>0</v>
      </c>
      <c r="Y136" s="64" t="n">
        <v>0</v>
      </c>
      <c r="Z136" s="67" t="n">
        <v>0</v>
      </c>
      <c r="AA136" s="67" t="n">
        <v>0</v>
      </c>
      <c r="AB136" s="110" t="n">
        <v>113885.57</v>
      </c>
      <c r="AC136" s="111" t="n">
        <f aca="false">AB136</f>
        <v>113885.57</v>
      </c>
      <c r="AD136" s="95" t="n">
        <f aca="false">-113885.57+113885.57</f>
        <v>0</v>
      </c>
      <c r="AE136" s="72" t="n">
        <f aca="false">AC136</f>
        <v>113885.57</v>
      </c>
      <c r="AF136" s="74"/>
      <c r="AG136" s="86" t="n">
        <f aca="false">AE136</f>
        <v>113885.57</v>
      </c>
      <c r="AH136" s="86"/>
      <c r="AI136" s="86"/>
      <c r="AJ136" s="84"/>
      <c r="AK136" s="96"/>
      <c r="AL136" s="96"/>
      <c r="AM136" s="96"/>
      <c r="AN136" s="96" t="n">
        <f aca="false">AH136+AK136</f>
        <v>0</v>
      </c>
      <c r="AO136" s="96" t="n">
        <f aca="false">AI136+AL136</f>
        <v>0</v>
      </c>
      <c r="AP136" s="97" t="n">
        <f aca="false">AJ136+AM136</f>
        <v>0</v>
      </c>
      <c r="AQ136" s="132" t="n">
        <v>246.74</v>
      </c>
      <c r="AR136" s="99" t="n">
        <f aca="false">AN136+AQ136</f>
        <v>246.74</v>
      </c>
      <c r="AS136" s="101"/>
      <c r="AT136" s="101" t="n">
        <f aca="false">AR136+AS136</f>
        <v>246.74</v>
      </c>
    </row>
    <row r="137" s="60" customFormat="true" ht="28.5" hidden="false" customHeight="true" outlineLevel="1" collapsed="false">
      <c r="A137" s="44" t="n">
        <v>110</v>
      </c>
      <c r="B137" s="103" t="s">
        <v>206</v>
      </c>
      <c r="C137" s="103"/>
      <c r="D137" s="91" t="n">
        <v>552</v>
      </c>
      <c r="E137" s="92" t="s">
        <v>162</v>
      </c>
      <c r="F137" s="117" t="s">
        <v>183</v>
      </c>
      <c r="G137" s="118" t="s">
        <v>207</v>
      </c>
      <c r="H137" s="117" t="n">
        <v>55</v>
      </c>
      <c r="I137" s="117" t="n">
        <v>55</v>
      </c>
      <c r="J137" s="118" t="s">
        <v>46</v>
      </c>
      <c r="K137" s="117" t="s">
        <v>63</v>
      </c>
      <c r="L137" s="119" t="s">
        <v>93</v>
      </c>
      <c r="M137" s="86"/>
      <c r="N137" s="56"/>
      <c r="O137" s="67"/>
      <c r="P137" s="67"/>
      <c r="Q137" s="67"/>
      <c r="R137" s="67"/>
      <c r="S137" s="67"/>
      <c r="T137" s="67"/>
      <c r="U137" s="94"/>
      <c r="V137" s="67"/>
      <c r="W137" s="67" t="n">
        <v>0</v>
      </c>
      <c r="X137" s="64"/>
      <c r="Y137" s="64"/>
      <c r="Z137" s="67"/>
      <c r="AA137" s="67"/>
      <c r="AB137" s="110"/>
      <c r="AC137" s="111"/>
      <c r="AD137" s="95"/>
      <c r="AE137" s="72"/>
      <c r="AF137" s="74"/>
      <c r="AG137" s="86" t="n">
        <f aca="false">AE137</f>
        <v>0</v>
      </c>
      <c r="AH137" s="86"/>
      <c r="AI137" s="86"/>
      <c r="AJ137" s="84"/>
      <c r="AK137" s="96"/>
      <c r="AL137" s="96"/>
      <c r="AM137" s="96"/>
      <c r="AN137" s="96" t="n">
        <f aca="false">AH137+AK137</f>
        <v>0</v>
      </c>
      <c r="AO137" s="96" t="n">
        <f aca="false">AI137+AL137</f>
        <v>0</v>
      </c>
      <c r="AP137" s="97" t="n">
        <f aca="false">AJ137+AM137</f>
        <v>0</v>
      </c>
      <c r="AQ137" s="132" t="n">
        <v>8242.54</v>
      </c>
      <c r="AR137" s="99" t="n">
        <f aca="false">AN137+AQ137</f>
        <v>8242.54</v>
      </c>
      <c r="AS137" s="101"/>
      <c r="AT137" s="101" t="n">
        <f aca="false">AR137+AS137</f>
        <v>8242.54</v>
      </c>
    </row>
    <row r="138" s="60" customFormat="true" ht="28.5" hidden="false" customHeight="true" outlineLevel="1" collapsed="false">
      <c r="A138" s="44" t="n">
        <v>111</v>
      </c>
      <c r="B138" s="133" t="s">
        <v>208</v>
      </c>
      <c r="C138" s="133"/>
      <c r="D138" s="134" t="n">
        <v>552</v>
      </c>
      <c r="E138" s="135" t="s">
        <v>193</v>
      </c>
      <c r="F138" s="135" t="s">
        <v>183</v>
      </c>
      <c r="G138" s="135" t="s">
        <v>207</v>
      </c>
      <c r="H138" s="134" t="n">
        <v>55</v>
      </c>
      <c r="I138" s="134" t="n">
        <v>55</v>
      </c>
      <c r="J138" s="135" t="s">
        <v>46</v>
      </c>
      <c r="K138" s="134" t="n">
        <v>244</v>
      </c>
      <c r="L138" s="130" t="n">
        <v>225</v>
      </c>
      <c r="M138" s="86"/>
      <c r="N138" s="56"/>
      <c r="O138" s="110"/>
      <c r="P138" s="110"/>
      <c r="Q138" s="110"/>
      <c r="R138" s="110"/>
      <c r="S138" s="110"/>
      <c r="T138" s="110"/>
      <c r="U138" s="94" t="n">
        <f aca="false">T138</f>
        <v>0</v>
      </c>
      <c r="V138" s="110"/>
      <c r="W138" s="110" t="n">
        <v>14937</v>
      </c>
      <c r="X138" s="86"/>
      <c r="Y138" s="86"/>
      <c r="Z138" s="110"/>
      <c r="AA138" s="110" t="n">
        <v>14937</v>
      </c>
      <c r="AB138" s="110"/>
      <c r="AC138" s="111" t="n">
        <v>14937</v>
      </c>
      <c r="AD138" s="95" t="n">
        <f aca="false">-14937+14937</f>
        <v>0</v>
      </c>
      <c r="AE138" s="72" t="n">
        <f aca="false">AC138</f>
        <v>14937</v>
      </c>
      <c r="AF138" s="74" t="n">
        <v>-14937</v>
      </c>
      <c r="AG138" s="86" t="n">
        <v>14937</v>
      </c>
      <c r="AH138" s="86" t="n">
        <v>8416</v>
      </c>
      <c r="AI138" s="86" t="n">
        <v>0</v>
      </c>
      <c r="AJ138" s="84" t="n">
        <v>0</v>
      </c>
      <c r="AK138" s="96"/>
      <c r="AL138" s="96"/>
      <c r="AM138" s="96"/>
      <c r="AN138" s="96" t="n">
        <f aca="false">AH138+AK138</f>
        <v>8416</v>
      </c>
      <c r="AO138" s="96" t="n">
        <f aca="false">AI138+AL138</f>
        <v>0</v>
      </c>
      <c r="AP138" s="97" t="n">
        <f aca="false">AJ138+AM138</f>
        <v>0</v>
      </c>
      <c r="AQ138" s="98" t="n">
        <v>-8296.3</v>
      </c>
      <c r="AR138" s="99" t="n">
        <f aca="false">AN138+AQ138</f>
        <v>119.700000000001</v>
      </c>
      <c r="AS138" s="101"/>
      <c r="AT138" s="101" t="n">
        <f aca="false">AR138+AS138</f>
        <v>119.700000000001</v>
      </c>
    </row>
    <row r="139" s="60" customFormat="true" ht="28.5" hidden="false" customHeight="true" outlineLevel="1" collapsed="false">
      <c r="A139" s="44" t="n">
        <v>111</v>
      </c>
      <c r="B139" s="133" t="s">
        <v>208</v>
      </c>
      <c r="C139" s="133"/>
      <c r="D139" s="134" t="n">
        <v>552</v>
      </c>
      <c r="E139" s="135" t="s">
        <v>162</v>
      </c>
      <c r="F139" s="135" t="s">
        <v>183</v>
      </c>
      <c r="G139" s="135" t="s">
        <v>207</v>
      </c>
      <c r="H139" s="134" t="n">
        <v>55</v>
      </c>
      <c r="I139" s="134" t="n">
        <v>55</v>
      </c>
      <c r="J139" s="135" t="s">
        <v>46</v>
      </c>
      <c r="K139" s="134" t="n">
        <v>244</v>
      </c>
      <c r="L139" s="130" t="n">
        <v>225</v>
      </c>
      <c r="M139" s="86"/>
      <c r="N139" s="56"/>
      <c r="O139" s="110"/>
      <c r="P139" s="110"/>
      <c r="Q139" s="110"/>
      <c r="R139" s="110"/>
      <c r="S139" s="110"/>
      <c r="T139" s="110"/>
      <c r="U139" s="94"/>
      <c r="V139" s="110"/>
      <c r="W139" s="110" t="n">
        <v>14937</v>
      </c>
      <c r="X139" s="86"/>
      <c r="Y139" s="86"/>
      <c r="Z139" s="110"/>
      <c r="AA139" s="110"/>
      <c r="AB139" s="110"/>
      <c r="AC139" s="111"/>
      <c r="AD139" s="95"/>
      <c r="AE139" s="72"/>
      <c r="AF139" s="74"/>
      <c r="AG139" s="86"/>
      <c r="AH139" s="86"/>
      <c r="AI139" s="86" t="n">
        <v>0</v>
      </c>
      <c r="AJ139" s="84" t="n">
        <v>0</v>
      </c>
      <c r="AK139" s="96"/>
      <c r="AL139" s="96"/>
      <c r="AM139" s="96"/>
      <c r="AN139" s="96" t="n">
        <f aca="false">AH139+AK139</f>
        <v>0</v>
      </c>
      <c r="AO139" s="96" t="n">
        <f aca="false">AI139+AL139</f>
        <v>0</v>
      </c>
      <c r="AP139" s="97" t="n">
        <f aca="false">AJ139+AM139</f>
        <v>0</v>
      </c>
      <c r="AQ139" s="98" t="n">
        <v>8296.3</v>
      </c>
      <c r="AR139" s="99" t="n">
        <f aca="false">AN139+AQ139</f>
        <v>8296.3</v>
      </c>
      <c r="AS139" s="101"/>
      <c r="AT139" s="101" t="n">
        <f aca="false">AR139+AS139</f>
        <v>8296.3</v>
      </c>
    </row>
    <row r="140" s="60" customFormat="true" ht="45" hidden="false" customHeight="true" outlineLevel="1" collapsed="false">
      <c r="A140" s="44" t="n">
        <v>112</v>
      </c>
      <c r="B140" s="133" t="s">
        <v>209</v>
      </c>
      <c r="C140" s="133"/>
      <c r="D140" s="134" t="n">
        <v>552</v>
      </c>
      <c r="E140" s="135" t="s">
        <v>193</v>
      </c>
      <c r="F140" s="135" t="s">
        <v>210</v>
      </c>
      <c r="G140" s="135" t="s">
        <v>207</v>
      </c>
      <c r="H140" s="134" t="n">
        <v>55</v>
      </c>
      <c r="I140" s="134" t="n">
        <v>55</v>
      </c>
      <c r="J140" s="135" t="s">
        <v>46</v>
      </c>
      <c r="K140" s="134" t="n">
        <v>540</v>
      </c>
      <c r="L140" s="130" t="n">
        <v>251</v>
      </c>
      <c r="M140" s="86"/>
      <c r="N140" s="56"/>
      <c r="O140" s="110"/>
      <c r="P140" s="110"/>
      <c r="Q140" s="110"/>
      <c r="R140" s="110"/>
      <c r="S140" s="110"/>
      <c r="T140" s="110"/>
      <c r="U140" s="94"/>
      <c r="V140" s="110"/>
      <c r="W140" s="110"/>
      <c r="X140" s="86"/>
      <c r="Y140" s="86"/>
      <c r="Z140" s="110"/>
      <c r="AA140" s="110"/>
      <c r="AB140" s="110"/>
      <c r="AC140" s="111"/>
      <c r="AD140" s="95"/>
      <c r="AE140" s="72"/>
      <c r="AF140" s="74" t="n">
        <v>14937</v>
      </c>
      <c r="AG140" s="86" t="n">
        <f aca="false">AF140</f>
        <v>14937</v>
      </c>
      <c r="AH140" s="86" t="n">
        <v>8416</v>
      </c>
      <c r="AI140" s="86" t="n">
        <v>0</v>
      </c>
      <c r="AJ140" s="84" t="n">
        <v>0</v>
      </c>
      <c r="AK140" s="96"/>
      <c r="AL140" s="96"/>
      <c r="AM140" s="96"/>
      <c r="AN140" s="96" t="n">
        <f aca="false">AH140+AK140</f>
        <v>8416</v>
      </c>
      <c r="AO140" s="96" t="n">
        <f aca="false">AI140+AL140</f>
        <v>0</v>
      </c>
      <c r="AP140" s="97" t="n">
        <f aca="false">AJ140+AM140</f>
        <v>0</v>
      </c>
      <c r="AQ140" s="98"/>
      <c r="AR140" s="99" t="n">
        <f aca="false">AN140+AQ140</f>
        <v>8416</v>
      </c>
      <c r="AS140" s="101" t="n">
        <v>-8296.3</v>
      </c>
      <c r="AT140" s="101" t="n">
        <f aca="false">AR140+AS140</f>
        <v>119.700000000001</v>
      </c>
    </row>
    <row r="141" s="60" customFormat="true" ht="45" hidden="false" customHeight="true" outlineLevel="1" collapsed="false">
      <c r="A141" s="44" t="n">
        <v>113</v>
      </c>
      <c r="B141" s="133" t="s">
        <v>209</v>
      </c>
      <c r="C141" s="133"/>
      <c r="D141" s="134" t="n">
        <v>552</v>
      </c>
      <c r="E141" s="135" t="s">
        <v>162</v>
      </c>
      <c r="F141" s="135" t="s">
        <v>186</v>
      </c>
      <c r="G141" s="135" t="s">
        <v>207</v>
      </c>
      <c r="H141" s="134" t="n">
        <v>55</v>
      </c>
      <c r="I141" s="134" t="n">
        <v>55</v>
      </c>
      <c r="J141" s="135" t="s">
        <v>46</v>
      </c>
      <c r="K141" s="134" t="n">
        <v>540</v>
      </c>
      <c r="L141" s="130" t="n">
        <v>251</v>
      </c>
      <c r="M141" s="86"/>
      <c r="N141" s="56"/>
      <c r="O141" s="110"/>
      <c r="P141" s="110"/>
      <c r="Q141" s="110"/>
      <c r="R141" s="110"/>
      <c r="S141" s="110"/>
      <c r="T141" s="110"/>
      <c r="U141" s="94"/>
      <c r="V141" s="110"/>
      <c r="W141" s="110"/>
      <c r="X141" s="86"/>
      <c r="Y141" s="86"/>
      <c r="Z141" s="110"/>
      <c r="AA141" s="110"/>
      <c r="AB141" s="110"/>
      <c r="AC141" s="111"/>
      <c r="AD141" s="95"/>
      <c r="AE141" s="72"/>
      <c r="AF141" s="74"/>
      <c r="AG141" s="86" t="n">
        <f aca="false">AF141</f>
        <v>0</v>
      </c>
      <c r="AH141" s="86"/>
      <c r="AI141" s="86" t="n">
        <v>0</v>
      </c>
      <c r="AJ141" s="84" t="n">
        <v>0</v>
      </c>
      <c r="AK141" s="96"/>
      <c r="AL141" s="96"/>
      <c r="AM141" s="96"/>
      <c r="AN141" s="96" t="n">
        <f aca="false">AH141+AK141</f>
        <v>0</v>
      </c>
      <c r="AO141" s="96" t="n">
        <f aca="false">AI141+AL141</f>
        <v>0</v>
      </c>
      <c r="AP141" s="97" t="n">
        <f aca="false">AJ141+AM141</f>
        <v>0</v>
      </c>
      <c r="AQ141" s="98"/>
      <c r="AR141" s="99" t="n">
        <f aca="false">AN141+AQ141</f>
        <v>0</v>
      </c>
      <c r="AS141" s="101" t="n">
        <v>8296.3</v>
      </c>
      <c r="AT141" s="101" t="n">
        <f aca="false">AR141+AS141</f>
        <v>8296.3</v>
      </c>
    </row>
    <row r="142" s="60" customFormat="true" ht="28.5" hidden="false" customHeight="true" outlineLevel="1" collapsed="false">
      <c r="A142" s="44" t="n">
        <v>113</v>
      </c>
      <c r="B142" s="133" t="s">
        <v>211</v>
      </c>
      <c r="C142" s="133"/>
      <c r="D142" s="134" t="n">
        <v>552</v>
      </c>
      <c r="E142" s="135" t="s">
        <v>193</v>
      </c>
      <c r="F142" s="135" t="s">
        <v>183</v>
      </c>
      <c r="G142" s="135" t="s">
        <v>207</v>
      </c>
      <c r="H142" s="134" t="n">
        <v>55</v>
      </c>
      <c r="I142" s="134" t="n">
        <v>55</v>
      </c>
      <c r="J142" s="135" t="s">
        <v>46</v>
      </c>
      <c r="K142" s="134" t="n">
        <v>244</v>
      </c>
      <c r="L142" s="130" t="n">
        <v>225</v>
      </c>
      <c r="M142" s="86"/>
      <c r="N142" s="56"/>
      <c r="O142" s="110"/>
      <c r="P142" s="110"/>
      <c r="Q142" s="110"/>
      <c r="R142" s="110"/>
      <c r="S142" s="110"/>
      <c r="T142" s="110"/>
      <c r="U142" s="94"/>
      <c r="V142" s="110"/>
      <c r="W142" s="110"/>
      <c r="X142" s="86"/>
      <c r="Y142" s="86"/>
      <c r="Z142" s="110" t="n">
        <v>924520</v>
      </c>
      <c r="AA142" s="110" t="n">
        <f aca="false">Z142</f>
        <v>924520</v>
      </c>
      <c r="AB142" s="110"/>
      <c r="AC142" s="111" t="n">
        <f aca="false">AA142</f>
        <v>924520</v>
      </c>
      <c r="AD142" s="95"/>
      <c r="AE142" s="72" t="n">
        <f aca="false">AC142</f>
        <v>924520</v>
      </c>
      <c r="AF142" s="74"/>
      <c r="AG142" s="86" t="n">
        <f aca="false">AE142</f>
        <v>924520</v>
      </c>
      <c r="AH142" s="86"/>
      <c r="AI142" s="86"/>
      <c r="AJ142" s="84"/>
      <c r="AK142" s="96"/>
      <c r="AL142" s="96"/>
      <c r="AM142" s="96"/>
      <c r="AN142" s="96" t="n">
        <f aca="false">AH142+AK142</f>
        <v>0</v>
      </c>
      <c r="AO142" s="96" t="n">
        <f aca="false">AI142+AL142</f>
        <v>0</v>
      </c>
      <c r="AP142" s="97" t="n">
        <f aca="false">AJ142+AM142</f>
        <v>0</v>
      </c>
      <c r="AQ142" s="98" t="n">
        <v>11372.03</v>
      </c>
      <c r="AR142" s="99" t="n">
        <f aca="false">AN142+AQ142</f>
        <v>11372.03</v>
      </c>
      <c r="AS142" s="101"/>
      <c r="AT142" s="101" t="n">
        <f aca="false">AR142+AS142</f>
        <v>11372.03</v>
      </c>
    </row>
    <row r="143" s="60" customFormat="true" ht="28.5" hidden="false" customHeight="true" outlineLevel="1" collapsed="false">
      <c r="A143" s="44" t="n">
        <v>113</v>
      </c>
      <c r="B143" s="133" t="s">
        <v>211</v>
      </c>
      <c r="C143" s="133"/>
      <c r="D143" s="134" t="n">
        <v>552</v>
      </c>
      <c r="E143" s="135" t="s">
        <v>162</v>
      </c>
      <c r="F143" s="135" t="s">
        <v>183</v>
      </c>
      <c r="G143" s="135" t="s">
        <v>207</v>
      </c>
      <c r="H143" s="134" t="n">
        <v>55</v>
      </c>
      <c r="I143" s="134" t="n">
        <v>55</v>
      </c>
      <c r="J143" s="135" t="s">
        <v>46</v>
      </c>
      <c r="K143" s="134" t="n">
        <v>244</v>
      </c>
      <c r="L143" s="130" t="n">
        <v>225</v>
      </c>
      <c r="M143" s="86"/>
      <c r="N143" s="56"/>
      <c r="O143" s="110"/>
      <c r="P143" s="110"/>
      <c r="Q143" s="110"/>
      <c r="R143" s="110"/>
      <c r="S143" s="110"/>
      <c r="T143" s="110"/>
      <c r="U143" s="94"/>
      <c r="V143" s="110"/>
      <c r="W143" s="110"/>
      <c r="X143" s="86"/>
      <c r="Y143" s="86"/>
      <c r="Z143" s="110"/>
      <c r="AA143" s="110"/>
      <c r="AB143" s="110"/>
      <c r="AC143" s="111"/>
      <c r="AD143" s="95"/>
      <c r="AE143" s="72"/>
      <c r="AF143" s="74"/>
      <c r="AG143" s="86" t="n">
        <f aca="false">AE143</f>
        <v>0</v>
      </c>
      <c r="AH143" s="86"/>
      <c r="AI143" s="86"/>
      <c r="AJ143" s="84"/>
      <c r="AK143" s="96"/>
      <c r="AL143" s="96"/>
      <c r="AM143" s="96"/>
      <c r="AN143" s="96" t="n">
        <f aca="false">AH143+AK143</f>
        <v>0</v>
      </c>
      <c r="AO143" s="96" t="n">
        <f aca="false">AI143+AL143</f>
        <v>0</v>
      </c>
      <c r="AP143" s="97" t="n">
        <f aca="false">AJ143+AM143</f>
        <v>0</v>
      </c>
      <c r="AQ143" s="98" t="n">
        <v>788147.99</v>
      </c>
      <c r="AR143" s="99" t="n">
        <f aca="false">AN143+AQ143</f>
        <v>788147.99</v>
      </c>
      <c r="AS143" s="101"/>
      <c r="AT143" s="101" t="n">
        <f aca="false">AR143+AS143</f>
        <v>788147.99</v>
      </c>
    </row>
    <row r="144" s="60" customFormat="true" ht="28.5" hidden="false" customHeight="true" outlineLevel="1" collapsed="false">
      <c r="A144" s="44" t="n">
        <v>114</v>
      </c>
      <c r="B144" s="133" t="s">
        <v>212</v>
      </c>
      <c r="C144" s="133"/>
      <c r="D144" s="134" t="n">
        <v>552</v>
      </c>
      <c r="E144" s="135" t="s">
        <v>193</v>
      </c>
      <c r="F144" s="135" t="s">
        <v>183</v>
      </c>
      <c r="G144" s="135" t="s">
        <v>207</v>
      </c>
      <c r="H144" s="134" t="n">
        <v>55</v>
      </c>
      <c r="I144" s="134" t="n">
        <v>55</v>
      </c>
      <c r="J144" s="135" t="s">
        <v>46</v>
      </c>
      <c r="K144" s="134" t="n">
        <v>244</v>
      </c>
      <c r="L144" s="130" t="n">
        <v>225</v>
      </c>
      <c r="M144" s="86"/>
      <c r="N144" s="56"/>
      <c r="O144" s="110"/>
      <c r="P144" s="110"/>
      <c r="Q144" s="110"/>
      <c r="R144" s="110"/>
      <c r="S144" s="110"/>
      <c r="T144" s="110"/>
      <c r="U144" s="94"/>
      <c r="V144" s="110"/>
      <c r="W144" s="110"/>
      <c r="X144" s="86"/>
      <c r="Y144" s="86"/>
      <c r="Z144" s="110" t="n">
        <v>569180</v>
      </c>
      <c r="AA144" s="110" t="n">
        <f aca="false">Z144</f>
        <v>569180</v>
      </c>
      <c r="AB144" s="110"/>
      <c r="AC144" s="111" t="n">
        <f aca="false">AA144</f>
        <v>569180</v>
      </c>
      <c r="AD144" s="95"/>
      <c r="AE144" s="72" t="n">
        <f aca="false">AC144</f>
        <v>569180</v>
      </c>
      <c r="AF144" s="74"/>
      <c r="AG144" s="86" t="n">
        <f aca="false">AE144</f>
        <v>569180</v>
      </c>
      <c r="AH144" s="86"/>
      <c r="AI144" s="86"/>
      <c r="AJ144" s="84"/>
      <c r="AK144" s="96"/>
      <c r="AL144" s="96"/>
      <c r="AM144" s="96"/>
      <c r="AN144" s="96" t="n">
        <f aca="false">AH144+AK144</f>
        <v>0</v>
      </c>
      <c r="AO144" s="96" t="n">
        <f aca="false">AI144+AL144</f>
        <v>0</v>
      </c>
      <c r="AP144" s="97" t="n">
        <f aca="false">AJ144+AM144</f>
        <v>0</v>
      </c>
      <c r="AQ144" s="98" t="n">
        <v>598.53</v>
      </c>
      <c r="AR144" s="99" t="n">
        <f aca="false">AN144+AQ144</f>
        <v>598.53</v>
      </c>
      <c r="AS144" s="101"/>
      <c r="AT144" s="101" t="n">
        <f aca="false">AR144+AS144</f>
        <v>598.53</v>
      </c>
    </row>
    <row r="145" s="60" customFormat="true" ht="28.5" hidden="false" customHeight="true" outlineLevel="1" collapsed="false">
      <c r="A145" s="44" t="n">
        <v>114</v>
      </c>
      <c r="B145" s="133" t="s">
        <v>212</v>
      </c>
      <c r="C145" s="133"/>
      <c r="D145" s="134" t="n">
        <v>552</v>
      </c>
      <c r="E145" s="135" t="s">
        <v>162</v>
      </c>
      <c r="F145" s="135" t="s">
        <v>183</v>
      </c>
      <c r="G145" s="135" t="s">
        <v>207</v>
      </c>
      <c r="H145" s="134" t="n">
        <v>55</v>
      </c>
      <c r="I145" s="134" t="n">
        <v>55</v>
      </c>
      <c r="J145" s="135" t="s">
        <v>46</v>
      </c>
      <c r="K145" s="134" t="n">
        <v>244</v>
      </c>
      <c r="L145" s="130" t="n">
        <v>225</v>
      </c>
      <c r="M145" s="86"/>
      <c r="N145" s="56"/>
      <c r="O145" s="110"/>
      <c r="P145" s="110"/>
      <c r="Q145" s="110"/>
      <c r="R145" s="110"/>
      <c r="S145" s="110"/>
      <c r="T145" s="110"/>
      <c r="U145" s="94"/>
      <c r="V145" s="110"/>
      <c r="W145" s="110"/>
      <c r="X145" s="86"/>
      <c r="Y145" s="86"/>
      <c r="Z145" s="110"/>
      <c r="AA145" s="110"/>
      <c r="AB145" s="110"/>
      <c r="AC145" s="111"/>
      <c r="AD145" s="95"/>
      <c r="AE145" s="72"/>
      <c r="AF145" s="74"/>
      <c r="AG145" s="86" t="n">
        <f aca="false">AE145</f>
        <v>0</v>
      </c>
      <c r="AH145" s="86"/>
      <c r="AI145" s="86"/>
      <c r="AJ145" s="84"/>
      <c r="AK145" s="96"/>
      <c r="AL145" s="96"/>
      <c r="AM145" s="96"/>
      <c r="AN145" s="96" t="n">
        <f aca="false">AH145+AK145</f>
        <v>0</v>
      </c>
      <c r="AO145" s="96" t="n">
        <f aca="false">AI145+AL145</f>
        <v>0</v>
      </c>
      <c r="AP145" s="97" t="n">
        <f aca="false">AJ145+AM145</f>
        <v>0</v>
      </c>
      <c r="AQ145" s="98" t="n">
        <v>41481.45</v>
      </c>
      <c r="AR145" s="99" t="n">
        <f aca="false">AN145+AQ145</f>
        <v>41481.45</v>
      </c>
      <c r="AS145" s="101"/>
      <c r="AT145" s="101" t="n">
        <f aca="false">AR145+AS145</f>
        <v>41481.45</v>
      </c>
    </row>
    <row r="146" s="60" customFormat="true" ht="30.75" hidden="false" customHeight="true" outlineLevel="1" collapsed="false">
      <c r="A146" s="44" t="n">
        <v>115</v>
      </c>
      <c r="B146" s="103" t="s">
        <v>213</v>
      </c>
      <c r="C146" s="103"/>
      <c r="D146" s="91"/>
      <c r="E146" s="91"/>
      <c r="F146" s="91"/>
      <c r="G146" s="92"/>
      <c r="H146" s="91"/>
      <c r="I146" s="91"/>
      <c r="J146" s="92"/>
      <c r="K146" s="91"/>
      <c r="L146" s="93"/>
      <c r="M146" s="86" t="n">
        <f aca="false">M147+M148+M149+M150</f>
        <v>113937.98</v>
      </c>
      <c r="N146" s="56" t="n">
        <f aca="false">N147+N148+N149+N150</f>
        <v>1369000</v>
      </c>
      <c r="O146" s="56" t="n">
        <f aca="false">O147+O148+O149+O150</f>
        <v>30000</v>
      </c>
      <c r="P146" s="110" t="n">
        <f aca="false">N146+O146</f>
        <v>1399000</v>
      </c>
      <c r="Q146" s="110"/>
      <c r="R146" s="110" t="n">
        <f aca="false">P146+Q146</f>
        <v>1399000</v>
      </c>
      <c r="S146" s="110"/>
      <c r="T146" s="110" t="n">
        <f aca="false">T147+T148+T150</f>
        <v>1461200</v>
      </c>
      <c r="U146" s="82" t="n">
        <f aca="false">T146</f>
        <v>1461200</v>
      </c>
      <c r="V146" s="86" t="n">
        <f aca="false">V147+V148+V149+V150</f>
        <v>17569.48</v>
      </c>
      <c r="W146" s="110" t="n">
        <f aca="false">W147+W148+W149+W150</f>
        <v>1480000</v>
      </c>
      <c r="X146" s="110" t="n">
        <f aca="false">X147+X148+X149+X150</f>
        <v>1350000</v>
      </c>
      <c r="Y146" s="110" t="n">
        <f aca="false">Y147+Y148+Y149+Y150</f>
        <v>1370000</v>
      </c>
      <c r="Z146" s="110" t="n">
        <f aca="false">Z147+Z148+Z149+Z150</f>
        <v>-61347</v>
      </c>
      <c r="AA146" s="110" t="n">
        <f aca="false">AA147+AA148+AA149+AA150</f>
        <v>1418653</v>
      </c>
      <c r="AB146" s="110" t="n">
        <f aca="false">AB147+AB148+AB149+AB150</f>
        <v>0</v>
      </c>
      <c r="AC146" s="111" t="n">
        <f aca="false">AC147+AC148+AC149+AC150</f>
        <v>1418653</v>
      </c>
      <c r="AD146" s="95"/>
      <c r="AE146" s="84" t="n">
        <f aca="false">AC146</f>
        <v>1418653</v>
      </c>
      <c r="AF146" s="74"/>
      <c r="AG146" s="86" t="n">
        <f aca="false">AG147+AG148+AG150</f>
        <v>1368653</v>
      </c>
      <c r="AH146" s="86" t="n">
        <f aca="false">AH147+AH148+AH150</f>
        <v>1392600</v>
      </c>
      <c r="AI146" s="86" t="n">
        <f aca="false">AI147+AI148+AI150</f>
        <v>1080000</v>
      </c>
      <c r="AJ146" s="84" t="n">
        <f aca="false">AJ147+AJ148+AJ150</f>
        <v>1080000</v>
      </c>
      <c r="AK146" s="87" t="n">
        <f aca="false">AK147+AK148+AK150</f>
        <v>0</v>
      </c>
      <c r="AL146" s="87" t="n">
        <f aca="false">AL147+AL148+AL150</f>
        <v>0</v>
      </c>
      <c r="AM146" s="87" t="n">
        <f aca="false">AM147+AM148+AM150</f>
        <v>0</v>
      </c>
      <c r="AN146" s="87" t="n">
        <f aca="false">AN147+AN148+AN150</f>
        <v>1392600</v>
      </c>
      <c r="AO146" s="87" t="n">
        <f aca="false">AO147+AO148+AO150</f>
        <v>1080000</v>
      </c>
      <c r="AP146" s="87" t="n">
        <f aca="false">AP147+AP148+AP150</f>
        <v>1080000</v>
      </c>
      <c r="AQ146" s="87" t="n">
        <f aca="false">AQ147+AQ148+AQ150</f>
        <v>0</v>
      </c>
      <c r="AR146" s="88" t="n">
        <f aca="false">AN146+AQ146</f>
        <v>1392600</v>
      </c>
      <c r="AS146" s="106" t="n">
        <f aca="false">AS147+AS148</f>
        <v>-159404</v>
      </c>
      <c r="AT146" s="106" t="n">
        <f aca="false">AR146+AS146</f>
        <v>1233196</v>
      </c>
    </row>
    <row r="147" s="60" customFormat="true" ht="15" hidden="false" customHeight="true" outlineLevel="1" collapsed="false">
      <c r="A147" s="44" t="n">
        <v>116</v>
      </c>
      <c r="B147" s="90" t="s">
        <v>214</v>
      </c>
      <c r="C147" s="90"/>
      <c r="D147" s="91" t="s">
        <v>40</v>
      </c>
      <c r="E147" s="91" t="s">
        <v>193</v>
      </c>
      <c r="F147" s="91" t="s">
        <v>215</v>
      </c>
      <c r="G147" s="92" t="s">
        <v>43</v>
      </c>
      <c r="H147" s="91" t="s">
        <v>170</v>
      </c>
      <c r="I147" s="91" t="s">
        <v>173</v>
      </c>
      <c r="J147" s="92" t="s">
        <v>46</v>
      </c>
      <c r="K147" s="91" t="s">
        <v>63</v>
      </c>
      <c r="L147" s="93" t="s">
        <v>89</v>
      </c>
      <c r="M147" s="64" t="n">
        <v>10589.25</v>
      </c>
      <c r="N147" s="65" t="n">
        <v>1050000</v>
      </c>
      <c r="O147" s="67"/>
      <c r="P147" s="67" t="n">
        <f aca="false">N147+O147</f>
        <v>1050000</v>
      </c>
      <c r="Q147" s="67"/>
      <c r="R147" s="67" t="n">
        <f aca="false">P147+Q147</f>
        <v>1050000</v>
      </c>
      <c r="S147" s="67"/>
      <c r="T147" s="67" t="n">
        <v>1100000</v>
      </c>
      <c r="U147" s="94" t="n">
        <f aca="false">T147</f>
        <v>1100000</v>
      </c>
      <c r="V147" s="67" t="n">
        <v>17569.48</v>
      </c>
      <c r="W147" s="67" t="n">
        <v>1250000</v>
      </c>
      <c r="X147" s="64" t="n">
        <v>1050000</v>
      </c>
      <c r="Y147" s="64" t="n">
        <v>1050000</v>
      </c>
      <c r="Z147" s="67" t="n">
        <v>-61347</v>
      </c>
      <c r="AA147" s="67" t="n">
        <f aca="false">W147--Z147</f>
        <v>1188653</v>
      </c>
      <c r="AB147" s="67"/>
      <c r="AC147" s="70" t="n">
        <f aca="false">AA147</f>
        <v>1188653</v>
      </c>
      <c r="AD147" s="95"/>
      <c r="AE147" s="72" t="n">
        <f aca="false">AC147</f>
        <v>1188653</v>
      </c>
      <c r="AF147" s="74"/>
      <c r="AG147" s="74" t="n">
        <f aca="false">AE147</f>
        <v>1188653</v>
      </c>
      <c r="AH147" s="64" t="n">
        <f aca="false">1237600+25000</f>
        <v>1262600</v>
      </c>
      <c r="AI147" s="74" t="n">
        <v>1030000</v>
      </c>
      <c r="AJ147" s="72" t="n">
        <v>1030000</v>
      </c>
      <c r="AK147" s="96"/>
      <c r="AL147" s="96"/>
      <c r="AM147" s="96"/>
      <c r="AN147" s="96" t="n">
        <f aca="false">AH147+AK147</f>
        <v>1262600</v>
      </c>
      <c r="AO147" s="96" t="n">
        <f aca="false">AI147+AL147</f>
        <v>1030000</v>
      </c>
      <c r="AP147" s="97" t="n">
        <f aca="false">AJ147+AM147</f>
        <v>1030000</v>
      </c>
      <c r="AQ147" s="98"/>
      <c r="AR147" s="99" t="n">
        <f aca="false">AN147+AQ147</f>
        <v>1262600</v>
      </c>
      <c r="AS147" s="101" t="n">
        <v>-200000</v>
      </c>
      <c r="AT147" s="101" t="n">
        <f aca="false">AR147+AS147</f>
        <v>1062600</v>
      </c>
    </row>
    <row r="148" s="60" customFormat="true" ht="29.25" hidden="false" customHeight="true" outlineLevel="1" collapsed="false">
      <c r="A148" s="44" t="n">
        <v>117</v>
      </c>
      <c r="B148" s="90" t="s">
        <v>216</v>
      </c>
      <c r="C148" s="90"/>
      <c r="D148" s="91" t="s">
        <v>40</v>
      </c>
      <c r="E148" s="91" t="s">
        <v>193</v>
      </c>
      <c r="F148" s="91" t="s">
        <v>215</v>
      </c>
      <c r="G148" s="92" t="s">
        <v>43</v>
      </c>
      <c r="H148" s="91" t="s">
        <v>170</v>
      </c>
      <c r="I148" s="91" t="s">
        <v>164</v>
      </c>
      <c r="J148" s="92" t="s">
        <v>46</v>
      </c>
      <c r="K148" s="91" t="s">
        <v>63</v>
      </c>
      <c r="L148" s="93" t="s">
        <v>93</v>
      </c>
      <c r="M148" s="64" t="n">
        <f aca="false">96256.73+7092</f>
        <v>103348.73</v>
      </c>
      <c r="N148" s="65" t="n">
        <f aca="false">120000+100000</f>
        <v>220000</v>
      </c>
      <c r="O148" s="67"/>
      <c r="P148" s="67" t="n">
        <f aca="false">N148+O148</f>
        <v>220000</v>
      </c>
      <c r="Q148" s="67"/>
      <c r="R148" s="67" t="n">
        <f aca="false">P148+Q148</f>
        <v>220000</v>
      </c>
      <c r="S148" s="67"/>
      <c r="T148" s="67" t="n">
        <v>265000</v>
      </c>
      <c r="U148" s="94" t="n">
        <f aca="false">T148</f>
        <v>265000</v>
      </c>
      <c r="V148" s="67"/>
      <c r="W148" s="67" t="n">
        <v>180000</v>
      </c>
      <c r="X148" s="64" t="n">
        <v>150000</v>
      </c>
      <c r="Y148" s="64" t="n">
        <v>150000</v>
      </c>
      <c r="Z148" s="67"/>
      <c r="AA148" s="67" t="n">
        <v>180000</v>
      </c>
      <c r="AB148" s="67"/>
      <c r="AC148" s="70" t="n">
        <f aca="false">AA148</f>
        <v>180000</v>
      </c>
      <c r="AD148" s="95"/>
      <c r="AE148" s="72" t="n">
        <f aca="false">AC148</f>
        <v>180000</v>
      </c>
      <c r="AF148" s="74"/>
      <c r="AG148" s="74" t="n">
        <f aca="false">AE148</f>
        <v>180000</v>
      </c>
      <c r="AH148" s="64" t="n">
        <f aca="false">180000-50000</f>
        <v>130000</v>
      </c>
      <c r="AI148" s="74" t="n">
        <v>50000</v>
      </c>
      <c r="AJ148" s="72" t="n">
        <v>50000</v>
      </c>
      <c r="AK148" s="96"/>
      <c r="AL148" s="96"/>
      <c r="AM148" s="96"/>
      <c r="AN148" s="96" t="n">
        <f aca="false">AH148+AK148</f>
        <v>130000</v>
      </c>
      <c r="AO148" s="96" t="n">
        <f aca="false">AI148+AL148</f>
        <v>50000</v>
      </c>
      <c r="AP148" s="97" t="n">
        <f aca="false">AJ148+AM148</f>
        <v>50000</v>
      </c>
      <c r="AQ148" s="98"/>
      <c r="AR148" s="99" t="n">
        <f aca="false">AN148+AQ148</f>
        <v>130000</v>
      </c>
      <c r="AS148" s="101" t="n">
        <f aca="false">20000+20596</f>
        <v>40596</v>
      </c>
      <c r="AT148" s="101" t="n">
        <f aca="false">AR148+AS148</f>
        <v>170596</v>
      </c>
    </row>
    <row r="149" s="60" customFormat="true" ht="0.75" hidden="false" customHeight="true" outlineLevel="1" collapsed="false">
      <c r="A149" s="44" t="n">
        <v>11</v>
      </c>
      <c r="B149" s="90" t="s">
        <v>217</v>
      </c>
      <c r="C149" s="90"/>
      <c r="D149" s="91" t="s">
        <v>40</v>
      </c>
      <c r="E149" s="91" t="s">
        <v>193</v>
      </c>
      <c r="F149" s="91" t="s">
        <v>215</v>
      </c>
      <c r="G149" s="92" t="s">
        <v>43</v>
      </c>
      <c r="H149" s="91" t="s">
        <v>170</v>
      </c>
      <c r="I149" s="91" t="s">
        <v>164</v>
      </c>
      <c r="J149" s="92" t="s">
        <v>46</v>
      </c>
      <c r="K149" s="91" t="s">
        <v>63</v>
      </c>
      <c r="L149" s="93" t="s">
        <v>70</v>
      </c>
      <c r="M149" s="64"/>
      <c r="N149" s="65" t="n">
        <v>0</v>
      </c>
      <c r="O149" s="67" t="n">
        <v>30000</v>
      </c>
      <c r="P149" s="67" t="n">
        <f aca="false">N149+O149</f>
        <v>30000</v>
      </c>
      <c r="Q149" s="67"/>
      <c r="R149" s="67" t="n">
        <f aca="false">P149+Q149</f>
        <v>30000</v>
      </c>
      <c r="S149" s="67"/>
      <c r="T149" s="67" t="n">
        <v>0</v>
      </c>
      <c r="U149" s="94" t="n">
        <f aca="false">T149</f>
        <v>0</v>
      </c>
      <c r="V149" s="67"/>
      <c r="W149" s="67" t="n">
        <v>0</v>
      </c>
      <c r="X149" s="64" t="n">
        <v>0</v>
      </c>
      <c r="Y149" s="64" t="n">
        <v>0</v>
      </c>
      <c r="Z149" s="67"/>
      <c r="AA149" s="67" t="n">
        <v>0</v>
      </c>
      <c r="AB149" s="67" t="n">
        <v>0</v>
      </c>
      <c r="AC149" s="70" t="n">
        <f aca="false">AA149</f>
        <v>0</v>
      </c>
      <c r="AD149" s="95"/>
      <c r="AE149" s="72" t="n">
        <f aca="false">AC149</f>
        <v>0</v>
      </c>
      <c r="AF149" s="74"/>
      <c r="AG149" s="74" t="n">
        <f aca="false">AE149</f>
        <v>0</v>
      </c>
      <c r="AH149" s="64" t="n">
        <f aca="false">AG149</f>
        <v>0</v>
      </c>
      <c r="AI149" s="74"/>
      <c r="AJ149" s="72"/>
      <c r="AK149" s="96"/>
      <c r="AL149" s="96"/>
      <c r="AM149" s="96"/>
      <c r="AN149" s="96" t="n">
        <f aca="false">AH149+AK149</f>
        <v>0</v>
      </c>
      <c r="AO149" s="96" t="n">
        <f aca="false">AI149+AL149</f>
        <v>0</v>
      </c>
      <c r="AP149" s="97" t="n">
        <f aca="false">AJ149+AM149</f>
        <v>0</v>
      </c>
      <c r="AQ149" s="98"/>
      <c r="AR149" s="99" t="n">
        <f aca="false">AN149+AQ149</f>
        <v>0</v>
      </c>
      <c r="AS149" s="101"/>
      <c r="AT149" s="101" t="n">
        <f aca="false">AR149+AS149</f>
        <v>0</v>
      </c>
    </row>
    <row r="150" s="60" customFormat="true" ht="29.25" hidden="false" customHeight="true" outlineLevel="1" collapsed="false">
      <c r="A150" s="44" t="n">
        <v>118</v>
      </c>
      <c r="B150" s="90"/>
      <c r="C150" s="90"/>
      <c r="D150" s="91" t="s">
        <v>40</v>
      </c>
      <c r="E150" s="91" t="s">
        <v>193</v>
      </c>
      <c r="F150" s="91" t="s">
        <v>215</v>
      </c>
      <c r="G150" s="92" t="s">
        <v>43</v>
      </c>
      <c r="H150" s="91" t="s">
        <v>124</v>
      </c>
      <c r="I150" s="91" t="s">
        <v>171</v>
      </c>
      <c r="J150" s="92" t="s">
        <v>46</v>
      </c>
      <c r="K150" s="91" t="s">
        <v>63</v>
      </c>
      <c r="L150" s="93" t="s">
        <v>70</v>
      </c>
      <c r="M150" s="64"/>
      <c r="N150" s="65" t="n">
        <v>99000</v>
      </c>
      <c r="O150" s="67"/>
      <c r="P150" s="67" t="n">
        <f aca="false">N150+O150</f>
        <v>99000</v>
      </c>
      <c r="Q150" s="67"/>
      <c r="R150" s="67" t="n">
        <f aca="false">P150+Q150</f>
        <v>99000</v>
      </c>
      <c r="S150" s="67"/>
      <c r="T150" s="67" t="n">
        <v>96200</v>
      </c>
      <c r="U150" s="94" t="n">
        <f aca="false">T150</f>
        <v>96200</v>
      </c>
      <c r="V150" s="67"/>
      <c r="W150" s="67" t="n">
        <v>50000</v>
      </c>
      <c r="X150" s="136" t="n">
        <v>150000</v>
      </c>
      <c r="Y150" s="136" t="n">
        <v>170000</v>
      </c>
      <c r="Z150" s="67"/>
      <c r="AA150" s="67" t="n">
        <v>50000</v>
      </c>
      <c r="AB150" s="67"/>
      <c r="AC150" s="70" t="n">
        <f aca="false">AA150</f>
        <v>50000</v>
      </c>
      <c r="AD150" s="95"/>
      <c r="AE150" s="72" t="n">
        <f aca="false">AC150</f>
        <v>50000</v>
      </c>
      <c r="AF150" s="74"/>
      <c r="AG150" s="74" t="n">
        <v>0</v>
      </c>
      <c r="AH150" s="64" t="n">
        <v>0</v>
      </c>
      <c r="AI150" s="74" t="n">
        <v>0</v>
      </c>
      <c r="AJ150" s="72" t="n">
        <v>0</v>
      </c>
      <c r="AK150" s="96"/>
      <c r="AL150" s="96"/>
      <c r="AM150" s="96"/>
      <c r="AN150" s="96" t="n">
        <f aca="false">AH150+AK150</f>
        <v>0</v>
      </c>
      <c r="AO150" s="96" t="n">
        <f aca="false">AI150+AL150</f>
        <v>0</v>
      </c>
      <c r="AP150" s="97" t="n">
        <f aca="false">AJ150+AM150</f>
        <v>0</v>
      </c>
      <c r="AQ150" s="98"/>
      <c r="AR150" s="99" t="n">
        <f aca="false">AN150+AQ150</f>
        <v>0</v>
      </c>
      <c r="AS150" s="101"/>
      <c r="AT150" s="101" t="n">
        <f aca="false">AR150+AS150</f>
        <v>0</v>
      </c>
    </row>
    <row r="151" s="60" customFormat="true" ht="0.75" hidden="false" customHeight="true" outlineLevel="1" collapsed="false">
      <c r="A151" s="44" t="n">
        <v>119</v>
      </c>
      <c r="B151" s="137" t="s">
        <v>218</v>
      </c>
      <c r="C151" s="137"/>
      <c r="D151" s="91"/>
      <c r="E151" s="91"/>
      <c r="F151" s="91"/>
      <c r="G151" s="92"/>
      <c r="H151" s="91"/>
      <c r="I151" s="91"/>
      <c r="J151" s="92"/>
      <c r="K151" s="91"/>
      <c r="L151" s="93"/>
      <c r="M151" s="138" t="e">
        <f aca="false">#REF!+#REF!+#REF!+#REF!+#REF!+#REF!+#REF!</f>
        <v>#REF!</v>
      </c>
      <c r="N151" s="139" t="e">
        <f aca="false">#REF!+#REF!+#REF!+#REF!+#REF!+#REF!+#REF!</f>
        <v>#REF!</v>
      </c>
      <c r="O151" s="139" t="e">
        <f aca="false">#REF!+#REF!+#REF!+#REF!+#REF!+#REF!+#REF!</f>
        <v>#REF!</v>
      </c>
      <c r="P151" s="110" t="e">
        <f aca="false">N151+O151</f>
        <v>#REF!</v>
      </c>
      <c r="Q151" s="139" t="e">
        <f aca="false">#REF!+#REF!+#REF!+#REF!+#REF!+#REF!+#REF!</f>
        <v>#REF!</v>
      </c>
      <c r="R151" s="110" t="e">
        <f aca="false">#REF!+#REF!+#REF!+#REF!+#REF!+#REF!+#REF!</f>
        <v>#REF!</v>
      </c>
      <c r="S151" s="110" t="e">
        <f aca="false">#REF!+#REF!+#REF!+#REF!+#REF!+#REF!+#REF!</f>
        <v>#REF!</v>
      </c>
      <c r="T151" s="110" t="e">
        <f aca="false">#REF!+#REF!+#REF!+#REF!+#REF!+#REF!+#REF!+#REF!</f>
        <v>#REF!</v>
      </c>
      <c r="U151" s="82" t="e">
        <f aca="false">T151</f>
        <v>#REF!</v>
      </c>
      <c r="V151" s="110"/>
      <c r="W151" s="110" t="e">
        <f aca="false">#REF!+#REF!+#REF!+#REF!+#REF!+#REF!+#REF!</f>
        <v>#REF!</v>
      </c>
      <c r="X151" s="110" t="e">
        <f aca="false">#REF!+#REF!+#REF!+#REF!+#REF!+#REF!+#REF!</f>
        <v>#REF!</v>
      </c>
      <c r="Y151" s="110" t="e">
        <f aca="false">#REF!+#REF!+#REF!+#REF!+#REF!+#REF!+#REF!</f>
        <v>#REF!</v>
      </c>
      <c r="Z151" s="110" t="e">
        <f aca="false">#REF!+#REF!+#REF!+#REF!+#REF!+#REF!+#REF!</f>
        <v>#REF!</v>
      </c>
      <c r="AA151" s="110" t="e">
        <f aca="false">#REF!+#REF!+#REF!+#REF!+#REF!+#REF!+#REF!</f>
        <v>#REF!</v>
      </c>
      <c r="AF151" s="74"/>
      <c r="AG151" s="74" t="n">
        <f aca="false">AE151</f>
        <v>0</v>
      </c>
      <c r="AH151" s="64" t="n">
        <f aca="false">AG151</f>
        <v>0</v>
      </c>
      <c r="AI151" s="74" t="n">
        <f aca="false">AG151</f>
        <v>0</v>
      </c>
      <c r="AJ151" s="72"/>
      <c r="AK151" s="96"/>
      <c r="AL151" s="96"/>
      <c r="AM151" s="96"/>
      <c r="AN151" s="96" t="n">
        <f aca="false">AH151+AK151</f>
        <v>0</v>
      </c>
      <c r="AO151" s="96" t="n">
        <f aca="false">AI151+AL151</f>
        <v>0</v>
      </c>
      <c r="AP151" s="97" t="n">
        <f aca="false">AJ151+AM151</f>
        <v>0</v>
      </c>
      <c r="AQ151" s="98"/>
      <c r="AR151" s="99" t="n">
        <f aca="false">AN151+AQ151</f>
        <v>0</v>
      </c>
      <c r="AS151" s="101"/>
      <c r="AT151" s="101" t="n">
        <f aca="false">AR151+AS151</f>
        <v>0</v>
      </c>
    </row>
    <row r="152" s="60" customFormat="true" ht="22.5" hidden="false" customHeight="true" outlineLevel="1" collapsed="false">
      <c r="A152" s="44" t="n">
        <v>119</v>
      </c>
      <c r="B152" s="103" t="s">
        <v>219</v>
      </c>
      <c r="C152" s="103"/>
      <c r="D152" s="91" t="n">
        <v>552</v>
      </c>
      <c r="E152" s="91" t="s">
        <v>220</v>
      </c>
      <c r="F152" s="91" t="n">
        <v>908</v>
      </c>
      <c r="G152" s="92" t="s">
        <v>43</v>
      </c>
      <c r="H152" s="91" t="n">
        <v>80</v>
      </c>
      <c r="I152" s="91" t="n">
        <v>62</v>
      </c>
      <c r="J152" s="92" t="s">
        <v>46</v>
      </c>
      <c r="K152" s="91" t="n">
        <v>540</v>
      </c>
      <c r="L152" s="93" t="n">
        <v>251</v>
      </c>
      <c r="M152" s="86"/>
      <c r="N152" s="56" t="n">
        <v>0</v>
      </c>
      <c r="O152" s="67"/>
      <c r="P152" s="67" t="n">
        <f aca="false">N152+O152</f>
        <v>0</v>
      </c>
      <c r="Q152" s="67" t="n">
        <v>4095900</v>
      </c>
      <c r="R152" s="67" t="n">
        <f aca="false">P152+Q152</f>
        <v>4095900</v>
      </c>
      <c r="S152" s="67"/>
      <c r="T152" s="110" t="n">
        <v>2593000</v>
      </c>
      <c r="U152" s="82" t="n">
        <f aca="false">T152</f>
        <v>2593000</v>
      </c>
      <c r="V152" s="110" t="n">
        <v>0</v>
      </c>
      <c r="W152" s="110" t="n">
        <v>8669400</v>
      </c>
      <c r="X152" s="104" t="n">
        <f aca="false">4353100-340000</f>
        <v>4013100</v>
      </c>
      <c r="Y152" s="104" t="n">
        <f aca="false">4545300-690000</f>
        <v>3855300</v>
      </c>
      <c r="Z152" s="110"/>
      <c r="AA152" s="110" t="n">
        <v>8669400</v>
      </c>
      <c r="AB152" s="110"/>
      <c r="AC152" s="111" t="n">
        <v>8669400</v>
      </c>
      <c r="AD152" s="95"/>
      <c r="AE152" s="84" t="n">
        <f aca="false">AC152</f>
        <v>8669400</v>
      </c>
      <c r="AF152" s="74" t="n">
        <v>262000</v>
      </c>
      <c r="AG152" s="86" t="n">
        <f aca="false">AE152+AF152</f>
        <v>8931400</v>
      </c>
      <c r="AH152" s="86" t="n">
        <v>9399800</v>
      </c>
      <c r="AI152" s="86" t="n">
        <f aca="false">6900000-303690</f>
        <v>6596310</v>
      </c>
      <c r="AJ152" s="84" t="n">
        <f aca="false">6900000-665190</f>
        <v>6234810</v>
      </c>
      <c r="AK152" s="96"/>
      <c r="AL152" s="96"/>
      <c r="AM152" s="96"/>
      <c r="AN152" s="113" t="n">
        <f aca="false">AH152+AK152</f>
        <v>9399800</v>
      </c>
      <c r="AO152" s="113" t="n">
        <f aca="false">AI152+AL152</f>
        <v>6596310</v>
      </c>
      <c r="AP152" s="87" t="n">
        <f aca="false">AJ152+AM152</f>
        <v>6234810</v>
      </c>
      <c r="AQ152" s="140"/>
      <c r="AR152" s="88" t="n">
        <f aca="false">AN152+AQ152</f>
        <v>9399800</v>
      </c>
      <c r="AS152" s="101"/>
      <c r="AT152" s="106" t="n">
        <f aca="false">AR152+AS152</f>
        <v>9399800</v>
      </c>
    </row>
    <row r="153" s="60" customFormat="true" ht="26.25" hidden="false" customHeight="true" outlineLevel="1" collapsed="false">
      <c r="A153" s="44" t="n">
        <v>120</v>
      </c>
      <c r="B153" s="103" t="s">
        <v>221</v>
      </c>
      <c r="C153" s="103"/>
      <c r="D153" s="91"/>
      <c r="E153" s="91"/>
      <c r="F153" s="91"/>
      <c r="G153" s="92"/>
      <c r="H153" s="91"/>
      <c r="I153" s="91"/>
      <c r="J153" s="92"/>
      <c r="K153" s="91"/>
      <c r="L153" s="93"/>
      <c r="M153" s="86" t="n">
        <f aca="false">M154</f>
        <v>14950</v>
      </c>
      <c r="N153" s="56" t="e">
        <f aca="false">#REF!+N154</f>
        <v>#REF!</v>
      </c>
      <c r="O153" s="56" t="e">
        <f aca="false">#REF!+O154</f>
        <v>#REF!</v>
      </c>
      <c r="P153" s="110" t="e">
        <f aca="false">N153+O153</f>
        <v>#REF!</v>
      </c>
      <c r="Q153" s="110"/>
      <c r="R153" s="110" t="e">
        <f aca="false">P153+Q153</f>
        <v>#REF!</v>
      </c>
      <c r="S153" s="110"/>
      <c r="T153" s="110" t="n">
        <f aca="false">T154</f>
        <v>126000</v>
      </c>
      <c r="U153" s="82" t="n">
        <f aca="false">U154+U155+U156</f>
        <v>126000</v>
      </c>
      <c r="V153" s="86" t="n">
        <f aca="false">V154+V155</f>
        <v>0</v>
      </c>
      <c r="W153" s="110" t="n">
        <f aca="false">W154+W155</f>
        <v>50000</v>
      </c>
      <c r="X153" s="110" t="n">
        <f aca="false">X154</f>
        <v>76000</v>
      </c>
      <c r="Y153" s="110" t="n">
        <f aca="false">Y154</f>
        <v>76000</v>
      </c>
      <c r="Z153" s="110" t="n">
        <f aca="false">Z154</f>
        <v>0</v>
      </c>
      <c r="AA153" s="110" t="n">
        <f aca="false">AA154+AA155</f>
        <v>50000</v>
      </c>
      <c r="AB153" s="110" t="n">
        <f aca="false">AB154+AB155</f>
        <v>0</v>
      </c>
      <c r="AC153" s="111" t="n">
        <f aca="false">AC154+AC155</f>
        <v>50000</v>
      </c>
      <c r="AD153" s="120" t="n">
        <f aca="false">AD154+AD156</f>
        <v>0</v>
      </c>
      <c r="AE153" s="72" t="n">
        <f aca="false">AC153</f>
        <v>50000</v>
      </c>
      <c r="AF153" s="74"/>
      <c r="AG153" s="86" t="n">
        <f aca="false">AE153</f>
        <v>50000</v>
      </c>
      <c r="AH153" s="86" t="n">
        <f aca="false">AH154+AH155+AH156</f>
        <v>50000</v>
      </c>
      <c r="AI153" s="86" t="n">
        <f aca="false">AI154+AI155+AI156</f>
        <v>50000</v>
      </c>
      <c r="AJ153" s="84" t="n">
        <f aca="false">AJ154+AJ155+AJ156</f>
        <v>50000</v>
      </c>
      <c r="AK153" s="87" t="n">
        <f aca="false">AK154+AK155+AK156</f>
        <v>0</v>
      </c>
      <c r="AL153" s="87" t="n">
        <f aca="false">AL154+AL155+AL156</f>
        <v>0</v>
      </c>
      <c r="AM153" s="87" t="n">
        <f aca="false">AM154+AM155+AM156</f>
        <v>0</v>
      </c>
      <c r="AN153" s="87" t="n">
        <f aca="false">AN154+AN155+AN156</f>
        <v>50000</v>
      </c>
      <c r="AO153" s="113" t="n">
        <f aca="false">AI153+AL153</f>
        <v>50000</v>
      </c>
      <c r="AP153" s="87" t="n">
        <f aca="false">AJ153+AM153</f>
        <v>50000</v>
      </c>
      <c r="AQ153" s="98"/>
      <c r="AR153" s="99" t="n">
        <f aca="false">AN153+AQ153</f>
        <v>50000</v>
      </c>
      <c r="AS153" s="101" t="n">
        <f aca="false">AS154+AS155+AS156</f>
        <v>0</v>
      </c>
      <c r="AT153" s="101" t="n">
        <f aca="false">AR153+AS153</f>
        <v>50000</v>
      </c>
    </row>
    <row r="154" s="60" customFormat="true" ht="15.75" hidden="false" customHeight="true" outlineLevel="1" collapsed="false">
      <c r="A154" s="44" t="n">
        <v>121</v>
      </c>
      <c r="B154" s="141" t="s">
        <v>222</v>
      </c>
      <c r="C154" s="141"/>
      <c r="D154" s="91" t="s">
        <v>40</v>
      </c>
      <c r="E154" s="91" t="s">
        <v>220</v>
      </c>
      <c r="F154" s="91" t="s">
        <v>223</v>
      </c>
      <c r="G154" s="92" t="s">
        <v>43</v>
      </c>
      <c r="H154" s="91" t="s">
        <v>44</v>
      </c>
      <c r="I154" s="91" t="s">
        <v>224</v>
      </c>
      <c r="J154" s="92" t="s">
        <v>46</v>
      </c>
      <c r="K154" s="91" t="s">
        <v>63</v>
      </c>
      <c r="L154" s="93" t="n">
        <v>349</v>
      </c>
      <c r="M154" s="64" t="n">
        <f aca="false">10000+4950</f>
        <v>14950</v>
      </c>
      <c r="N154" s="65" t="n">
        <v>76000</v>
      </c>
      <c r="O154" s="67" t="n">
        <v>50000</v>
      </c>
      <c r="P154" s="67" t="n">
        <f aca="false">N154+O154</f>
        <v>126000</v>
      </c>
      <c r="Q154" s="67"/>
      <c r="R154" s="67" t="n">
        <f aca="false">P154+Q154</f>
        <v>126000</v>
      </c>
      <c r="S154" s="67"/>
      <c r="T154" s="67" t="n">
        <f aca="false">Q154+R154</f>
        <v>126000</v>
      </c>
      <c r="U154" s="94" t="n">
        <v>116845</v>
      </c>
      <c r="V154" s="67"/>
      <c r="W154" s="67" t="n">
        <v>42000</v>
      </c>
      <c r="X154" s="64" t="n">
        <v>76000</v>
      </c>
      <c r="Y154" s="64" t="n">
        <v>76000</v>
      </c>
      <c r="Z154" s="67"/>
      <c r="AA154" s="67" t="n">
        <f aca="false">W154+Z154</f>
        <v>42000</v>
      </c>
      <c r="AB154" s="67"/>
      <c r="AC154" s="70" t="n">
        <f aca="false">AA154</f>
        <v>42000</v>
      </c>
      <c r="AD154" s="95" t="n">
        <v>-1645</v>
      </c>
      <c r="AE154" s="72" t="n">
        <f aca="false">AC154+AD154</f>
        <v>40355</v>
      </c>
      <c r="AF154" s="74"/>
      <c r="AG154" s="74" t="n">
        <f aca="false">AE154</f>
        <v>40355</v>
      </c>
      <c r="AH154" s="64" t="n">
        <v>50000</v>
      </c>
      <c r="AI154" s="74" t="n">
        <v>40355</v>
      </c>
      <c r="AJ154" s="72" t="n">
        <v>40355</v>
      </c>
      <c r="AK154" s="96"/>
      <c r="AL154" s="96"/>
      <c r="AM154" s="96"/>
      <c r="AN154" s="96" t="n">
        <f aca="false">AH154+AK154</f>
        <v>50000</v>
      </c>
      <c r="AO154" s="96" t="n">
        <f aca="false">AI154+AL154</f>
        <v>40355</v>
      </c>
      <c r="AP154" s="97" t="n">
        <f aca="false">AJ154+AM154</f>
        <v>40355</v>
      </c>
      <c r="AQ154" s="98"/>
      <c r="AR154" s="99" t="n">
        <f aca="false">AN154+AQ154</f>
        <v>50000</v>
      </c>
      <c r="AS154" s="101" t="n">
        <f aca="false">-13500-520</f>
        <v>-14020</v>
      </c>
      <c r="AT154" s="101" t="n">
        <f aca="false">AR154+AS154</f>
        <v>35980</v>
      </c>
    </row>
    <row r="155" s="60" customFormat="true" ht="15.75" hidden="false" customHeight="true" outlineLevel="1" collapsed="false">
      <c r="A155" s="44" t="n">
        <v>122</v>
      </c>
      <c r="B155" s="115" t="s">
        <v>225</v>
      </c>
      <c r="C155" s="115"/>
      <c r="D155" s="91" t="s">
        <v>40</v>
      </c>
      <c r="E155" s="91" t="s">
        <v>220</v>
      </c>
      <c r="F155" s="91" t="s">
        <v>223</v>
      </c>
      <c r="G155" s="92" t="s">
        <v>43</v>
      </c>
      <c r="H155" s="91" t="s">
        <v>44</v>
      </c>
      <c r="I155" s="91" t="s">
        <v>224</v>
      </c>
      <c r="J155" s="92" t="s">
        <v>46</v>
      </c>
      <c r="K155" s="91" t="s">
        <v>63</v>
      </c>
      <c r="L155" s="93" t="n">
        <v>296</v>
      </c>
      <c r="M155" s="64"/>
      <c r="N155" s="65"/>
      <c r="O155" s="67"/>
      <c r="P155" s="67"/>
      <c r="Q155" s="67"/>
      <c r="R155" s="67"/>
      <c r="S155" s="67"/>
      <c r="T155" s="67"/>
      <c r="U155" s="94" t="n">
        <v>8000</v>
      </c>
      <c r="V155" s="67"/>
      <c r="W155" s="67" t="n">
        <v>8000</v>
      </c>
      <c r="X155" s="64"/>
      <c r="Y155" s="64"/>
      <c r="Z155" s="67"/>
      <c r="AA155" s="67" t="n">
        <f aca="false">W155+Z155</f>
        <v>8000</v>
      </c>
      <c r="AB155" s="67"/>
      <c r="AC155" s="70" t="n">
        <f aca="false">AA155</f>
        <v>8000</v>
      </c>
      <c r="AD155" s="95"/>
      <c r="AE155" s="72" t="n">
        <f aca="false">AC155</f>
        <v>8000</v>
      </c>
      <c r="AF155" s="74"/>
      <c r="AG155" s="74" t="n">
        <f aca="false">AE155</f>
        <v>8000</v>
      </c>
      <c r="AH155" s="64" t="n">
        <v>0</v>
      </c>
      <c r="AI155" s="74" t="n">
        <v>8000</v>
      </c>
      <c r="AJ155" s="72" t="n">
        <v>8000</v>
      </c>
      <c r="AK155" s="96"/>
      <c r="AL155" s="96"/>
      <c r="AM155" s="96"/>
      <c r="AN155" s="96" t="n">
        <f aca="false">AH155+AK155</f>
        <v>0</v>
      </c>
      <c r="AO155" s="96" t="n">
        <f aca="false">AI155+AL155</f>
        <v>8000</v>
      </c>
      <c r="AP155" s="97" t="n">
        <f aca="false">AJ155+AM155</f>
        <v>8000</v>
      </c>
      <c r="AQ155" s="98"/>
      <c r="AR155" s="99" t="n">
        <f aca="false">AN155+AQ155</f>
        <v>0</v>
      </c>
      <c r="AS155" s="101" t="n">
        <v>13500</v>
      </c>
      <c r="AT155" s="101" t="n">
        <f aca="false">AR155+AS155</f>
        <v>13500</v>
      </c>
    </row>
    <row r="156" s="60" customFormat="true" ht="16.5" hidden="false" customHeight="true" outlineLevel="1" collapsed="false">
      <c r="A156" s="44" t="n">
        <v>123</v>
      </c>
      <c r="B156" s="115" t="s">
        <v>226</v>
      </c>
      <c r="C156" s="115"/>
      <c r="D156" s="91" t="s">
        <v>40</v>
      </c>
      <c r="E156" s="91" t="s">
        <v>220</v>
      </c>
      <c r="F156" s="91" t="s">
        <v>223</v>
      </c>
      <c r="G156" s="92" t="s">
        <v>43</v>
      </c>
      <c r="H156" s="91" t="s">
        <v>44</v>
      </c>
      <c r="I156" s="91" t="s">
        <v>224</v>
      </c>
      <c r="J156" s="92" t="s">
        <v>46</v>
      </c>
      <c r="K156" s="91" t="s">
        <v>63</v>
      </c>
      <c r="L156" s="93" t="n">
        <v>346</v>
      </c>
      <c r="M156" s="64"/>
      <c r="N156" s="65"/>
      <c r="O156" s="67"/>
      <c r="P156" s="67"/>
      <c r="Q156" s="67"/>
      <c r="R156" s="67"/>
      <c r="S156" s="67"/>
      <c r="T156" s="67"/>
      <c r="U156" s="94" t="n">
        <v>1155</v>
      </c>
      <c r="V156" s="67"/>
      <c r="W156" s="67"/>
      <c r="X156" s="64"/>
      <c r="Y156" s="64"/>
      <c r="Z156" s="67"/>
      <c r="AA156" s="67"/>
      <c r="AB156" s="67"/>
      <c r="AC156" s="70"/>
      <c r="AD156" s="95" t="n">
        <v>1645</v>
      </c>
      <c r="AE156" s="84" t="n">
        <f aca="false">AD156</f>
        <v>1645</v>
      </c>
      <c r="AF156" s="74"/>
      <c r="AG156" s="74" t="n">
        <f aca="false">AE156</f>
        <v>1645</v>
      </c>
      <c r="AH156" s="64" t="n">
        <v>0</v>
      </c>
      <c r="AI156" s="74" t="n">
        <v>1645</v>
      </c>
      <c r="AJ156" s="72" t="n">
        <v>1645</v>
      </c>
      <c r="AK156" s="96"/>
      <c r="AL156" s="96"/>
      <c r="AM156" s="96"/>
      <c r="AN156" s="96" t="n">
        <f aca="false">AH156+AK156</f>
        <v>0</v>
      </c>
      <c r="AO156" s="96" t="n">
        <f aca="false">AI156+AL156</f>
        <v>1645</v>
      </c>
      <c r="AP156" s="97" t="n">
        <f aca="false">AJ156+AM156</f>
        <v>1645</v>
      </c>
      <c r="AQ156" s="98"/>
      <c r="AR156" s="99" t="n">
        <f aca="false">AN156+AQ156</f>
        <v>0</v>
      </c>
      <c r="AS156" s="101" t="n">
        <v>520</v>
      </c>
      <c r="AT156" s="101" t="n">
        <f aca="false">AR156+AS156</f>
        <v>520</v>
      </c>
    </row>
    <row r="157" s="60" customFormat="true" ht="17.25" hidden="false" customHeight="true" outlineLevel="1" collapsed="false">
      <c r="A157" s="44" t="n">
        <v>124</v>
      </c>
      <c r="B157" s="103" t="s">
        <v>227</v>
      </c>
      <c r="C157" s="103"/>
      <c r="D157" s="91"/>
      <c r="E157" s="91"/>
      <c r="F157" s="91"/>
      <c r="G157" s="92"/>
      <c r="H157" s="91"/>
      <c r="I157" s="91"/>
      <c r="J157" s="92"/>
      <c r="K157" s="91"/>
      <c r="L157" s="93"/>
      <c r="M157" s="64"/>
      <c r="N157" s="65" t="e">
        <f aca="false">#REF!</f>
        <v>#REF!</v>
      </c>
      <c r="O157" s="67"/>
      <c r="P157" s="67" t="e">
        <f aca="false">N157+O157</f>
        <v>#REF!</v>
      </c>
      <c r="Q157" s="67" t="e">
        <f aca="false">O157+P157</f>
        <v>#REF!</v>
      </c>
      <c r="R157" s="67" t="e">
        <f aca="false">P157+Q157</f>
        <v>#REF!</v>
      </c>
      <c r="S157" s="67"/>
      <c r="T157" s="110" t="n">
        <f aca="false">T158+T159+T161</f>
        <v>37800</v>
      </c>
      <c r="U157" s="94" t="n">
        <f aca="false">T157</f>
        <v>37800</v>
      </c>
      <c r="V157" s="110"/>
      <c r="W157" s="110" t="n">
        <f aca="false">W158+W159+W161</f>
        <v>30907</v>
      </c>
      <c r="X157" s="110" t="n">
        <f aca="false">X158+X159+X161</f>
        <v>13107</v>
      </c>
      <c r="Y157" s="110" t="n">
        <f aca="false">Y158+Y159+Y161</f>
        <v>13107</v>
      </c>
      <c r="Z157" s="110" t="n">
        <f aca="false">Z158+Z159+Z161</f>
        <v>6893</v>
      </c>
      <c r="AA157" s="110" t="n">
        <f aca="false">AA158+AA159+AA161</f>
        <v>37800</v>
      </c>
      <c r="AB157" s="110" t="n">
        <f aca="false">AB158+AB159+AB161</f>
        <v>0</v>
      </c>
      <c r="AC157" s="111" t="n">
        <f aca="false">AC158+AC159+AC161</f>
        <v>37800</v>
      </c>
      <c r="AD157" s="95"/>
      <c r="AE157" s="84" t="n">
        <f aca="false">AC157</f>
        <v>37800</v>
      </c>
      <c r="AF157" s="74"/>
      <c r="AG157" s="86" t="n">
        <f aca="false">AE157</f>
        <v>37800</v>
      </c>
      <c r="AH157" s="86" t="n">
        <f aca="false">AH158+AH159+AH161</f>
        <v>37981</v>
      </c>
      <c r="AI157" s="86" t="n">
        <f aca="false">AI158+AI159+AI161</f>
        <v>30181</v>
      </c>
      <c r="AJ157" s="84" t="n">
        <f aca="false">AJ158+AJ159+AJ161</f>
        <v>30181</v>
      </c>
      <c r="AK157" s="87" t="n">
        <f aca="false">AK158+AK159+AK161</f>
        <v>0</v>
      </c>
      <c r="AL157" s="87" t="n">
        <f aca="false">AL158+AL159+AL161</f>
        <v>0</v>
      </c>
      <c r="AM157" s="87" t="n">
        <f aca="false">AM158+AM159+AM161</f>
        <v>0</v>
      </c>
      <c r="AN157" s="87" t="n">
        <f aca="false">AN158+AN159+AN161</f>
        <v>37981</v>
      </c>
      <c r="AO157" s="87" t="n">
        <f aca="false">AO158+AO159+AO161</f>
        <v>30181</v>
      </c>
      <c r="AP157" s="87" t="n">
        <f aca="false">AP158+AP159+AP161</f>
        <v>30181</v>
      </c>
      <c r="AQ157" s="87" t="n">
        <f aca="false">AQ158+AQ159+AQ161+AQ160</f>
        <v>0</v>
      </c>
      <c r="AR157" s="88" t="n">
        <f aca="false">AN157+AQ157</f>
        <v>37981</v>
      </c>
      <c r="AS157" s="106"/>
      <c r="AT157" s="106" t="n">
        <f aca="false">AR157+AS157</f>
        <v>37981</v>
      </c>
    </row>
    <row r="158" s="60" customFormat="true" ht="24" hidden="false" customHeight="true" outlineLevel="1" collapsed="false">
      <c r="A158" s="44" t="n">
        <v>125</v>
      </c>
      <c r="B158" s="90" t="s">
        <v>228</v>
      </c>
      <c r="C158" s="90"/>
      <c r="D158" s="91" t="s">
        <v>40</v>
      </c>
      <c r="E158" s="91" t="s">
        <v>229</v>
      </c>
      <c r="F158" s="92" t="s">
        <v>183</v>
      </c>
      <c r="G158" s="92" t="s">
        <v>43</v>
      </c>
      <c r="H158" s="91" t="s">
        <v>109</v>
      </c>
      <c r="I158" s="91" t="s">
        <v>230</v>
      </c>
      <c r="J158" s="92" t="s">
        <v>46</v>
      </c>
      <c r="K158" s="91" t="s">
        <v>63</v>
      </c>
      <c r="L158" s="93" t="s">
        <v>61</v>
      </c>
      <c r="M158" s="64"/>
      <c r="N158" s="65" t="n">
        <v>20000</v>
      </c>
      <c r="O158" s="67"/>
      <c r="P158" s="67" t="n">
        <f aca="false">N158+O158</f>
        <v>20000</v>
      </c>
      <c r="Q158" s="67"/>
      <c r="R158" s="67" t="n">
        <f aca="false">P158+Q158</f>
        <v>20000</v>
      </c>
      <c r="S158" s="67"/>
      <c r="T158" s="67" t="n">
        <f aca="false">Q158+R158</f>
        <v>20000</v>
      </c>
      <c r="U158" s="94" t="n">
        <f aca="false">T158</f>
        <v>20000</v>
      </c>
      <c r="V158" s="67"/>
      <c r="W158" s="67" t="n">
        <v>3107</v>
      </c>
      <c r="X158" s="64" t="n">
        <v>3107</v>
      </c>
      <c r="Y158" s="64" t="n">
        <v>3107</v>
      </c>
      <c r="Z158" s="67"/>
      <c r="AA158" s="67" t="n">
        <v>3107</v>
      </c>
      <c r="AB158" s="67"/>
      <c r="AC158" s="70" t="n">
        <v>3107</v>
      </c>
      <c r="AD158" s="95"/>
      <c r="AE158" s="72" t="n">
        <f aca="false">AC158</f>
        <v>3107</v>
      </c>
      <c r="AF158" s="74"/>
      <c r="AG158" s="74" t="n">
        <f aca="false">AE158</f>
        <v>3107</v>
      </c>
      <c r="AH158" s="64" t="n">
        <v>18181</v>
      </c>
      <c r="AI158" s="74" t="n">
        <v>18181</v>
      </c>
      <c r="AJ158" s="72" t="n">
        <v>18181</v>
      </c>
      <c r="AK158" s="96"/>
      <c r="AL158" s="96"/>
      <c r="AM158" s="96"/>
      <c r="AN158" s="96" t="n">
        <f aca="false">AH158+AK158</f>
        <v>18181</v>
      </c>
      <c r="AO158" s="96" t="n">
        <f aca="false">AI158+AL158</f>
        <v>18181</v>
      </c>
      <c r="AP158" s="97" t="n">
        <f aca="false">AJ158+AM158</f>
        <v>18181</v>
      </c>
      <c r="AQ158" s="98"/>
      <c r="AR158" s="99" t="n">
        <f aca="false">AN158+AQ158</f>
        <v>18181</v>
      </c>
      <c r="AS158" s="101"/>
      <c r="AT158" s="101" t="n">
        <f aca="false">AR158+AS158</f>
        <v>18181</v>
      </c>
    </row>
    <row r="159" s="60" customFormat="true" ht="18" hidden="false" customHeight="true" outlineLevel="1" collapsed="false">
      <c r="A159" s="44" t="n">
        <v>126</v>
      </c>
      <c r="B159" s="90" t="s">
        <v>231</v>
      </c>
      <c r="C159" s="90"/>
      <c r="D159" s="91" t="s">
        <v>40</v>
      </c>
      <c r="E159" s="91" t="s">
        <v>229</v>
      </c>
      <c r="F159" s="92" t="s">
        <v>183</v>
      </c>
      <c r="G159" s="92" t="s">
        <v>43</v>
      </c>
      <c r="H159" s="91" t="s">
        <v>177</v>
      </c>
      <c r="I159" s="91" t="s">
        <v>230</v>
      </c>
      <c r="J159" s="92" t="s">
        <v>46</v>
      </c>
      <c r="K159" s="91" t="s">
        <v>63</v>
      </c>
      <c r="L159" s="93" t="s">
        <v>61</v>
      </c>
      <c r="M159" s="64"/>
      <c r="N159" s="65" t="n">
        <v>10000</v>
      </c>
      <c r="O159" s="67"/>
      <c r="P159" s="67" t="n">
        <f aca="false">N159+O159</f>
        <v>10000</v>
      </c>
      <c r="Q159" s="67"/>
      <c r="R159" s="67" t="n">
        <f aca="false">P159+Q159</f>
        <v>10000</v>
      </c>
      <c r="S159" s="67"/>
      <c r="T159" s="67" t="n">
        <f aca="false">Q159+R159</f>
        <v>10000</v>
      </c>
      <c r="U159" s="94" t="n">
        <f aca="false">T159</f>
        <v>10000</v>
      </c>
      <c r="V159" s="67"/>
      <c r="W159" s="67" t="n">
        <v>20000</v>
      </c>
      <c r="X159" s="64" t="n">
        <v>10000</v>
      </c>
      <c r="Y159" s="64" t="n">
        <v>10000</v>
      </c>
      <c r="Z159" s="67" t="n">
        <v>6893</v>
      </c>
      <c r="AA159" s="67" t="n">
        <f aca="false">W159+Z159</f>
        <v>26893</v>
      </c>
      <c r="AB159" s="67"/>
      <c r="AC159" s="70" t="n">
        <f aca="false">AA159</f>
        <v>26893</v>
      </c>
      <c r="AD159" s="95"/>
      <c r="AE159" s="72" t="n">
        <f aca="false">AC159</f>
        <v>26893</v>
      </c>
      <c r="AF159" s="74"/>
      <c r="AG159" s="74" t="n">
        <f aca="false">AE159</f>
        <v>26893</v>
      </c>
      <c r="AH159" s="64" t="n">
        <v>12000</v>
      </c>
      <c r="AI159" s="74" t="n">
        <v>12000</v>
      </c>
      <c r="AJ159" s="72" t="n">
        <v>12000</v>
      </c>
      <c r="AK159" s="96"/>
      <c r="AL159" s="96"/>
      <c r="AM159" s="96"/>
      <c r="AN159" s="96" t="n">
        <f aca="false">AH159+AK159</f>
        <v>12000</v>
      </c>
      <c r="AO159" s="96" t="n">
        <f aca="false">AI159+AL159</f>
        <v>12000</v>
      </c>
      <c r="AP159" s="97" t="n">
        <f aca="false">AJ159+AM159</f>
        <v>12000</v>
      </c>
      <c r="AQ159" s="98"/>
      <c r="AR159" s="99" t="n">
        <f aca="false">AN159+AQ159</f>
        <v>12000</v>
      </c>
      <c r="AS159" s="101"/>
      <c r="AT159" s="101" t="n">
        <f aca="false">AR159+AS159</f>
        <v>12000</v>
      </c>
    </row>
    <row r="160" s="60" customFormat="true" ht="18" hidden="false" customHeight="true" outlineLevel="1" collapsed="false">
      <c r="A160" s="44"/>
      <c r="B160" s="115" t="s">
        <v>232</v>
      </c>
      <c r="C160" s="115"/>
      <c r="D160" s="91" t="s">
        <v>40</v>
      </c>
      <c r="E160" s="91" t="s">
        <v>229</v>
      </c>
      <c r="F160" s="92" t="s">
        <v>183</v>
      </c>
      <c r="G160" s="92" t="s">
        <v>43</v>
      </c>
      <c r="H160" s="91" t="n">
        <v>85</v>
      </c>
      <c r="I160" s="91" t="s">
        <v>230</v>
      </c>
      <c r="J160" s="92" t="s">
        <v>46</v>
      </c>
      <c r="K160" s="91" t="s">
        <v>63</v>
      </c>
      <c r="L160" s="93" t="n">
        <v>225</v>
      </c>
      <c r="M160" s="64"/>
      <c r="N160" s="65"/>
      <c r="O160" s="67"/>
      <c r="P160" s="67"/>
      <c r="Q160" s="67"/>
      <c r="R160" s="67"/>
      <c r="S160" s="67"/>
      <c r="T160" s="67"/>
      <c r="U160" s="94"/>
      <c r="V160" s="67"/>
      <c r="W160" s="67"/>
      <c r="X160" s="64"/>
      <c r="Y160" s="64"/>
      <c r="Z160" s="67"/>
      <c r="AA160" s="67"/>
      <c r="AB160" s="67"/>
      <c r="AC160" s="70"/>
      <c r="AD160" s="95"/>
      <c r="AE160" s="72"/>
      <c r="AF160" s="74"/>
      <c r="AG160" s="74"/>
      <c r="AH160" s="64"/>
      <c r="AI160" s="74"/>
      <c r="AJ160" s="72"/>
      <c r="AK160" s="96"/>
      <c r="AL160" s="96"/>
      <c r="AM160" s="96"/>
      <c r="AN160" s="96"/>
      <c r="AO160" s="96"/>
      <c r="AP160" s="97"/>
      <c r="AQ160" s="98" t="n">
        <v>7800</v>
      </c>
      <c r="AR160" s="99" t="n">
        <f aca="false">AN160+AQ160</f>
        <v>7800</v>
      </c>
      <c r="AS160" s="101"/>
      <c r="AT160" s="101" t="n">
        <f aca="false">AR160+AS160</f>
        <v>7800</v>
      </c>
    </row>
    <row r="161" s="60" customFormat="true" ht="18" hidden="false" customHeight="true" outlineLevel="1" collapsed="false">
      <c r="A161" s="44" t="n">
        <v>127</v>
      </c>
      <c r="B161" s="115" t="s">
        <v>232</v>
      </c>
      <c r="C161" s="115"/>
      <c r="D161" s="91" t="s">
        <v>40</v>
      </c>
      <c r="E161" s="91" t="s">
        <v>229</v>
      </c>
      <c r="F161" s="92" t="s">
        <v>183</v>
      </c>
      <c r="G161" s="92" t="s">
        <v>43</v>
      </c>
      <c r="H161" s="91" t="n">
        <v>85</v>
      </c>
      <c r="I161" s="91" t="s">
        <v>230</v>
      </c>
      <c r="J161" s="92" t="s">
        <v>46</v>
      </c>
      <c r="K161" s="91" t="s">
        <v>63</v>
      </c>
      <c r="L161" s="93" t="s">
        <v>61</v>
      </c>
      <c r="M161" s="64"/>
      <c r="N161" s="65"/>
      <c r="O161" s="67"/>
      <c r="P161" s="67"/>
      <c r="Q161" s="67" t="n">
        <v>7800</v>
      </c>
      <c r="R161" s="67" t="n">
        <v>7800</v>
      </c>
      <c r="S161" s="67"/>
      <c r="T161" s="67" t="n">
        <v>7800</v>
      </c>
      <c r="U161" s="94" t="n">
        <f aca="false">T161</f>
        <v>7800</v>
      </c>
      <c r="V161" s="67"/>
      <c r="W161" s="67" t="n">
        <v>7800</v>
      </c>
      <c r="X161" s="64" t="n">
        <v>0</v>
      </c>
      <c r="Y161" s="64" t="n">
        <v>0</v>
      </c>
      <c r="Z161" s="67"/>
      <c r="AA161" s="67" t="n">
        <v>7800</v>
      </c>
      <c r="AB161" s="67"/>
      <c r="AC161" s="70" t="n">
        <v>7800</v>
      </c>
      <c r="AD161" s="95"/>
      <c r="AE161" s="72" t="n">
        <f aca="false">AC161</f>
        <v>7800</v>
      </c>
      <c r="AF161" s="74"/>
      <c r="AG161" s="74" t="n">
        <f aca="false">AE161</f>
        <v>7800</v>
      </c>
      <c r="AH161" s="64" t="n">
        <f aca="false">AG161</f>
        <v>7800</v>
      </c>
      <c r="AI161" s="74" t="n">
        <v>0</v>
      </c>
      <c r="AJ161" s="72" t="n">
        <v>0</v>
      </c>
      <c r="AK161" s="96"/>
      <c r="AL161" s="96"/>
      <c r="AM161" s="96"/>
      <c r="AN161" s="96" t="n">
        <f aca="false">AH161+AK161</f>
        <v>7800</v>
      </c>
      <c r="AO161" s="96" t="n">
        <f aca="false">AI161+AL161</f>
        <v>0</v>
      </c>
      <c r="AP161" s="97" t="n">
        <f aca="false">AJ161+AM161</f>
        <v>0</v>
      </c>
      <c r="AQ161" s="98" t="n">
        <v>-7800</v>
      </c>
      <c r="AR161" s="99" t="n">
        <f aca="false">AN161+AQ161</f>
        <v>0</v>
      </c>
      <c r="AS161" s="101"/>
      <c r="AT161" s="101" t="n">
        <f aca="false">AR161+AS161</f>
        <v>0</v>
      </c>
    </row>
    <row r="162" s="60" customFormat="true" ht="18" hidden="false" customHeight="true" outlineLevel="1" collapsed="false">
      <c r="A162" s="44" t="n">
        <v>128</v>
      </c>
      <c r="B162" s="103" t="s">
        <v>233</v>
      </c>
      <c r="C162" s="103"/>
      <c r="D162" s="91"/>
      <c r="E162" s="91"/>
      <c r="F162" s="91"/>
      <c r="G162" s="92"/>
      <c r="H162" s="91"/>
      <c r="I162" s="91"/>
      <c r="J162" s="92"/>
      <c r="K162" s="91"/>
      <c r="L162" s="93"/>
      <c r="M162" s="86" t="n">
        <f aca="false">M165</f>
        <v>0</v>
      </c>
      <c r="N162" s="56" t="e">
        <f aca="false">N163+N164+N165</f>
        <v>#REF!</v>
      </c>
      <c r="O162" s="56" t="n">
        <f aca="false">O163+O164+O165</f>
        <v>0</v>
      </c>
      <c r="P162" s="110" t="e">
        <f aca="false">N162+O162</f>
        <v>#REF!</v>
      </c>
      <c r="Q162" s="110"/>
      <c r="R162" s="110" t="e">
        <f aca="false">P162+Q162</f>
        <v>#REF!</v>
      </c>
      <c r="S162" s="110"/>
      <c r="T162" s="110" t="n">
        <f aca="false">T163+T165</f>
        <v>56000</v>
      </c>
      <c r="U162" s="82" t="n">
        <f aca="false">T162</f>
        <v>56000</v>
      </c>
      <c r="V162" s="110"/>
      <c r="W162" s="110" t="n">
        <f aca="false">W163+W165</f>
        <v>15000</v>
      </c>
      <c r="X162" s="110" t="n">
        <f aca="false">X163+X165</f>
        <v>56000</v>
      </c>
      <c r="Y162" s="110" t="n">
        <f aca="false">Y163+Y165</f>
        <v>56000</v>
      </c>
      <c r="Z162" s="110" t="n">
        <f aca="false">Z163+Z165</f>
        <v>0</v>
      </c>
      <c r="AA162" s="110" t="n">
        <f aca="false">AA163+AA165</f>
        <v>15000</v>
      </c>
      <c r="AB162" s="110" t="n">
        <f aca="false">AB163+AB165</f>
        <v>0</v>
      </c>
      <c r="AC162" s="111" t="n">
        <f aca="false">AC163+AC165</f>
        <v>15000</v>
      </c>
      <c r="AD162" s="95"/>
      <c r="AE162" s="84" t="n">
        <f aca="false">AC162</f>
        <v>15000</v>
      </c>
      <c r="AF162" s="74"/>
      <c r="AG162" s="86" t="n">
        <f aca="false">AE162</f>
        <v>15000</v>
      </c>
      <c r="AH162" s="86" t="n">
        <f aca="false">AH165</f>
        <v>15000</v>
      </c>
      <c r="AI162" s="86" t="n">
        <f aca="false">AI165</f>
        <v>15000</v>
      </c>
      <c r="AJ162" s="84" t="n">
        <f aca="false">AJ165</f>
        <v>15000</v>
      </c>
      <c r="AK162" s="87" t="n">
        <f aca="false">AK165</f>
        <v>0</v>
      </c>
      <c r="AL162" s="87" t="n">
        <f aca="false">AL165</f>
        <v>0</v>
      </c>
      <c r="AM162" s="87" t="n">
        <f aca="false">AM165</f>
        <v>0</v>
      </c>
      <c r="AN162" s="87" t="n">
        <f aca="false">AN165</f>
        <v>15000</v>
      </c>
      <c r="AO162" s="113" t="n">
        <f aca="false">AI162+AL162</f>
        <v>15000</v>
      </c>
      <c r="AP162" s="87" t="n">
        <f aca="false">AJ162+AM162</f>
        <v>15000</v>
      </c>
      <c r="AQ162" s="140"/>
      <c r="AR162" s="88" t="n">
        <f aca="false">AN162+AQ162</f>
        <v>15000</v>
      </c>
      <c r="AS162" s="106"/>
      <c r="AT162" s="106" t="n">
        <f aca="false">AR162+AS162</f>
        <v>15000</v>
      </c>
    </row>
    <row r="163" s="60" customFormat="true" ht="0.75" hidden="false" customHeight="true" outlineLevel="1" collapsed="false">
      <c r="A163" s="44" t="n">
        <v>126</v>
      </c>
      <c r="B163" s="90" t="s">
        <v>234</v>
      </c>
      <c r="C163" s="90"/>
      <c r="D163" s="91" t="s">
        <v>40</v>
      </c>
      <c r="E163" s="91" t="s">
        <v>235</v>
      </c>
      <c r="F163" s="91" t="s">
        <v>236</v>
      </c>
      <c r="G163" s="92" t="s">
        <v>43</v>
      </c>
      <c r="H163" s="91" t="s">
        <v>44</v>
      </c>
      <c r="I163" s="91" t="s">
        <v>170</v>
      </c>
      <c r="J163" s="92" t="s">
        <v>46</v>
      </c>
      <c r="K163" s="91" t="s">
        <v>63</v>
      </c>
      <c r="L163" s="93" t="s">
        <v>93</v>
      </c>
      <c r="M163" s="64"/>
      <c r="N163" s="65" t="n">
        <v>15700</v>
      </c>
      <c r="O163" s="67"/>
      <c r="P163" s="67" t="n">
        <f aca="false">N163+O163</f>
        <v>15700</v>
      </c>
      <c r="Q163" s="67"/>
      <c r="R163" s="67" t="n">
        <f aca="false">P163+Q163</f>
        <v>15700</v>
      </c>
      <c r="S163" s="67"/>
      <c r="T163" s="67" t="n">
        <f aca="false">Q163+R163</f>
        <v>15700</v>
      </c>
      <c r="U163" s="94" t="n">
        <f aca="false">T163</f>
        <v>15700</v>
      </c>
      <c r="V163" s="67"/>
      <c r="W163" s="67" t="n">
        <v>0</v>
      </c>
      <c r="X163" s="64" t="n">
        <v>15700</v>
      </c>
      <c r="Y163" s="64" t="n">
        <v>15700</v>
      </c>
      <c r="Z163" s="67" t="n">
        <v>0</v>
      </c>
      <c r="AA163" s="67" t="n">
        <v>0</v>
      </c>
      <c r="AB163" s="67" t="n">
        <v>0</v>
      </c>
      <c r="AC163" s="70" t="n">
        <v>0</v>
      </c>
      <c r="AD163" s="95"/>
      <c r="AE163" s="72" t="n">
        <f aca="false">AC163</f>
        <v>0</v>
      </c>
      <c r="AF163" s="74"/>
      <c r="AG163" s="74" t="n">
        <f aca="false">AE163</f>
        <v>0</v>
      </c>
      <c r="AH163" s="64" t="n">
        <f aca="false">AG163</f>
        <v>0</v>
      </c>
      <c r="AI163" s="74" t="n">
        <f aca="false">AG163</f>
        <v>0</v>
      </c>
      <c r="AJ163" s="72"/>
      <c r="AK163" s="96"/>
      <c r="AL163" s="96"/>
      <c r="AM163" s="96"/>
      <c r="AN163" s="96"/>
      <c r="AO163" s="96" t="n">
        <f aca="false">AI163+AL163</f>
        <v>0</v>
      </c>
      <c r="AP163" s="97" t="n">
        <f aca="false">AJ163+AM163</f>
        <v>0</v>
      </c>
      <c r="AQ163" s="98"/>
      <c r="AR163" s="99" t="n">
        <f aca="false">AN163+AQ163</f>
        <v>0</v>
      </c>
      <c r="AS163" s="101"/>
      <c r="AT163" s="101" t="n">
        <f aca="false">AR163+AS163</f>
        <v>0</v>
      </c>
    </row>
    <row r="164" s="60" customFormat="true" ht="1.5" hidden="false" customHeight="true" outlineLevel="1" collapsed="false">
      <c r="A164" s="44" t="n">
        <v>127</v>
      </c>
      <c r="B164" s="90" t="s">
        <v>237</v>
      </c>
      <c r="C164" s="90"/>
      <c r="D164" s="91" t="s">
        <v>40</v>
      </c>
      <c r="E164" s="91" t="s">
        <v>235</v>
      </c>
      <c r="F164" s="91" t="s">
        <v>236</v>
      </c>
      <c r="G164" s="92" t="s">
        <v>43</v>
      </c>
      <c r="H164" s="91" t="s">
        <v>44</v>
      </c>
      <c r="I164" s="91" t="s">
        <v>170</v>
      </c>
      <c r="J164" s="92" t="s">
        <v>46</v>
      </c>
      <c r="K164" s="91" t="s">
        <v>63</v>
      </c>
      <c r="L164" s="93" t="s">
        <v>61</v>
      </c>
      <c r="M164" s="64"/>
      <c r="N164" s="65" t="e">
        <f aca="false">#REF!</f>
        <v>#REF!</v>
      </c>
      <c r="O164" s="67"/>
      <c r="P164" s="67" t="e">
        <f aca="false">N164+O164</f>
        <v>#REF!</v>
      </c>
      <c r="Q164" s="67" t="e">
        <f aca="false">O164+P164</f>
        <v>#REF!</v>
      </c>
      <c r="R164" s="67" t="e">
        <f aca="false">P164+Q164</f>
        <v>#REF!</v>
      </c>
      <c r="S164" s="67"/>
      <c r="T164" s="67" t="e">
        <f aca="false">Q164+R164</f>
        <v>#REF!</v>
      </c>
      <c r="U164" s="94" t="e">
        <f aca="false">T164</f>
        <v>#REF!</v>
      </c>
      <c r="V164" s="67"/>
      <c r="W164" s="67"/>
      <c r="X164" s="74" t="n">
        <v>40300</v>
      </c>
      <c r="Y164" s="142" t="n">
        <v>40300</v>
      </c>
      <c r="Z164" s="67"/>
      <c r="AA164" s="67"/>
      <c r="AF164" s="74"/>
      <c r="AG164" s="74" t="n">
        <f aca="false">AE164</f>
        <v>0</v>
      </c>
      <c r="AH164" s="64" t="n">
        <f aca="false">AG164</f>
        <v>0</v>
      </c>
      <c r="AI164" s="74"/>
      <c r="AJ164" s="72" t="n">
        <v>15000</v>
      </c>
      <c r="AK164" s="96"/>
      <c r="AL164" s="96"/>
      <c r="AM164" s="96"/>
      <c r="AN164" s="96"/>
      <c r="AO164" s="96" t="n">
        <f aca="false">AI164+AL164</f>
        <v>0</v>
      </c>
      <c r="AP164" s="97" t="n">
        <f aca="false">AJ164+AM164</f>
        <v>15000</v>
      </c>
      <c r="AQ164" s="98"/>
      <c r="AR164" s="99" t="n">
        <f aca="false">AN164+AQ164</f>
        <v>0</v>
      </c>
      <c r="AS164" s="101"/>
      <c r="AT164" s="101" t="n">
        <f aca="false">AR164+AS164</f>
        <v>0</v>
      </c>
    </row>
    <row r="165" s="60" customFormat="true" ht="14.25" hidden="false" customHeight="true" outlineLevel="1" collapsed="false">
      <c r="A165" s="44" t="n">
        <v>129</v>
      </c>
      <c r="B165" s="141" t="s">
        <v>238</v>
      </c>
      <c r="C165" s="141"/>
      <c r="D165" s="91" t="s">
        <v>40</v>
      </c>
      <c r="E165" s="91" t="s">
        <v>235</v>
      </c>
      <c r="F165" s="91" t="s">
        <v>236</v>
      </c>
      <c r="G165" s="92" t="s">
        <v>43</v>
      </c>
      <c r="H165" s="91" t="s">
        <v>44</v>
      </c>
      <c r="I165" s="91" t="s">
        <v>170</v>
      </c>
      <c r="J165" s="92" t="s">
        <v>46</v>
      </c>
      <c r="K165" s="91" t="s">
        <v>63</v>
      </c>
      <c r="L165" s="93" t="n">
        <v>349</v>
      </c>
      <c r="M165" s="64"/>
      <c r="N165" s="65" t="n">
        <v>40300</v>
      </c>
      <c r="O165" s="67"/>
      <c r="P165" s="67" t="n">
        <f aca="false">N165+O165</f>
        <v>40300</v>
      </c>
      <c r="Q165" s="67"/>
      <c r="R165" s="67" t="n">
        <f aca="false">P165+Q165</f>
        <v>40300</v>
      </c>
      <c r="S165" s="67"/>
      <c r="T165" s="67" t="n">
        <f aca="false">Q165+R165</f>
        <v>40300</v>
      </c>
      <c r="U165" s="94" t="n">
        <f aca="false">T165</f>
        <v>40300</v>
      </c>
      <c r="V165" s="67"/>
      <c r="W165" s="67" t="n">
        <v>15000</v>
      </c>
      <c r="X165" s="74" t="n">
        <v>40300</v>
      </c>
      <c r="Y165" s="142" t="n">
        <v>40300</v>
      </c>
      <c r="Z165" s="67"/>
      <c r="AA165" s="67" t="n">
        <v>15000</v>
      </c>
      <c r="AB165" s="67"/>
      <c r="AC165" s="70" t="n">
        <v>15000</v>
      </c>
      <c r="AD165" s="95"/>
      <c r="AE165" s="72" t="n">
        <f aca="false">AC165</f>
        <v>15000</v>
      </c>
      <c r="AF165" s="74"/>
      <c r="AG165" s="74" t="n">
        <f aca="false">AE165</f>
        <v>15000</v>
      </c>
      <c r="AH165" s="64" t="n">
        <f aca="false">AG165</f>
        <v>15000</v>
      </c>
      <c r="AI165" s="74" t="n">
        <v>15000</v>
      </c>
      <c r="AJ165" s="72" t="n">
        <f aca="false">AH165</f>
        <v>15000</v>
      </c>
      <c r="AK165" s="96"/>
      <c r="AL165" s="96"/>
      <c r="AM165" s="96"/>
      <c r="AN165" s="96" t="n">
        <f aca="false">AH165+AK165</f>
        <v>15000</v>
      </c>
      <c r="AO165" s="96" t="n">
        <f aca="false">AI165+AL165</f>
        <v>15000</v>
      </c>
      <c r="AP165" s="97" t="n">
        <f aca="false">AJ165+AM165</f>
        <v>15000</v>
      </c>
      <c r="AQ165" s="98"/>
      <c r="AR165" s="99" t="n">
        <f aca="false">AN165+AQ165</f>
        <v>15000</v>
      </c>
      <c r="AS165" s="101"/>
      <c r="AT165" s="101" t="n">
        <f aca="false">AR165+AS165</f>
        <v>15000</v>
      </c>
    </row>
    <row r="166" s="60" customFormat="true" ht="19.5" hidden="false" customHeight="true" outlineLevel="1" collapsed="false">
      <c r="A166" s="44" t="n">
        <v>130</v>
      </c>
      <c r="B166" s="143" t="s">
        <v>239</v>
      </c>
      <c r="C166" s="143"/>
      <c r="D166" s="128" t="n">
        <v>552</v>
      </c>
      <c r="E166" s="128" t="n">
        <v>1001</v>
      </c>
      <c r="F166" s="128" t="n">
        <v>910</v>
      </c>
      <c r="G166" s="129" t="s">
        <v>43</v>
      </c>
      <c r="H166" s="128" t="n">
        <v>81</v>
      </c>
      <c r="I166" s="128" t="n">
        <v>11</v>
      </c>
      <c r="J166" s="128" t="n">
        <v>0</v>
      </c>
      <c r="K166" s="128" t="n">
        <v>312</v>
      </c>
      <c r="L166" s="144" t="n">
        <v>264</v>
      </c>
      <c r="M166" s="86"/>
      <c r="N166" s="56" t="n">
        <v>0</v>
      </c>
      <c r="O166" s="145"/>
      <c r="P166" s="110" t="n">
        <f aca="false">N166+O166</f>
        <v>0</v>
      </c>
      <c r="Q166" s="110" t="n">
        <f aca="false">O166+P166</f>
        <v>0</v>
      </c>
      <c r="R166" s="110" t="n">
        <f aca="false">P166+Q166</f>
        <v>0</v>
      </c>
      <c r="S166" s="110"/>
      <c r="T166" s="110" t="n">
        <f aca="false">Q166+R166</f>
        <v>0</v>
      </c>
      <c r="U166" s="94" t="n">
        <f aca="false">T166</f>
        <v>0</v>
      </c>
      <c r="V166" s="110"/>
      <c r="W166" s="110" t="n">
        <v>12000</v>
      </c>
      <c r="X166" s="146" t="n">
        <v>12000</v>
      </c>
      <c r="Y166" s="147" t="n">
        <v>12000</v>
      </c>
      <c r="Z166" s="110"/>
      <c r="AA166" s="110" t="n">
        <v>12000</v>
      </c>
      <c r="AB166" s="110"/>
      <c r="AC166" s="111" t="n">
        <v>12000</v>
      </c>
      <c r="AD166" s="95"/>
      <c r="AE166" s="84" t="n">
        <f aca="false">AC166</f>
        <v>12000</v>
      </c>
      <c r="AF166" s="74"/>
      <c r="AG166" s="86" t="n">
        <f aca="false">AE166</f>
        <v>12000</v>
      </c>
      <c r="AH166" s="86" t="n">
        <f aca="false">AG166</f>
        <v>12000</v>
      </c>
      <c r="AI166" s="86" t="n">
        <v>12000</v>
      </c>
      <c r="AJ166" s="84" t="n">
        <v>12000</v>
      </c>
      <c r="AK166" s="96"/>
      <c r="AL166" s="96"/>
      <c r="AM166" s="96"/>
      <c r="AN166" s="96" t="n">
        <f aca="false">AH166+AK166</f>
        <v>12000</v>
      </c>
      <c r="AO166" s="96" t="n">
        <f aca="false">AI166+AL166</f>
        <v>12000</v>
      </c>
      <c r="AP166" s="97" t="n">
        <f aca="false">AJ166+AM166</f>
        <v>12000</v>
      </c>
      <c r="AQ166" s="98" t="n">
        <v>16733.33</v>
      </c>
      <c r="AR166" s="99" t="n">
        <f aca="false">AN166+AQ166</f>
        <v>28733.33</v>
      </c>
      <c r="AS166" s="101"/>
      <c r="AT166" s="101" t="n">
        <f aca="false">AR166+AS166</f>
        <v>28733.33</v>
      </c>
    </row>
    <row r="167" s="60" customFormat="true" ht="13.5" hidden="false" customHeight="true" outlineLevel="0" collapsed="false">
      <c r="A167" s="44" t="n">
        <v>131</v>
      </c>
      <c r="B167" s="148"/>
      <c r="C167" s="148"/>
      <c r="D167" s="149" t="s">
        <v>36</v>
      </c>
      <c r="E167" s="149"/>
      <c r="F167" s="149"/>
      <c r="G167" s="149"/>
      <c r="H167" s="149"/>
      <c r="I167" s="149"/>
      <c r="J167" s="149"/>
      <c r="K167" s="149"/>
      <c r="L167" s="149"/>
      <c r="M167" s="64"/>
      <c r="N167" s="65" t="e">
        <f aca="false">#REF!</f>
        <v>#REF!</v>
      </c>
      <c r="O167" s="150"/>
      <c r="P167" s="67" t="e">
        <f aca="false">N167+O167</f>
        <v>#REF!</v>
      </c>
      <c r="Q167" s="67" t="e">
        <f aca="false">O167+P167</f>
        <v>#REF!</v>
      </c>
      <c r="R167" s="67" t="e">
        <f aca="false">P167+Q167</f>
        <v>#REF!</v>
      </c>
      <c r="S167" s="67"/>
      <c r="T167" s="67" t="e">
        <f aca="false">Q167+R167</f>
        <v>#REF!</v>
      </c>
      <c r="U167" s="94"/>
      <c r="V167" s="67"/>
      <c r="W167" s="67"/>
      <c r="X167" s="151"/>
      <c r="Y167" s="151"/>
      <c r="Z167" s="67"/>
      <c r="AA167" s="67"/>
      <c r="AB167" s="67"/>
      <c r="AC167" s="70"/>
      <c r="AD167" s="95"/>
      <c r="AE167" s="72" t="n">
        <f aca="false">AC167</f>
        <v>0</v>
      </c>
      <c r="AF167" s="74"/>
      <c r="AG167" s="74" t="n">
        <f aca="false">AE167</f>
        <v>0</v>
      </c>
      <c r="AH167" s="152"/>
      <c r="AI167" s="152"/>
      <c r="AJ167" s="153"/>
      <c r="AK167" s="96"/>
      <c r="AL167" s="96"/>
      <c r="AM167" s="96"/>
      <c r="AN167" s="96" t="n">
        <f aca="false">AH167+AK167</f>
        <v>0</v>
      </c>
      <c r="AO167" s="96"/>
      <c r="AP167" s="97"/>
      <c r="AQ167" s="98"/>
      <c r="AR167" s="99" t="n">
        <f aca="false">AN167+AQ167</f>
        <v>0</v>
      </c>
      <c r="AS167" s="101"/>
      <c r="AT167" s="101" t="n">
        <f aca="false">AR167+AS167</f>
        <v>0</v>
      </c>
    </row>
    <row r="168" s="1" customFormat="true" ht="14.25" hidden="false" customHeight="true" outlineLevel="0" collapsed="false">
      <c r="A168" s="32" t="n">
        <v>132</v>
      </c>
      <c r="B168" s="154" t="s">
        <v>240</v>
      </c>
      <c r="C168" s="154"/>
      <c r="D168" s="155"/>
      <c r="E168" s="155"/>
      <c r="F168" s="155"/>
      <c r="G168" s="155"/>
      <c r="H168" s="155"/>
      <c r="I168" s="155"/>
      <c r="J168" s="155"/>
      <c r="K168" s="155"/>
      <c r="L168" s="155"/>
      <c r="M168" s="64"/>
      <c r="N168" s="65" t="n">
        <v>0</v>
      </c>
      <c r="O168" s="66"/>
      <c r="P168" s="67" t="n">
        <f aca="false">N168+O168</f>
        <v>0</v>
      </c>
      <c r="Q168" s="67" t="n">
        <f aca="false">O168+P168</f>
        <v>0</v>
      </c>
      <c r="R168" s="67" t="n">
        <f aca="false">P168+Q168</f>
        <v>0</v>
      </c>
      <c r="S168" s="67"/>
      <c r="T168" s="67" t="n">
        <f aca="false">Q168+R168</f>
        <v>0</v>
      </c>
      <c r="U168" s="94" t="n">
        <f aca="false">T168</f>
        <v>0</v>
      </c>
      <c r="V168" s="67"/>
      <c r="W168" s="67" t="n">
        <f aca="false">R168+S168</f>
        <v>0</v>
      </c>
      <c r="X168" s="156" t="n">
        <v>340000</v>
      </c>
      <c r="Y168" s="156" t="n">
        <v>690000</v>
      </c>
      <c r="Z168" s="67" t="n">
        <f aca="false">U168+V168</f>
        <v>0</v>
      </c>
      <c r="AA168" s="67" t="n">
        <f aca="false">V168+W168</f>
        <v>0</v>
      </c>
      <c r="AB168" s="67"/>
      <c r="AC168" s="70"/>
      <c r="AD168" s="71"/>
      <c r="AE168" s="72" t="n">
        <f aca="false">AC168</f>
        <v>0</v>
      </c>
      <c r="AF168" s="73"/>
      <c r="AG168" s="74" t="n">
        <f aca="false">AE168</f>
        <v>0</v>
      </c>
      <c r="AH168" s="157"/>
      <c r="AI168" s="157" t="n">
        <v>390000</v>
      </c>
      <c r="AJ168" s="158" t="n">
        <v>750000</v>
      </c>
      <c r="AK168" s="75"/>
      <c r="AL168" s="75"/>
      <c r="AM168" s="75"/>
      <c r="AN168" s="96" t="n">
        <f aca="false">AH168+AK168</f>
        <v>0</v>
      </c>
      <c r="AO168" s="75" t="n">
        <f aca="false">AI168</f>
        <v>390000</v>
      </c>
      <c r="AP168" s="76" t="n">
        <f aca="false">AJ168</f>
        <v>750000</v>
      </c>
      <c r="AQ168" s="42"/>
      <c r="AR168" s="99" t="n">
        <f aca="false">AN168+AQ168</f>
        <v>0</v>
      </c>
      <c r="AS168" s="159"/>
      <c r="AT168" s="101" t="n">
        <f aca="false">AR168+AS168</f>
        <v>0</v>
      </c>
    </row>
    <row r="169" customFormat="false" ht="15" hidden="false" customHeight="false" outlineLevel="0" collapsed="false">
      <c r="B169" s="8" t="s">
        <v>241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131"/>
      <c r="N169" s="160" t="n">
        <f aca="false">[1]Лист1!$J$35</f>
        <v>21624090</v>
      </c>
      <c r="O169" s="161" t="e">
        <f aca="false">O9</f>
        <v>#REF!</v>
      </c>
      <c r="P169" s="162" t="n">
        <v>24603927</v>
      </c>
      <c r="Q169" s="162" t="n">
        <v>147995</v>
      </c>
      <c r="R169" s="162"/>
      <c r="S169" s="162"/>
      <c r="T169" s="163" t="n">
        <v>25636999.75</v>
      </c>
      <c r="U169" s="163" t="n">
        <v>25636999.75</v>
      </c>
      <c r="V169" s="163"/>
      <c r="W169" s="164" t="n">
        <f aca="false">24355907-8669400+1725600+3</f>
        <v>17412110</v>
      </c>
      <c r="X169" s="68" t="n">
        <v>13562707</v>
      </c>
      <c r="Y169" s="68" t="n">
        <v>13636407</v>
      </c>
      <c r="Z169" s="164"/>
      <c r="AA169" s="164" t="n">
        <v>21085847</v>
      </c>
      <c r="AB169" s="164"/>
      <c r="AC169" s="165" t="n">
        <f aca="false">21085847+113885.57</f>
        <v>21199732.57</v>
      </c>
      <c r="AD169" s="71"/>
      <c r="AE169" s="72" t="n">
        <f aca="false">AC169+6580+23785.11</f>
        <v>21230097.68</v>
      </c>
      <c r="AF169" s="73"/>
      <c r="AG169" s="74" t="n">
        <f aca="false">21789471.68</f>
        <v>21789471.68</v>
      </c>
      <c r="AH169" s="151" t="n">
        <v>18606427</v>
      </c>
      <c r="AI169" s="151" t="n">
        <f aca="false">[2]Лист1!$L$41</f>
        <v>15237704</v>
      </c>
      <c r="AJ169" s="151" t="n">
        <f aca="false">[2]Лист1!$M$41</f>
        <v>15013404</v>
      </c>
      <c r="AN169" s="0" t="n">
        <v>19316348</v>
      </c>
      <c r="AO169" s="151" t="n">
        <f aca="false">AI169+34900+466000+255342</f>
        <v>15993946</v>
      </c>
      <c r="AP169" s="151" t="n">
        <f aca="false">AJ169+324000+444000+357479</f>
        <v>16138883</v>
      </c>
      <c r="AR169" s="0" t="n">
        <f aca="false">21484637.28+5340.57</f>
        <v>21489977.85</v>
      </c>
      <c r="AT169" s="166" t="n">
        <f aca="false">AR169+40000+119848</f>
        <v>21649825.85</v>
      </c>
    </row>
    <row r="170" customFormat="false" ht="15" hidden="false" customHeight="false" outlineLevel="0" collapsed="false">
      <c r="B170" s="8" t="s">
        <v>242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167"/>
      <c r="N170" s="168" t="e">
        <f aca="false">N9-N169</f>
        <v>#REF!</v>
      </c>
      <c r="P170" s="0" t="n">
        <v>567081.61</v>
      </c>
      <c r="T170" s="169" t="e">
        <f aca="false">T9-T169</f>
        <v>#REF!</v>
      </c>
      <c r="U170" s="169" t="e">
        <f aca="false">U9-U169</f>
        <v>#REF!</v>
      </c>
      <c r="V170" s="169"/>
      <c r="W170" s="169" t="e">
        <f aca="false">W169-W9</f>
        <v>#REF!</v>
      </c>
      <c r="X170" s="169" t="e">
        <f aca="false">X169-X9</f>
        <v>#REF!</v>
      </c>
      <c r="Y170" s="169" t="e">
        <f aca="false">Y169-Y9</f>
        <v>#REF!</v>
      </c>
      <c r="AA170" s="151" t="e">
        <f aca="false">AA169-AA9</f>
        <v>#REF!</v>
      </c>
      <c r="AB170" s="151"/>
      <c r="AC170" s="151" t="e">
        <f aca="false">AC169-AC9</f>
        <v>#REF!</v>
      </c>
      <c r="AE170" s="170" t="e">
        <f aca="false">AC170</f>
        <v>#REF!</v>
      </c>
      <c r="AF170" s="171"/>
      <c r="AG170" s="171" t="n">
        <v>63605.46</v>
      </c>
      <c r="AH170" s="0" t="n">
        <f aca="false">50000</f>
        <v>50000</v>
      </c>
      <c r="AI170" s="0" t="n">
        <v>20000</v>
      </c>
      <c r="AJ170" s="0" t="n">
        <v>20000</v>
      </c>
      <c r="AN170" s="151" t="n">
        <f aca="false">AN9-AN169</f>
        <v>188628.129999999</v>
      </c>
      <c r="AO170" s="151" t="n">
        <f aca="false">AO9-AO169</f>
        <v>20000</v>
      </c>
      <c r="AP170" s="151" t="n">
        <f aca="false">AP9-AP169</f>
        <v>20000</v>
      </c>
      <c r="AR170" s="151" t="n">
        <f aca="false">AR9-AR169</f>
        <v>188628.129999992</v>
      </c>
      <c r="AT170" s="151" t="n">
        <f aca="false">AT9-AT169</f>
        <v>188628.129999992</v>
      </c>
    </row>
    <row r="171" customFormat="false" ht="24.75" hidden="false" customHeight="true" outlineLevel="0" collapsed="false">
      <c r="B171" s="172" t="s">
        <v>243</v>
      </c>
      <c r="C171" s="172"/>
      <c r="D171" s="173" t="s">
        <v>244</v>
      </c>
      <c r="E171" s="173"/>
      <c r="F171" s="173"/>
      <c r="G171" s="173"/>
      <c r="H171" s="173"/>
      <c r="I171" s="173"/>
      <c r="J171" s="173"/>
      <c r="K171" s="173"/>
      <c r="L171" s="8"/>
      <c r="M171" s="151"/>
      <c r="O171" s="151"/>
      <c r="T171" s="151"/>
      <c r="U171" s="151"/>
      <c r="V171" s="174"/>
      <c r="W171" s="174"/>
      <c r="AG171" s="175"/>
      <c r="AH171" s="174"/>
      <c r="AI171" s="174"/>
      <c r="AJ171" s="174"/>
      <c r="AN171" s="151"/>
      <c r="AR171" s="151" t="n">
        <f aca="false">AN170-AR170</f>
        <v>7.45058059692383E-009</v>
      </c>
      <c r="AT171" s="0" t="n">
        <v>21838453.98</v>
      </c>
    </row>
    <row r="172" customFormat="false" ht="18" hidden="false" customHeight="false" outlineLevel="0" collapsed="false">
      <c r="B172" s="8" t="s">
        <v>245</v>
      </c>
      <c r="C172" s="176" t="s">
        <v>246</v>
      </c>
      <c r="D172" s="177" t="s">
        <v>247</v>
      </c>
      <c r="E172" s="177"/>
      <c r="F172" s="177"/>
      <c r="G172" s="177"/>
      <c r="H172" s="177"/>
      <c r="I172" s="177"/>
      <c r="J172" s="177"/>
      <c r="K172" s="177"/>
      <c r="L172" s="177"/>
      <c r="P172" s="151"/>
      <c r="T172" s="178"/>
      <c r="U172" s="178"/>
      <c r="V172" s="178"/>
      <c r="W172" s="178"/>
      <c r="X172" s="178"/>
      <c r="Y172" s="178"/>
      <c r="AA172" s="151"/>
      <c r="AH172" s="151"/>
      <c r="AT172" s="151" t="n">
        <f aca="false">AT171-AT9</f>
        <v>0</v>
      </c>
    </row>
    <row r="173" customFormat="false" ht="12.75" hidden="false" customHeight="false" outlineLevel="0" collapsed="false">
      <c r="B173" s="8"/>
      <c r="C173" s="8"/>
      <c r="D173" s="179"/>
      <c r="E173" s="179"/>
      <c r="F173" s="179"/>
      <c r="G173" s="179"/>
      <c r="H173" s="179"/>
      <c r="I173" s="179"/>
      <c r="J173" s="179"/>
      <c r="K173" s="179"/>
      <c r="L173" s="8"/>
      <c r="Z173" s="151"/>
      <c r="AH173" s="151"/>
      <c r="AI173" s="151"/>
      <c r="AJ173" s="151"/>
      <c r="AN173" s="151"/>
    </row>
    <row r="174" customFormat="false" ht="12.75" hidden="false" customHeight="false" outlineLevel="0" collapsed="false">
      <c r="B174" s="180" t="s">
        <v>248</v>
      </c>
      <c r="C174" s="8"/>
      <c r="D174" s="173" t="s">
        <v>249</v>
      </c>
      <c r="E174" s="173"/>
      <c r="F174" s="173"/>
      <c r="G174" s="173"/>
      <c r="H174" s="173"/>
      <c r="I174" s="173"/>
      <c r="J174" s="173"/>
      <c r="K174" s="173"/>
      <c r="L174" s="8"/>
      <c r="W174" s="151"/>
    </row>
    <row r="175" customFormat="false" ht="12.75" hidden="false" customHeight="false" outlineLevel="0" collapsed="false">
      <c r="B175" s="8" t="s">
        <v>245</v>
      </c>
      <c r="C175" s="176" t="s">
        <v>246</v>
      </c>
      <c r="D175" s="177" t="s">
        <v>247</v>
      </c>
      <c r="E175" s="177"/>
      <c r="F175" s="177"/>
      <c r="G175" s="177"/>
      <c r="H175" s="177"/>
      <c r="I175" s="177"/>
      <c r="J175" s="177"/>
      <c r="K175" s="177"/>
      <c r="L175" s="177"/>
      <c r="W175" s="151"/>
      <c r="Z175" s="151"/>
      <c r="AH175" s="151"/>
      <c r="AI175" s="151"/>
      <c r="AJ175" s="151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</row>
    <row r="178" customFormat="false" ht="15" hidden="false" customHeight="false" outlineLevel="0" collapsed="false">
      <c r="B178" s="182"/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</row>
    <row r="179" customFormat="false" ht="15" hidden="false" customHeight="false" outlineLevel="0" collapsed="false">
      <c r="B179" s="182"/>
      <c r="C179" s="182"/>
      <c r="D179" s="182"/>
      <c r="E179" s="182"/>
      <c r="F179" s="182"/>
      <c r="G179" s="182"/>
      <c r="H179" s="182"/>
      <c r="I179" s="182"/>
      <c r="J179" s="182"/>
      <c r="K179" s="182"/>
      <c r="L179" s="182"/>
      <c r="AH179" s="183"/>
      <c r="AI179" s="183"/>
      <c r="AJ179" s="183"/>
    </row>
    <row r="180" customFormat="false" ht="15" hidden="false" customHeight="false" outlineLevel="0" collapsed="false">
      <c r="B180" s="182"/>
      <c r="C180" s="182"/>
      <c r="D180" s="182"/>
      <c r="E180" s="182"/>
      <c r="F180" s="182"/>
      <c r="G180" s="182"/>
      <c r="H180" s="182"/>
      <c r="I180" s="182"/>
      <c r="J180" s="182"/>
      <c r="K180" s="182"/>
      <c r="L180" s="182"/>
      <c r="AH180" s="183"/>
      <c r="AI180" s="183"/>
      <c r="AJ180" s="183"/>
    </row>
    <row r="181" customFormat="false" ht="29.25" hidden="false" customHeight="true" outlineLevel="0" collapsed="false">
      <c r="B181" s="184"/>
      <c r="C181" s="185"/>
      <c r="D181" s="185"/>
      <c r="E181" s="185"/>
      <c r="F181" s="185"/>
      <c r="G181" s="185"/>
      <c r="H181" s="185"/>
      <c r="I181" s="185"/>
      <c r="J181" s="185"/>
      <c r="K181" s="185"/>
      <c r="L181" s="185"/>
      <c r="AH181" s="183"/>
      <c r="AI181" s="183"/>
      <c r="AJ181" s="183"/>
    </row>
    <row r="182" customFormat="false" ht="33" hidden="false" customHeight="true" outlineLevel="0" collapsed="false">
      <c r="B182" s="184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</row>
    <row r="183" customFormat="false" ht="15" hidden="false" customHeight="false" outlineLevel="0" collapsed="false"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</row>
    <row r="184" customFormat="false" ht="15" hidden="false" customHeight="false" outlineLevel="0" collapsed="false">
      <c r="C184" s="184"/>
    </row>
    <row r="186" customFormat="false" ht="15" hidden="false" customHeight="false" outlineLevel="0" collapsed="false"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</row>
    <row r="187" customFormat="false" ht="15" hidden="false" customHeight="false" outlineLevel="0" collapsed="false"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</row>
    <row r="188" customFormat="false" ht="15" hidden="false" customHeight="false" outlineLevel="0" collapsed="false"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</row>
    <row r="189" customFormat="false" ht="15" hidden="false" customHeight="false" outlineLevel="0" collapsed="false"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</row>
    <row r="190" customFormat="false" ht="15" hidden="false" customHeight="false" outlineLevel="0" collapsed="false"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</row>
    <row r="191" customFormat="false" ht="15" hidden="false" customHeight="false" outlineLevel="0" collapsed="false"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</row>
    <row r="192" customFormat="false" ht="15" hidden="false" customHeight="false" outlineLevel="0" collapsed="false"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</row>
    <row r="193" customFormat="false" ht="15" hidden="false" customHeight="false" outlineLevel="0" collapsed="false"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</row>
    <row r="194" customFormat="false" ht="15" hidden="false" customHeight="false" outlineLevel="0" collapsed="false"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</row>
  </sheetData>
  <autoFilter ref="B6:L175"/>
  <mergeCells count="204">
    <mergeCell ref="B1:AP1"/>
    <mergeCell ref="B2:AP2"/>
    <mergeCell ref="A6:A7"/>
    <mergeCell ref="B6:C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P6"/>
    <mergeCell ref="AR6:AR7"/>
    <mergeCell ref="AT6:AT7"/>
    <mergeCell ref="D7:L7"/>
    <mergeCell ref="B8:C8"/>
    <mergeCell ref="D8:L8"/>
    <mergeCell ref="B9:C9"/>
    <mergeCell ref="B10:C10"/>
    <mergeCell ref="D10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D167:L167"/>
    <mergeCell ref="B168:C168"/>
    <mergeCell ref="D168:K168"/>
    <mergeCell ref="B171:C171"/>
    <mergeCell ref="D171:K171"/>
    <mergeCell ref="D172:L172"/>
    <mergeCell ref="D174:K174"/>
    <mergeCell ref="D175:L175"/>
    <mergeCell ref="B177:L177"/>
    <mergeCell ref="C181:L181"/>
    <mergeCell ref="C182:L182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9:17:26Z</dcterms:created>
  <dc:creator/>
  <dc:description/>
  <cp:keywords/>
  <dc:language>en-US</dc:language>
  <cp:lastModifiedBy>User</cp:lastModifiedBy>
  <cp:lastPrinted>2019-09-10T08:20:01Z</cp:lastPrinted>
  <dcterms:modified xsi:type="dcterms:W3CDTF">2019-09-10T08:21:52Z</dcterms:modified>
  <cp:revision>1</cp:revision>
  <dc:subject/>
  <dc:title/>
</cp:coreProperties>
</file>