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TDSheet!$B$4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52">
  <si>
    <t xml:space="preserve">Пояснительная записка по расходам к  местному бюджету на 2020год и плановый период                                                                                                                                  на 2021- 2022 год  </t>
  </si>
  <si>
    <t xml:space="preserve">Бюджет муниципального образования поселок Большая Ирба</t>
  </si>
  <si>
    <t xml:space="preserve"> Наименование показателя по расходам </t>
  </si>
  <si>
    <t xml:space="preserve">Кредиторская задолженность на 31.12.2016 бюджете 2017г</t>
  </si>
  <si>
    <t xml:space="preserve">Бюджета на 2017г 23.12.16 №17-63р </t>
  </si>
  <si>
    <t xml:space="preserve">Изменения в апреле</t>
  </si>
  <si>
    <t xml:space="preserve">Бюджета на 2017г от 11.04.17. № 19-72</t>
  </si>
  <si>
    <t xml:space="preserve">Изменения в июне 2017года</t>
  </si>
  <si>
    <t xml:space="preserve">Бюджета на 2017г от08.0617 №20-76 </t>
  </si>
  <si>
    <t xml:space="preserve">Изменения в июле 2017года</t>
  </si>
  <si>
    <t xml:space="preserve">Бюджет на 2017г от 29.11.2017. №24-95р </t>
  </si>
  <si>
    <t xml:space="preserve">Бюджет на 2017г от 22.12.2017.                      №26-106р </t>
  </si>
  <si>
    <t xml:space="preserve">Уточненный бюджет на 2019 год (Решение от 20.09.2019 №41-167 р)</t>
  </si>
  <si>
    <t xml:space="preserve">Бюджет на 2018г               № 26-104р от 22.12.2017 </t>
  </si>
  <si>
    <t xml:space="preserve">Бюджет на 2019г</t>
  </si>
  <si>
    <t xml:space="preserve">Бюджет на 2020г</t>
  </si>
  <si>
    <t xml:space="preserve">изменения в марте 2018г</t>
  </si>
  <si>
    <t xml:space="preserve">Бюджет на 2018г               № 28-111р от 15    03.2018 </t>
  </si>
  <si>
    <t xml:space="preserve">изменения в апреле 2018г</t>
  </si>
  <si>
    <t xml:space="preserve">Бюджет на 2018г               №29-112 р от  20.04.2018 </t>
  </si>
  <si>
    <t xml:space="preserve">изменения в августе</t>
  </si>
  <si>
    <t xml:space="preserve">Бюджет на 2018г               №31-115 р от 24.09.2018 </t>
  </si>
  <si>
    <t xml:space="preserve">изменения в сентябре</t>
  </si>
  <si>
    <t xml:space="preserve">Бюджет на 2018г               №36-136 р от 24.12.2018 </t>
  </si>
  <si>
    <t xml:space="preserve">Бюджет от 24.12.2018 № 36-135р </t>
  </si>
  <si>
    <t xml:space="preserve">Изменения в феврале в Бюджет от 24.12.2018 № 36-135р </t>
  </si>
  <si>
    <t xml:space="preserve">Бюджет от 24.12.2019 № 43-181 р</t>
  </si>
  <si>
    <t xml:space="preserve">Изменения в Бюджет от 24.12.2019 № 43-181 р                   в феврале 2020 года</t>
  </si>
  <si>
    <t xml:space="preserve">Уточненный  Бюджет от 24.12.2019 № 45-188 р                   решение от 18.02 2020 года</t>
  </si>
  <si>
    <t xml:space="preserve">Уточненный бюджет  от 16.04.20 №46-192р</t>
  </si>
  <si>
    <t xml:space="preserve">Изменения в Бюджет от 24.12.2019 № 43-181 р                   в июне 2020 года</t>
  </si>
  <si>
    <t xml:space="preserve">Уточненный  Бюджет от 24.12.2019 № 45-188 р                   решение № 47-195 р от 05.06 2020 года</t>
  </si>
  <si>
    <t xml:space="preserve">Изменения в Бюджет от 24.12.2019 № 43-181 р                   в августе 2020 года</t>
  </si>
  <si>
    <t xml:space="preserve">Уточненный  Бюджет от 24.12.2019 № 45-188 р                   решение № 50-213 р от 04.08.2020</t>
  </si>
  <si>
    <t xml:space="preserve">Изменения в Бюджет от 24.12.2019 № 43-181 р  сентябре 2020 года</t>
  </si>
  <si>
    <t xml:space="preserve">Уточненный  Бюджет от 24.12.2019 № 45-188 р                   решение № 52-222 р от 08.09.2020</t>
  </si>
  <si>
    <t xml:space="preserve">Код бюдждетной классификации с 2020года</t>
  </si>
  <si>
    <t xml:space="preserve">Расходы на 2019</t>
  </si>
  <si>
    <t xml:space="preserve">Расходы на 2020</t>
  </si>
  <si>
    <t xml:space="preserve">Расходы на 2021</t>
  </si>
  <si>
    <t xml:space="preserve">Расходы на 2022</t>
  </si>
  <si>
    <t xml:space="preserve">Расходы 2020г</t>
  </si>
  <si>
    <t xml:space="preserve">Расходы бюджета — всего</t>
  </si>
  <si>
    <t xml:space="preserve">×</t>
  </si>
  <si>
    <t xml:space="preserve">Глава</t>
  </si>
  <si>
    <t xml:space="preserve">Заработная плата</t>
  </si>
  <si>
    <t xml:space="preserve">552</t>
  </si>
  <si>
    <t xml:space="preserve">0102</t>
  </si>
  <si>
    <t xml:space="preserve">901</t>
  </si>
  <si>
    <t xml:space="preserve">00</t>
  </si>
  <si>
    <t xml:space="preserve">80</t>
  </si>
  <si>
    <t xml:space="preserve">25</t>
  </si>
  <si>
    <t xml:space="preserve">0</t>
  </si>
  <si>
    <t xml:space="preserve">121</t>
  </si>
  <si>
    <t xml:space="preserve">211</t>
  </si>
  <si>
    <t xml:space="preserve">Больничный лист за счет работодателя</t>
  </si>
  <si>
    <t xml:space="preserve">Начисления на выплаты по оплате труда</t>
  </si>
  <si>
    <t xml:space="preserve">213</t>
  </si>
  <si>
    <t xml:space="preserve">Заработная плата с 01.06.2020г 20%, краевые средства</t>
  </si>
  <si>
    <t xml:space="preserve">Начисления на выплаты по оплате труда 20%,краевые средства</t>
  </si>
  <si>
    <t xml:space="preserve">Суточные, командировочные расходы,</t>
  </si>
  <si>
    <t xml:space="preserve">122</t>
  </si>
  <si>
    <t xml:space="preserve">212</t>
  </si>
  <si>
    <t xml:space="preserve">Администрация</t>
  </si>
  <si>
    <t xml:space="preserve">0104</t>
  </si>
  <si>
    <t xml:space="preserve">21</t>
  </si>
  <si>
    <t xml:space="preserve">Оплата больничного листа МС 3дня за счет работодателя</t>
  </si>
  <si>
    <t xml:space="preserve">Заработная плата МС с 01.06.2020 20 % , краевые средства</t>
  </si>
  <si>
    <t xml:space="preserve">Начисления на выплаты по оплате труда  МС 20% ,краевые средства</t>
  </si>
  <si>
    <t xml:space="preserve">заработная плата не муниципальных служащих</t>
  </si>
  <si>
    <t xml:space="preserve">Оплата больничного листа НСОТ  3дня за счет работодателя</t>
  </si>
  <si>
    <t xml:space="preserve">Доплата до МРОТ- зарплата</t>
  </si>
  <si>
    <t xml:space="preserve">Доплата до МРОТ- налоги</t>
  </si>
  <si>
    <t xml:space="preserve">Краевая Доплата до МРОТ- зарплата</t>
  </si>
  <si>
    <t xml:space="preserve">Краевая Доплата до МРОТ- налоги</t>
  </si>
  <si>
    <t xml:space="preserve">Командировочные расходы-Суточные</t>
  </si>
  <si>
    <t xml:space="preserve">Командировочные расходы-Транспортные услуги</t>
  </si>
  <si>
    <t xml:space="preserve">Командировочные расходы- проживание</t>
  </si>
  <si>
    <t xml:space="preserve">Услуги связи админстр.</t>
  </si>
  <si>
    <t xml:space="preserve">244</t>
  </si>
  <si>
    <t xml:space="preserve">221</t>
  </si>
  <si>
    <t xml:space="preserve">Коммунальные услуги пом.админист</t>
  </si>
  <si>
    <t xml:space="preserve">223</t>
  </si>
  <si>
    <t xml:space="preserve">Арендная плата за пользование модемом</t>
  </si>
  <si>
    <t xml:space="preserve">224</t>
  </si>
  <si>
    <t xml:space="preserve">Тех.обслуживание, текущие ремонты администрации, ремонт комп.техники</t>
  </si>
  <si>
    <t xml:space="preserve">225</t>
  </si>
  <si>
    <t xml:space="preserve">Консультант, медосмотр вод, обслужив программ, учеба, </t>
  </si>
  <si>
    <t xml:space="preserve">226</t>
  </si>
  <si>
    <t xml:space="preserve"> Страховка автомобиля</t>
  </si>
  <si>
    <t xml:space="preserve">Гос.пошлина</t>
  </si>
  <si>
    <t xml:space="preserve">    Приобретние (принтер,компьютер)</t>
  </si>
  <si>
    <t xml:space="preserve">Приобретение  ГСМ, масла</t>
  </si>
  <si>
    <t xml:space="preserve">Приобретение хозтовары, канцтовары,запчасти</t>
  </si>
  <si>
    <t xml:space="preserve">Гос. Пошлина и сборы с-но зак-ва РФ</t>
  </si>
  <si>
    <t xml:space="preserve">852</t>
  </si>
  <si>
    <t xml:space="preserve">    Исполнительский сбор, администраивные платежи, загрязнение окруж среды</t>
  </si>
  <si>
    <t xml:space="preserve">    Исполнение судебных решений (возмещение морального вреда)</t>
  </si>
  <si>
    <t xml:space="preserve">Проведение выборов (в 2015г 120 000,0руб.</t>
  </si>
  <si>
    <t xml:space="preserve">0107</t>
  </si>
  <si>
    <t xml:space="preserve">Резервный фонд</t>
  </si>
  <si>
    <t xml:space="preserve">0111</t>
  </si>
  <si>
    <t xml:space="preserve">11</t>
  </si>
  <si>
    <t xml:space="preserve">870</t>
  </si>
  <si>
    <t xml:space="preserve">Административная комиссия</t>
  </si>
  <si>
    <t xml:space="preserve">Услуги связи</t>
  </si>
  <si>
    <t xml:space="preserve">0113</t>
  </si>
  <si>
    <t xml:space="preserve">75</t>
  </si>
  <si>
    <t xml:space="preserve">14</t>
  </si>
  <si>
    <t xml:space="preserve">Приобретение  материалов</t>
  </si>
  <si>
    <t xml:space="preserve">Членские взносы в Совет МО</t>
  </si>
  <si>
    <t xml:space="preserve">22</t>
  </si>
  <si>
    <t xml:space="preserve">07</t>
  </si>
  <si>
    <t xml:space="preserve">Другие общегосударственные расходы</t>
  </si>
  <si>
    <t xml:space="preserve">Транспортные услуги по доставке безродных</t>
  </si>
  <si>
    <t xml:space="preserve">23</t>
  </si>
  <si>
    <t xml:space="preserve">222</t>
  </si>
  <si>
    <t xml:space="preserve">Коммунальные услуги (тепло) муниципального имущества не переданного в аренду Ленина 16 </t>
  </si>
  <si>
    <t xml:space="preserve">Коммунальные услуги -ул. Ленина 3(Баня-тепло </t>
  </si>
  <si>
    <t xml:space="preserve">Ремонты -Баня  Ленина 3, Ленина д.16</t>
  </si>
  <si>
    <t xml:space="preserve">Тех.обслуж, текущие ремонты муниц имущества, Ленина16,Ленина 5</t>
  </si>
  <si>
    <t xml:space="preserve">Содержание ГТС</t>
  </si>
  <si>
    <t xml:space="preserve">Экспертиза,Оценка имущества</t>
  </si>
  <si>
    <t xml:space="preserve">Оценка технического состояния дорог</t>
  </si>
  <si>
    <t xml:space="preserve">Сан обработка на выборах 01.07.2020</t>
  </si>
  <si>
    <t xml:space="preserve">W0</t>
  </si>
  <si>
    <t xml:space="preserve">Расходы за счет налогового поненциала (ремонт Ленина д.16</t>
  </si>
  <si>
    <t xml:space="preserve">S7</t>
  </si>
  <si>
    <t xml:space="preserve">Софинансирование комф среды, грантов,дорог</t>
  </si>
  <si>
    <t xml:space="preserve">ВУС</t>
  </si>
  <si>
    <t xml:space="preserve">0203</t>
  </si>
  <si>
    <t xml:space="preserve">902</t>
  </si>
  <si>
    <t xml:space="preserve">51</t>
  </si>
  <si>
    <t xml:space="preserve">18</t>
  </si>
  <si>
    <t xml:space="preserve">Бол.лист3 дня за счет работодателя</t>
  </si>
  <si>
    <t xml:space="preserve">Транспортные услуги</t>
  </si>
  <si>
    <t xml:space="preserve">Коммунальные услуги,тепло,эл.эн</t>
  </si>
  <si>
    <t xml:space="preserve">Типографские работы, услуги(изготовл бланков)</t>
  </si>
  <si>
    <t xml:space="preserve">Приобретение  материалов, канцтоваров</t>
  </si>
  <si>
    <t xml:space="preserve">Софинансирование пожарки</t>
  </si>
  <si>
    <t xml:space="preserve">Ремонт, обслуживание пожарной сигнализации,</t>
  </si>
  <si>
    <t xml:space="preserve">0310</t>
  </si>
  <si>
    <t xml:space="preserve">014</t>
  </si>
  <si>
    <t xml:space="preserve">S4</t>
  </si>
  <si>
    <t xml:space="preserve">Ремонт,очистка подъездов, ремонт водопровода</t>
  </si>
  <si>
    <t xml:space="preserve">Устройство минер полос</t>
  </si>
  <si>
    <t xml:space="preserve">Устройство незам прорубей</t>
  </si>
  <si>
    <t xml:space="preserve">Перезарядка огнетушителей</t>
  </si>
  <si>
    <t xml:space="preserve">Установка указателей гидрантов</t>
  </si>
  <si>
    <t xml:space="preserve">Приобретение спец одежды, огнетушители и материалов</t>
  </si>
  <si>
    <t xml:space="preserve">Организация пропаганды,мат стимул</t>
  </si>
  <si>
    <t xml:space="preserve">Пожарка краевые средства</t>
  </si>
  <si>
    <t xml:space="preserve">Ремонт,обслуживание пожарной сигнализации,</t>
  </si>
  <si>
    <t xml:space="preserve">Ремонт,очистка подъездов,устройство подъездов,ремонт водопровода</t>
  </si>
  <si>
    <t xml:space="preserve">Организация пропаганды, мат стимул</t>
  </si>
  <si>
    <t xml:space="preserve">Экстримизм, терроризм,коррупция</t>
  </si>
  <si>
    <t xml:space="preserve">Проведение мероприятий </t>
  </si>
  <si>
    <t xml:space="preserve">0314</t>
  </si>
  <si>
    <t xml:space="preserve">015</t>
  </si>
  <si>
    <t xml:space="preserve">82</t>
  </si>
  <si>
    <t xml:space="preserve">05</t>
  </si>
  <si>
    <t xml:space="preserve">Антикоррупционная деятельность</t>
  </si>
  <si>
    <t xml:space="preserve">06</t>
  </si>
  <si>
    <t xml:space="preserve">Содержание дорог</t>
  </si>
  <si>
    <t xml:space="preserve">Содержание дорог за счет акцизов на ГСМ+ остатки на начало года</t>
  </si>
  <si>
    <t xml:space="preserve">0409</t>
  </si>
  <si>
    <t xml:space="preserve">016</t>
  </si>
  <si>
    <t xml:space="preserve">81</t>
  </si>
  <si>
    <t xml:space="preserve">02</t>
  </si>
  <si>
    <t xml:space="preserve">Содержание дорог за счет акцизов на ГСМ (установка дорожных знаков)</t>
  </si>
  <si>
    <t xml:space="preserve">Содержание дорог за счет акцизов на ГСМ (Дорожные знаки)</t>
  </si>
  <si>
    <t xml:space="preserve">Содержание дорог за счет местного бюджета</t>
  </si>
  <si>
    <t xml:space="preserve">03</t>
  </si>
  <si>
    <t xml:space="preserve">Кап.ремонт  дорог за  счет краевого бюджета</t>
  </si>
  <si>
    <t xml:space="preserve">S5</t>
  </si>
  <si>
    <t xml:space="preserve">09</t>
  </si>
  <si>
    <t xml:space="preserve">Софинансировние кап.ремонт дорог за счет местного бюджета</t>
  </si>
  <si>
    <t xml:space="preserve">Содержание дорог за счет краевого бюджета</t>
  </si>
  <si>
    <t xml:space="preserve">08</t>
  </si>
  <si>
    <t xml:space="preserve">Софинансирование содержания дорог за счет местного бюджета</t>
  </si>
  <si>
    <t xml:space="preserve">Оформление земельных участков,постановка на кадастровый учет</t>
  </si>
  <si>
    <t xml:space="preserve">0412</t>
  </si>
  <si>
    <t xml:space="preserve">011</t>
  </si>
  <si>
    <t xml:space="preserve">83</t>
  </si>
  <si>
    <t xml:space="preserve">Оформление границ поселения</t>
  </si>
  <si>
    <t xml:space="preserve">904</t>
  </si>
  <si>
    <t xml:space="preserve">Передача полномочий на земельный контроль</t>
  </si>
  <si>
    <t xml:space="preserve">Работы по содержанию колонок, водокачки</t>
  </si>
  <si>
    <t xml:space="preserve">0502</t>
  </si>
  <si>
    <t xml:space="preserve">Приобретение насоса для водокачки </t>
  </si>
  <si>
    <t xml:space="preserve">Ремонт  водопровода Ирба,Поначево</t>
  </si>
  <si>
    <t xml:space="preserve">Содержание мест захоронения</t>
  </si>
  <si>
    <t xml:space="preserve">Работы по содержанию,вывоз ТКО, ремонты</t>
  </si>
  <si>
    <t xml:space="preserve">0503</t>
  </si>
  <si>
    <t xml:space="preserve">15</t>
  </si>
  <si>
    <t xml:space="preserve">Передача полномочий ремонт водопровода</t>
  </si>
  <si>
    <t xml:space="preserve">Благоустройство</t>
  </si>
  <si>
    <t xml:space="preserve">Ремонт остановки </t>
  </si>
  <si>
    <t xml:space="preserve">16</t>
  </si>
  <si>
    <t xml:space="preserve">Освещение Новогодней ёлки</t>
  </si>
  <si>
    <t xml:space="preserve"> монтаж, демонтаж елки</t>
  </si>
  <si>
    <t xml:space="preserve">приобретение газонокосилка</t>
  </si>
  <si>
    <t xml:space="preserve">310</t>
  </si>
  <si>
    <t xml:space="preserve">Приобретение (лопаты, кисти,перчатки и прочее) </t>
  </si>
  <si>
    <t xml:space="preserve">Приобретение (краска) </t>
  </si>
  <si>
    <t xml:space="preserve">Расходы за счет налового поненциала</t>
  </si>
  <si>
    <t xml:space="preserve">Расходы за счет налового поненциала(ТОС)</t>
  </si>
  <si>
    <t xml:space="preserve">Расходы за счет налового поненциала (ТОС)</t>
  </si>
  <si>
    <t xml:space="preserve">Исправительные работы:Уборка и уход за территорией,</t>
  </si>
  <si>
    <t xml:space="preserve">Средства самообложения граждан на современную городскую среду</t>
  </si>
  <si>
    <t xml:space="preserve">формирования современной городской среды (за счет сред МБ)</t>
  </si>
  <si>
    <t xml:space="preserve">формирования современной городской среды (за счет сред КБ)</t>
  </si>
  <si>
    <t xml:space="preserve">Восстановление воинских захоронений ФБ (КЦ </t>
  </si>
  <si>
    <t xml:space="preserve">L2</t>
  </si>
  <si>
    <t xml:space="preserve">Восстановление воинских захоронений КБ</t>
  </si>
  <si>
    <t xml:space="preserve">Восстановление воинских захоронений МБ</t>
  </si>
  <si>
    <t xml:space="preserve">Восстановление воинских захоронений передача полномочий в район </t>
  </si>
  <si>
    <t xml:space="preserve">Содержание уличного освещения</t>
  </si>
  <si>
    <t xml:space="preserve">Уличное освещение -электроэнергия</t>
  </si>
  <si>
    <t xml:space="preserve">013</t>
  </si>
  <si>
    <t xml:space="preserve">Работы по содержанию сетей уличного освещения-ремонты</t>
  </si>
  <si>
    <t xml:space="preserve">13</t>
  </si>
  <si>
    <t xml:space="preserve">Передача полномочий на культуру</t>
  </si>
  <si>
    <t xml:space="preserve">0801</t>
  </si>
  <si>
    <t xml:space="preserve">Праздничные мероприятия</t>
  </si>
  <si>
    <t xml:space="preserve">Подарочные наборы, сувениры,</t>
  </si>
  <si>
    <t xml:space="preserve">021</t>
  </si>
  <si>
    <t xml:space="preserve">64</t>
  </si>
  <si>
    <t xml:space="preserve">Денежная премия</t>
  </si>
  <si>
    <t xml:space="preserve">приобретение материалов</t>
  </si>
  <si>
    <t xml:space="preserve">Аккарицидная обработка</t>
  </si>
  <si>
    <t xml:space="preserve">Услуги по обработке за счет краевого бюджета</t>
  </si>
  <si>
    <t xml:space="preserve">0909</t>
  </si>
  <si>
    <t xml:space="preserve">55</t>
  </si>
  <si>
    <t xml:space="preserve">Услуги по обработке м.б.</t>
  </si>
  <si>
    <t xml:space="preserve">Дератизация грызунов</t>
  </si>
  <si>
    <t xml:space="preserve">Спортивные мероприятия</t>
  </si>
  <si>
    <t xml:space="preserve">Холодная вода для заливки катка</t>
  </si>
  <si>
    <t xml:space="preserve">1105</t>
  </si>
  <si>
    <t xml:space="preserve">022</t>
  </si>
  <si>
    <t xml:space="preserve">Подарочные наборы, сувениры</t>
  </si>
  <si>
    <t xml:space="preserve">Пенсия за выслугу лет</t>
  </si>
  <si>
    <t xml:space="preserve">Условно утвержденные расходы</t>
  </si>
  <si>
    <t xml:space="preserve">Доходы</t>
  </si>
  <si>
    <t xml:space="preserve">Источники-остатки на счете</t>
  </si>
  <si>
    <t xml:space="preserve">Глава поселка</t>
  </si>
  <si>
    <t xml:space="preserve">Г.Г.Кузик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                                             С.Р.Блан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%20%202016-2019%20%2009.11.16%20-&#8470;5%2022.12.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1075;&#1086;&#1076;/&#1055;&#1088;&#1086;&#1077;&#1082;&#1090;%20&#1073;&#1102;&#1076;&#1078;&#1077;&#1090;&#1072;%20&#1085;&#1072;%202019-2021&#1075;&#1075;/&#1044;&#1086;&#1093;&#1086;&#1076;&#1099;/&#1044;&#1086;&#1093;&#1086;&#1076;&#1099;%20%20%202018-2021%2006.11.18%20-&#8470;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9&#1075;&#1086;&#1076;/&#1055;&#1088;&#1086;&#1077;&#1082;&#1090;%20&#1073;&#1102;&#1076;&#1078;&#1077;&#1090;&#1072;%20&#1085;&#1072;%202020-2022&#1075;&#1075;/&#1044;&#1086;&#1093;&#1086;&#1076;&#1099;/3.&#1044;&#1086;&#1093;&#1086;&#1076;&#1099;%20%20%202019-2022%2010.11.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5">
          <cell r="J35">
            <v>216240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1">
          <cell r="L41">
            <v>15237704</v>
          </cell>
          <cell r="M41">
            <v>150134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2">
          <cell r="K42">
            <v>20272921</v>
          </cell>
          <cell r="L42">
            <v>18069074</v>
          </cell>
          <cell r="M42">
            <v>178730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2" ySplit="0" topLeftCell="C1" activePane="topRight" state="frozen"/>
      <selection pane="topLeft" activeCell="A76" activeCellId="0" sqref="A76"/>
      <selection pane="topRight" activeCell="AO99" activeCellId="0" sqref="AO99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7.16"/>
    <col collapsed="false" customWidth="true" hidden="false" outlineLevel="0" max="2" min="2" style="1" width="18.15"/>
    <col collapsed="false" customWidth="true" hidden="false" outlineLevel="0" max="3" min="3" style="1" width="24.33"/>
    <col collapsed="false" customWidth="true" hidden="false" outlineLevel="0" max="4" min="4" style="1" width="6.16"/>
    <col collapsed="false" customWidth="true" hidden="false" outlineLevel="0" max="5" min="5" style="1" width="8.65"/>
    <col collapsed="false" customWidth="true" hidden="false" outlineLevel="0" max="6" min="6" style="1" width="6.65"/>
    <col collapsed="false" customWidth="true" hidden="false" outlineLevel="0" max="7" min="7" style="1" width="5.99"/>
    <col collapsed="false" customWidth="true" hidden="false" outlineLevel="0" max="8" min="8" style="1" width="5.65"/>
    <col collapsed="false" customWidth="true" hidden="false" outlineLevel="0" max="9" min="9" style="1" width="5.16"/>
    <col collapsed="false" customWidth="true" hidden="false" outlineLevel="0" max="10" min="10" style="1" width="4.16"/>
    <col collapsed="false" customWidth="true" hidden="false" outlineLevel="0" max="11" min="11" style="1" width="6.82"/>
    <col collapsed="false" customWidth="true" hidden="false" outlineLevel="0" max="12" min="12" style="1" width="7.82"/>
    <col collapsed="false" customWidth="true" hidden="true" outlineLevel="0" max="13" min="13" style="0" width="14.99"/>
    <col collapsed="false" customWidth="true" hidden="true" outlineLevel="0" max="14" min="14" style="0" width="0.32"/>
    <col collapsed="false" customWidth="true" hidden="true" outlineLevel="0" max="15" min="15" style="0" width="7.99"/>
    <col collapsed="false" customWidth="true" hidden="true" outlineLevel="0" max="16" min="16" style="0" width="18.82"/>
    <col collapsed="false" customWidth="true" hidden="true" outlineLevel="0" max="17" min="17" style="0" width="16.82"/>
    <col collapsed="false" customWidth="true" hidden="true" outlineLevel="0" max="18" min="18" style="0" width="18.49"/>
    <col collapsed="false" customWidth="true" hidden="true" outlineLevel="0" max="19" min="19" style="0" width="17.99"/>
    <col collapsed="false" customWidth="true" hidden="true" outlineLevel="0" max="21" min="20" style="0" width="17.65"/>
    <col collapsed="false" customWidth="true" hidden="false" outlineLevel="0" max="22" min="22" style="0" width="0.32"/>
    <col collapsed="false" customWidth="true" hidden="true" outlineLevel="0" max="23" min="23" style="0" width="0.16"/>
    <col collapsed="false" customWidth="true" hidden="true" outlineLevel="0" max="24" min="24" style="0" width="19.99"/>
    <col collapsed="false" customWidth="true" hidden="true" outlineLevel="0" max="25" min="25" style="0" width="17.99"/>
    <col collapsed="false" customWidth="true" hidden="true" outlineLevel="0" max="26" min="26" style="0" width="19.65"/>
    <col collapsed="false" customWidth="true" hidden="true" outlineLevel="0" max="27" min="27" style="0" width="18.15"/>
    <col collapsed="false" customWidth="true" hidden="true" outlineLevel="0" max="28" min="28" style="0" width="15.99"/>
    <col collapsed="false" customWidth="true" hidden="true" outlineLevel="0" max="29" min="29" style="0" width="17.49"/>
    <col collapsed="false" customWidth="true" hidden="true" outlineLevel="0" max="30" min="30" style="0" width="13.49"/>
    <col collapsed="false" customWidth="true" hidden="true" outlineLevel="0" max="31" min="31" style="0" width="17.82"/>
    <col collapsed="false" customWidth="true" hidden="true" outlineLevel="0" max="32" min="32" style="0" width="11.82"/>
    <col collapsed="false" customWidth="true" hidden="true" outlineLevel="0" max="33" min="33" style="0" width="0.16"/>
    <col collapsed="false" customWidth="true" hidden="true" outlineLevel="0" max="34" min="34" style="0" width="18.49"/>
    <col collapsed="false" customWidth="true" hidden="true" outlineLevel="0" max="35" min="35" style="0" width="16.49"/>
    <col collapsed="false" customWidth="true" hidden="true" outlineLevel="0" max="37" min="36" style="0" width="17.33"/>
    <col collapsed="false" customWidth="true" hidden="true" outlineLevel="0" max="38" min="38" style="0" width="15.49"/>
    <col collapsed="false" customWidth="true" hidden="true" outlineLevel="0" max="39" min="39" style="0" width="5.99"/>
    <col collapsed="false" customWidth="true" hidden="false" outlineLevel="0" max="40" min="40" style="0" width="16.33"/>
    <col collapsed="false" customWidth="true" hidden="false" outlineLevel="0" max="41" min="41" style="0" width="16.99"/>
    <col collapsed="false" customWidth="true" hidden="false" outlineLevel="0" max="42" min="42" style="0" width="16.49"/>
    <col collapsed="false" customWidth="true" hidden="false" outlineLevel="0" max="43" min="43" style="0" width="0.16"/>
    <col collapsed="false" customWidth="true" hidden="true" outlineLevel="0" max="44" min="44" style="0" width="16.33"/>
    <col collapsed="false" customWidth="true" hidden="true" outlineLevel="0" max="45" min="45" style="0" width="13.82"/>
    <col collapsed="false" customWidth="true" hidden="true" outlineLevel="0" max="46" min="46" style="0" width="16.15"/>
    <col collapsed="false" customWidth="true" hidden="false" outlineLevel="0" max="47" min="47" style="0" width="19.15"/>
    <col collapsed="false" customWidth="true" hidden="false" outlineLevel="0" max="48" min="48" style="0" width="19.33"/>
    <col collapsed="false" customWidth="true" hidden="false" outlineLevel="0" max="49" min="49" style="0" width="19.99"/>
    <col collapsed="false" customWidth="true" hidden="false" outlineLevel="0" max="50" min="50" style="0" width="18.65"/>
    <col collapsed="false" customWidth="true" hidden="false" outlineLevel="0" max="51" min="51" style="0" width="19.65"/>
    <col collapsed="false" customWidth="true" hidden="false" outlineLevel="0" max="52" min="52" style="0" width="20.15"/>
    <col collapsed="false" customWidth="true" hidden="false" outlineLevel="0" max="53" min="53" style="0" width="0.16"/>
    <col collapsed="false" customWidth="true" hidden="false" outlineLevel="0" max="54" min="54" style="0" width="17.49"/>
    <col collapsed="false" customWidth="true" hidden="false" outlineLevel="0" max="55" min="55" style="0" width="19.49"/>
    <col collapsed="false" customWidth="true" hidden="false" outlineLevel="0" max="56" min="56" style="0" width="16.49"/>
    <col collapsed="false" customWidth="true" hidden="false" outlineLevel="0" max="57" min="57" style="0" width="17.65"/>
    <col collapsed="false" customWidth="true" hidden="false" outlineLevel="0" max="58" min="58" style="0" width="17.49"/>
    <col collapsed="false" customWidth="true" hidden="false" outlineLevel="0" max="59" min="59" style="0" width="20.15"/>
    <col collapsed="false" customWidth="true" hidden="false" outlineLevel="0" max="60" min="60" style="0" width="20.99"/>
    <col collapsed="false" customWidth="true" hidden="false" outlineLevel="0" max="61" min="61" style="0" width="18.82"/>
    <col collapsed="false" customWidth="true" hidden="false" outlineLevel="0" max="62" min="62" style="0" width="20.82"/>
    <col collapsed="false" customWidth="true" hidden="false" outlineLevel="0" max="63" min="63" style="0" width="19.65"/>
    <col collapsed="false" customWidth="true" hidden="false" outlineLevel="0" max="64" min="64" style="0" width="15.49"/>
    <col collapsed="false" customWidth="true" hidden="false" outlineLevel="0" max="65" min="65" style="0" width="19.15"/>
    <col collapsed="false" customWidth="true" hidden="false" outlineLevel="0" max="66" min="66" style="0" width="18.33"/>
    <col collapsed="false" customWidth="true" hidden="false" outlineLevel="0" max="67" min="67" style="0" width="19.99"/>
    <col collapsed="false" customWidth="true" hidden="false" outlineLevel="0" max="68" min="68" style="0" width="24.82"/>
    <col collapsed="false" customWidth="true" hidden="false" outlineLevel="0" max="69" min="69" style="0" width="17.82"/>
    <col collapsed="false" customWidth="true" hidden="false" outlineLevel="0" max="70" min="70" style="0" width="16.82"/>
    <col collapsed="false" customWidth="true" hidden="false" outlineLevel="0" max="71" min="71" style="0" width="18.4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BC2" s="4"/>
    </row>
    <row r="3" s="1" customFormat="true" ht="11.25" hidden="false" customHeight="tru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  <c r="W3" s="7"/>
      <c r="X3" s="7"/>
      <c r="Y3" s="7"/>
    </row>
    <row r="4" s="1" customFormat="true" ht="43.5" hidden="false" customHeight="true" outlineLevel="0" collapsed="false">
      <c r="A4" s="8"/>
      <c r="B4" s="9" t="s">
        <v>2</v>
      </c>
      <c r="C4" s="9"/>
      <c r="D4" s="10"/>
      <c r="E4" s="11"/>
      <c r="F4" s="11"/>
      <c r="G4" s="11"/>
      <c r="H4" s="11"/>
      <c r="I4" s="11"/>
      <c r="J4" s="11"/>
      <c r="K4" s="11"/>
      <c r="L4" s="12"/>
      <c r="M4" s="13" t="s">
        <v>3</v>
      </c>
      <c r="N4" s="14" t="s">
        <v>4</v>
      </c>
      <c r="O4" s="15" t="s">
        <v>5</v>
      </c>
      <c r="P4" s="15" t="s">
        <v>6</v>
      </c>
      <c r="Q4" s="15" t="s">
        <v>7</v>
      </c>
      <c r="R4" s="15" t="s">
        <v>8</v>
      </c>
      <c r="S4" s="15" t="s">
        <v>9</v>
      </c>
      <c r="T4" s="15" t="s">
        <v>10</v>
      </c>
      <c r="U4" s="15" t="s">
        <v>11</v>
      </c>
      <c r="V4" s="13" t="s">
        <v>12</v>
      </c>
      <c r="W4" s="16" t="s">
        <v>13</v>
      </c>
      <c r="X4" s="16" t="s">
        <v>14</v>
      </c>
      <c r="Y4" s="16" t="s">
        <v>15</v>
      </c>
      <c r="Z4" s="16" t="s">
        <v>16</v>
      </c>
      <c r="AA4" s="16" t="s">
        <v>17</v>
      </c>
      <c r="AB4" s="16" t="s">
        <v>18</v>
      </c>
      <c r="AC4" s="16" t="s">
        <v>19</v>
      </c>
      <c r="AD4" s="17" t="s">
        <v>20</v>
      </c>
      <c r="AE4" s="17" t="s">
        <v>21</v>
      </c>
      <c r="AF4" s="17" t="s">
        <v>22</v>
      </c>
      <c r="AG4" s="17" t="s">
        <v>23</v>
      </c>
      <c r="AH4" s="18" t="s">
        <v>24</v>
      </c>
      <c r="AI4" s="18"/>
      <c r="AJ4" s="18"/>
      <c r="AK4" s="19" t="s">
        <v>25</v>
      </c>
      <c r="AL4" s="19"/>
      <c r="AM4" s="19"/>
      <c r="AN4" s="20" t="s">
        <v>26</v>
      </c>
      <c r="AO4" s="20"/>
      <c r="AP4" s="20"/>
      <c r="AQ4" s="21"/>
      <c r="AR4" s="22"/>
      <c r="AS4" s="23"/>
      <c r="AT4" s="24"/>
      <c r="AU4" s="25" t="s">
        <v>27</v>
      </c>
      <c r="AV4" s="25"/>
      <c r="AW4" s="25"/>
      <c r="AX4" s="25" t="s">
        <v>28</v>
      </c>
      <c r="AY4" s="25"/>
      <c r="AZ4" s="25"/>
      <c r="BB4" s="26" t="s">
        <v>5</v>
      </c>
      <c r="BC4" s="26" t="s">
        <v>29</v>
      </c>
      <c r="BD4" s="25" t="s">
        <v>30</v>
      </c>
      <c r="BE4" s="25"/>
      <c r="BF4" s="25"/>
      <c r="BG4" s="25" t="s">
        <v>31</v>
      </c>
      <c r="BH4" s="25"/>
      <c r="BI4" s="25"/>
      <c r="BJ4" s="25" t="s">
        <v>32</v>
      </c>
      <c r="BK4" s="25"/>
      <c r="BL4" s="25"/>
      <c r="BM4" s="27" t="s">
        <v>33</v>
      </c>
      <c r="BN4" s="27"/>
      <c r="BO4" s="27"/>
      <c r="BP4" s="28" t="s">
        <v>34</v>
      </c>
      <c r="BQ4" s="20" t="s">
        <v>35</v>
      </c>
      <c r="BR4" s="20"/>
      <c r="BS4" s="20"/>
    </row>
    <row r="5" s="1" customFormat="true" ht="51" hidden="false" customHeight="true" outlineLevel="0" collapsed="false">
      <c r="A5" s="8"/>
      <c r="B5" s="9"/>
      <c r="C5" s="9"/>
      <c r="D5" s="29" t="s">
        <v>36</v>
      </c>
      <c r="E5" s="29"/>
      <c r="F5" s="29"/>
      <c r="G5" s="29"/>
      <c r="H5" s="29"/>
      <c r="I5" s="29"/>
      <c r="J5" s="29"/>
      <c r="K5" s="29"/>
      <c r="L5" s="29"/>
      <c r="M5" s="13"/>
      <c r="N5" s="14"/>
      <c r="O5" s="15"/>
      <c r="P5" s="15"/>
      <c r="Q5" s="15"/>
      <c r="R5" s="15"/>
      <c r="S5" s="15"/>
      <c r="T5" s="15"/>
      <c r="U5" s="15"/>
      <c r="V5" s="13"/>
      <c r="W5" s="16"/>
      <c r="X5" s="16"/>
      <c r="Y5" s="16"/>
      <c r="Z5" s="16"/>
      <c r="AA5" s="16"/>
      <c r="AB5" s="16"/>
      <c r="AC5" s="16"/>
      <c r="AD5" s="17"/>
      <c r="AE5" s="17"/>
      <c r="AF5" s="17"/>
      <c r="AG5" s="17"/>
      <c r="AH5" s="30" t="s">
        <v>37</v>
      </c>
      <c r="AI5" s="30" t="s">
        <v>38</v>
      </c>
      <c r="AJ5" s="16" t="s">
        <v>39</v>
      </c>
      <c r="AK5" s="17" t="s">
        <v>37</v>
      </c>
      <c r="AL5" s="17" t="s">
        <v>38</v>
      </c>
      <c r="AM5" s="17" t="s">
        <v>39</v>
      </c>
      <c r="AN5" s="17" t="s">
        <v>38</v>
      </c>
      <c r="AO5" s="17" t="s">
        <v>39</v>
      </c>
      <c r="AP5" s="31" t="s">
        <v>40</v>
      </c>
      <c r="AQ5" s="21"/>
      <c r="AR5" s="22"/>
      <c r="AS5" s="32"/>
      <c r="AT5" s="24"/>
      <c r="AU5" s="16" t="s">
        <v>38</v>
      </c>
      <c r="AV5" s="16" t="s">
        <v>39</v>
      </c>
      <c r="AW5" s="16" t="s">
        <v>40</v>
      </c>
      <c r="AX5" s="16" t="s">
        <v>38</v>
      </c>
      <c r="AY5" s="16" t="s">
        <v>39</v>
      </c>
      <c r="AZ5" s="16" t="s">
        <v>40</v>
      </c>
      <c r="BA5" s="33"/>
      <c r="BB5" s="16" t="s">
        <v>38</v>
      </c>
      <c r="BC5" s="16" t="s">
        <v>38</v>
      </c>
      <c r="BD5" s="17" t="s">
        <v>38</v>
      </c>
      <c r="BE5" s="17" t="s">
        <v>39</v>
      </c>
      <c r="BF5" s="17" t="s">
        <v>40</v>
      </c>
      <c r="BG5" s="17" t="s">
        <v>38</v>
      </c>
      <c r="BH5" s="17" t="s">
        <v>39</v>
      </c>
      <c r="BI5" s="17" t="s">
        <v>40</v>
      </c>
      <c r="BJ5" s="17" t="s">
        <v>38</v>
      </c>
      <c r="BK5" s="17" t="s">
        <v>39</v>
      </c>
      <c r="BL5" s="17" t="s">
        <v>40</v>
      </c>
      <c r="BM5" s="17" t="s">
        <v>38</v>
      </c>
      <c r="BN5" s="17" t="s">
        <v>39</v>
      </c>
      <c r="BO5" s="31" t="s">
        <v>40</v>
      </c>
      <c r="BP5" s="34" t="s">
        <v>41</v>
      </c>
      <c r="BQ5" s="16" t="s">
        <v>38</v>
      </c>
      <c r="BR5" s="16" t="s">
        <v>39</v>
      </c>
      <c r="BS5" s="16" t="s">
        <v>40</v>
      </c>
    </row>
    <row r="6" s="1" customFormat="true" ht="11.25" hidden="false" customHeight="true" outlineLevel="0" collapsed="false">
      <c r="A6" s="35"/>
      <c r="B6" s="36" t="n">
        <v>1</v>
      </c>
      <c r="C6" s="36"/>
      <c r="D6" s="37" t="n">
        <v>3</v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40"/>
      <c r="P6" s="40"/>
      <c r="Q6" s="40"/>
      <c r="R6" s="40"/>
      <c r="S6" s="40"/>
      <c r="T6" s="40"/>
      <c r="U6" s="41"/>
      <c r="V6" s="42"/>
      <c r="W6" s="40"/>
      <c r="X6" s="40"/>
      <c r="Y6" s="40"/>
      <c r="AD6" s="43"/>
      <c r="AE6" s="33"/>
      <c r="AF6" s="43"/>
      <c r="AG6" s="43"/>
      <c r="AK6" s="43"/>
      <c r="AL6" s="43"/>
      <c r="AM6" s="43"/>
      <c r="AN6" s="43"/>
      <c r="AO6" s="43"/>
      <c r="AP6" s="33"/>
      <c r="AQ6" s="44"/>
      <c r="AR6" s="44"/>
      <c r="AS6" s="45"/>
      <c r="AT6" s="46"/>
      <c r="AU6" s="47"/>
      <c r="AV6" s="47"/>
      <c r="AW6" s="47"/>
      <c r="AX6" s="47"/>
      <c r="AY6" s="47"/>
      <c r="AZ6" s="47"/>
      <c r="BA6" s="48"/>
      <c r="BB6" s="43"/>
      <c r="BC6" s="43"/>
      <c r="BD6" s="49"/>
      <c r="BE6" s="49"/>
      <c r="BF6" s="43"/>
      <c r="BG6" s="43"/>
      <c r="BH6" s="43"/>
      <c r="BI6" s="33"/>
      <c r="BJ6" s="50"/>
      <c r="BK6" s="50"/>
      <c r="BL6" s="50"/>
      <c r="BM6" s="50"/>
      <c r="BN6" s="50"/>
      <c r="BO6" s="51"/>
      <c r="BP6" s="52"/>
      <c r="BQ6" s="43"/>
      <c r="BR6" s="43"/>
      <c r="BS6" s="43"/>
    </row>
    <row r="7" s="72" customFormat="true" ht="24" hidden="false" customHeight="true" outlineLevel="0" collapsed="false">
      <c r="A7" s="53" t="n">
        <v>1</v>
      </c>
      <c r="B7" s="54" t="s">
        <v>42</v>
      </c>
      <c r="C7" s="54"/>
      <c r="D7" s="55" t="s">
        <v>43</v>
      </c>
      <c r="E7" s="56"/>
      <c r="F7" s="56"/>
      <c r="G7" s="56"/>
      <c r="H7" s="56"/>
      <c r="I7" s="56"/>
      <c r="J7" s="56"/>
      <c r="K7" s="56"/>
      <c r="L7" s="57"/>
      <c r="M7" s="58" t="e">
        <f aca="false">M8+M15+M43+M45+M46+M50+M52+#REF!+M64+#REF!+M91+M96+M106+M108+M111+M114+M126+M137+#REF!+#REF!+M142+M147+M148+M151+M105+#REF!+M63+M73+M82+M141</f>
        <v>#REF!</v>
      </c>
      <c r="N7" s="59" t="e">
        <f aca="false">N8+N15+N45+N46+N50+N52+#REF!+N64+#REF!+N91+N96+N106+N108+N111+N114+N126+N137+#REF!+#REF!+N142+N147+N148+N151+N105+#REF!+N63+N73+N82+N141+N107+#REF!</f>
        <v>#REF!</v>
      </c>
      <c r="O7" s="59" t="e">
        <f aca="false">O8+O15+O45+O46+O50+O52+#REF!+O64+#REF!+O91+O96+O106+O108+O111+O114+O126+O137+#REF!+#REF!+O142+O147+O148+O151+O105+#REF!+O63+O73+O82+O141+O107+#REF!</f>
        <v>#REF!</v>
      </c>
      <c r="P7" s="59" t="e">
        <f aca="false">P8+P15+P45+P46+P50+P52+#REF!+P64+#REF!+P91+P96+P106+P108+P111+P114+P126+P137+#REF!+#REF!+P142+P147+P148+P151+P105+#REF!+P63+P73+P82+P141+P107+#REF!</f>
        <v>#REF!</v>
      </c>
      <c r="Q7" s="59" t="e">
        <f aca="false">Q8+Q15+Q45+Q46+Q50+Q52+#REF!+Q64+#REF!+Q91+Q96+Q106+Q108+Q111+Q114+Q126+Q137+#REF!+#REF!+Q142+Q147+Q148+Q151+Q105+#REF!+Q63+Q73+Q82+Q141+Q107+#REF!</f>
        <v>#REF!</v>
      </c>
      <c r="R7" s="59" t="e">
        <f aca="false">R8+R15+R45+R46+R50+R52+#REF!+R64+#REF!+R91+R96+R106+R108+R111+R114+R126+R137+#REF!+#REF!+R142+R147+R148+R151+R105+#REF!+R63+R73+R82+R141+R107+#REF!+R150+R110+#REF!</f>
        <v>#REF!</v>
      </c>
      <c r="S7" s="59" t="e">
        <f aca="false">S8+S15+S45+S46+S50+S52+#REF!+S64+#REF!+S91+S96+S106+S108+S111+S114+S126+S137+#REF!+#REF!+S142+S147+S148+S151+S105+#REF!+S63+S73+S82+S141+S107+#REF!+S150+S110+#REF!</f>
        <v>#REF!</v>
      </c>
      <c r="T7" s="59" t="e">
        <f aca="false">T8+T15+T45+T46+T50+T52+#REF!+T64+#REF!+T91+T96+T106+T108+T111+T114+T126+T137+#REF!+#REF!+T142+T147+T148+T151+T105+#REF!+T63+T73+T82+T141+T107+#REF!+T150+T110</f>
        <v>#REF!</v>
      </c>
      <c r="U7" s="60" t="e">
        <f aca="false">U8+U15+U45+U46+U50+U52+#REF!+U64+#REF!+U91+U96+U106+U108+U111+U114+U126+U137+#REF!+#REF!+U142+U147+U148+U151+U105+#REF!+U63+U73+U82+U141+U107+#REF!+U150+U110+U109</f>
        <v>#REF!</v>
      </c>
      <c r="V7" s="61" t="n">
        <v>21838453.98</v>
      </c>
      <c r="W7" s="59" t="e">
        <f aca="false">W8+W15+W45+W46+W50+W52+#REF!+W64+#REF!+W91+W96+W106+W108+W111+W114+W126+W137+#REF!+#REF!+W142+W146+W105+#REF!+W63+W73+W82+W141+W107+#REF!+W110+W154+W156+W151+W128</f>
        <v>#REF!</v>
      </c>
      <c r="X7" s="59" t="e">
        <f aca="false">X8+X15+X45+X46+X50+X52+#REF!+X64+#REF!+X91+X96+X106+X108+X111+X114+X126+X137+#REF!+#REF!+X142+X146+X151+X105+#REF!+X63+X73+X82+X141+X107+#REF!+X150+X110+X154+X156</f>
        <v>#REF!</v>
      </c>
      <c r="Y7" s="59" t="e">
        <f aca="false">Y8+Y15+Y45+Y46+Y50+Y52+#REF!+Y64+#REF!+Y91+Y96+Y106+Y108+Y111+Y114+Y126+Y137+#REF!+#REF!+Y142+Y146+Y151+Y105+#REF!+Y63+Y73+Y82+Y141+Y107+#REF!+Y150+Y110+Y154+Y156</f>
        <v>#REF!</v>
      </c>
      <c r="Z7" s="59" t="e">
        <f aca="false">Z8+Z15+Z45+Z46+Z50+Z52+#REF!+Z64+#REF!+Z91+Z96+Z106+Z108+Z111+Z114+Z126+Z137+#REF!+#REF!+Z142+Z146+Z105+#REF!+Z63+Z73+Z82+Z141+Z107+#REF!+Z110+Z154+Z156+Z151+Z128+Z131+Z133</f>
        <v>#REF!</v>
      </c>
      <c r="AA7" s="59" t="e">
        <f aca="false">AA8+AA15+AA45+AA46+AA50+AA52+#REF!+AA64+#REF!+AA91+AA96+AA106+AA108+AA111+AA114+AA126+AA137+#REF!+#REF!+AA142+AA146+AA105+#REF!+AA63+AA73+AA82+AA141+AA107+#REF!+AA110+AA154+AA156+AA151+AA128+AA131+AA133</f>
        <v>#REF!</v>
      </c>
      <c r="AB7" s="59" t="e">
        <f aca="false">AB8+AB15+AB45+AB46+AB50+AB52+#REF!+AB64+#REF!+AB91+AB96+AB106+AB108+AB111+AB114+AB126+AB137+#REF!+#REF!+AB142+AB146+AB105+#REF!+AB63+AB73+AB82+AB141+AB107+#REF!+AB110+AB154+AB156+AB151+AB128+AB131+AB133</f>
        <v>#REF!</v>
      </c>
      <c r="AC7" s="62" t="e">
        <f aca="false">AC8+AC15+AC45+AC46+AC50+AC52+#REF!+AC64+#REF!+AC91+AC96+AC106+AC108+AC111+AC114+AC126+AC137+#REF!+#REF!+AC142+AC146+AC105+#REF!+AC63+AC73+AC82+AC141+AC107+#REF!+AC110+AC154+AC156+AC151+AC128+AC131+AC133</f>
        <v>#REF!</v>
      </c>
      <c r="AD7" s="63" t="n">
        <f aca="false">AD15+AD64</f>
        <v>30365.11</v>
      </c>
      <c r="AE7" s="64" t="e">
        <f aca="false">AC7+AD7</f>
        <v>#REF!</v>
      </c>
      <c r="AF7" s="65" t="n">
        <f aca="false">AF114+AF141</f>
        <v>262000</v>
      </c>
      <c r="AG7" s="65" t="n">
        <v>21853077.14</v>
      </c>
      <c r="AH7" s="65" t="e">
        <f aca="false">AH8+AH15+AH45+AH46+AH52+AH63+AH64+AH73+AH82+AH91+AH96+AH105+AH107+AH108+AH110+AH111+AH114+AH126+AH128+AH130+AH131+AH133+AH137+AH141+AH142+AH146+AH151+AH154+AH50</f>
        <v>#REF!</v>
      </c>
      <c r="AI7" s="65" t="e">
        <f aca="false">AI8+AI15+AI45+AI46+AI52+AI63+AI64+AI73+AI82+AI91+AI96+AI105+AI107+AI108+AI110+AI111+AI114+AI126+AI128+AI130+AI131+AI133+AI137+AI141+AI142+AI146+AI151+AI154+AI50+AI156</f>
        <v>#REF!</v>
      </c>
      <c r="AJ7" s="64" t="e">
        <f aca="false">AJ8+AJ15+AJ45+AJ46+AJ52+AJ63+AJ64+AJ73+AJ82+AJ91+AJ96+AJ105+AJ107+AJ108+AJ110+AJ111+AJ114+AJ126+AJ128+AJ130+AJ131+AJ133+AJ137+AJ141+AJ142+AJ146+AJ151+AJ154+AJ50+AJ156</f>
        <v>#REF!</v>
      </c>
      <c r="AK7" s="66" t="e">
        <f aca="false">AK8+AK15+AK45+AK46+AK52+AK63+AK64+AK73+AK82+AK91+AK96+AK105+AK107+AK108+AK110+AK111+AK114+AK126+AK128+AK130+AK131+AK133+AK137+AK141+AK142+AK146+AK151+AK154+AK50+AK156</f>
        <v>#REF!</v>
      </c>
      <c r="AL7" s="66" t="e">
        <f aca="false">AL8+AL15+AL45+AL46+AL52+AL63+AL64+AL73+AL82+AL91+AL96+AL105+AL107+AL108+AL110+AL111+AL114+AL126+AL128+AL130+AL131+AL133+AL137+AL141+AL142+AL146+AL151+AL154+AL50+AL156</f>
        <v>#REF!</v>
      </c>
      <c r="AM7" s="66" t="e">
        <f aca="false">AM8+AM15+AM45+AM46+AM52+AM63+AM64+AM73+AM82+AM91+AM96+AM105+AM107+AM108+AM110+AM111+AM114+AM126+AM128+AM130+AM131+AM133+AM137+AM141+AM142+AM146+AM151+AM154+AM50+AM156</f>
        <v>#REF!</v>
      </c>
      <c r="AN7" s="67" t="n">
        <f aca="false">AN8+AN15+AN45+AN46+AN52+AN63+AN64+AN73+AN82+AN91+AN96+AN105+AN107+AN108+AN110+AN111+AN114+AN126+AN128+AN130+AN131+AN133+AN44+AN137+AN141+AN142+AN146+AN151+AN154+AN50+AN156+AN51+AN60</f>
        <v>20459561</v>
      </c>
      <c r="AO7" s="67" t="n">
        <f aca="false">AO8+AO15+AO45+AO46+AO52+AO63+AO64+AO73+AO82+AO91+AO96+AO105+AO107+AO108+AO110+AO111+AO114+AO126+AO128+AO130+AO131+AO133+AO44+AO137+AO141+AO142+AO146+AO151+AO154+AO50+AO156+AO51+AO60</f>
        <v>18089074</v>
      </c>
      <c r="AP7" s="67" t="n">
        <f aca="false">AP8+AP15+AP45+AP46+AP52+AP63+AP64+AP73+AP82+AP91+AP96+AP105+AP107+AP108+AP110+AP111+AP114+AP126+AP128+AP130+AP131+AP133+AP44+AP137+AP141+AP142+AP146+AP151+AP154+AP50+AP156+AP51+AP60</f>
        <v>17893074</v>
      </c>
      <c r="AQ7" s="67" t="e">
        <f aca="false">AQ8+AQ15+AQ45+AQ46+AQ52+AQ63+AQ64+AQ73+AQ82+AQ91+AQ96+AQ105+AQ107+AQ108+AQ110+AQ111+AQ114+AQ126+AQ128+AQ130+AQ131+AQ133+AQ44+AQ137+AQ141+AQ142+AQ146+AQ151+AQ154+AQ50+AQ156+AQ51+AQ60</f>
        <v>#REF!</v>
      </c>
      <c r="AR7" s="67" t="e">
        <f aca="false">AR8+AR15+AR45+AR46+AR52+AR63+AR64+AR73+AR82+AR91+AR96+AR105+AR107+AR108+AR110+AR111+AR114+AR126+AR128+AR130+AR131+AR133+AR44+AR137+AR141+AR142+AR146+AR151+AR154+AR50+AR156+AR51+AR60</f>
        <v>#REF!</v>
      </c>
      <c r="AS7" s="67" t="e">
        <f aca="false">AS8+AS15+AS45+AS46+AS52+AS63+AS64+AS73+AS82+AS91+AS96+AS105+AS107+AS108+AS110+AS111+AS114+AS126+AS128+AS130+AS131+AS133+AS44+AS137+AS141+AS142+AS146+AS151+AS154+AS50+AS156+AS51+AS60</f>
        <v>#REF!</v>
      </c>
      <c r="AT7" s="67" t="e">
        <f aca="false">AT8+AT15+AT45+AT46+AT52+AT63+AT64+AT73+AT82+AT91+AT96+AT105+AT107+AT108+AT110+AT111+AT114+AT126+AT128+AT130+AT131+AT133+AT44+AT137+AT141+AT142+AT146+AT151+AT154+AT50+AT156+AT51+AT60</f>
        <v>#REF!</v>
      </c>
      <c r="AU7" s="67" t="n">
        <f aca="false">AU8+AU15+AU45+AU46+AU52+AU63+AU64+AU73+AU82+AU91+AU96+AU105+AU107+AU108+AU110+AU111+AU114+AU126+AU128+AU130+AU131+AU133+AU44+AU137+AU141+AU142+AU146+AU151+AU154+AU50+AU156+AU51+AU60+AU109+AU134+AU135+AU106</f>
        <v>1838822.62</v>
      </c>
      <c r="AV7" s="67" t="n">
        <f aca="false">AV8+AV15+AV45+AV46+AV52+AV63+AV64+AV73+AV82+AV91+AV96+AV105+AV107+AV108+AV110+AV111+AV114+AV126+AV128+AV130+AV131+AV133+AV44+AV137+AV141+AV142+AV146+AV151+AV154+AV50+AV156+AV51+AV60+AV109+AV134+AV135</f>
        <v>470200</v>
      </c>
      <c r="AW7" s="67" t="n">
        <f aca="false">AW8+AW15+AW45+AW46+AW52+AW63+AW64+AW73+AW82+AW91+AW96+AW105+AW107+AW108+AW110+AW111+AW114+AW126+AW128+AW130+AW131+AW133+AW44+AW137+AW141+AW142+AW146+AW151+AW154+AW50+AW156+AW51+AW60+AW109+AW134+AW135</f>
        <v>815900</v>
      </c>
      <c r="AX7" s="67" t="n">
        <f aca="false">AN7+AU7</f>
        <v>22298383.62</v>
      </c>
      <c r="AY7" s="67" t="n">
        <f aca="false">AO7+AV7</f>
        <v>18559274</v>
      </c>
      <c r="AZ7" s="67" t="n">
        <f aca="false">AP7+AW7</f>
        <v>18708974</v>
      </c>
      <c r="BA7" s="68"/>
      <c r="BB7" s="69" t="n">
        <f aca="false">BB15+BB63+BB73+BB126+BB127+BB128+BB129+BB131+BB132</f>
        <v>817689.04</v>
      </c>
      <c r="BC7" s="69" t="n">
        <f aca="false">+AX7+BB7</f>
        <v>23116072.66</v>
      </c>
      <c r="BD7" s="70" t="n">
        <f aca="false">BD15+BD63+BD73+BD126+BD127+BD128+BD129+BD131+BD132+BD46+BD107+BD8+BD52+BD114+BD151+BD60+BD113</f>
        <v>475800</v>
      </c>
      <c r="BE7" s="70" t="n">
        <f aca="false">BE15+BE63+BE73+BE126+BE127+BE128+BE129+BE131+BE132+BE46+BE107+BE8+BE52+BE114+BE151+BE60+BE113</f>
        <v>2900</v>
      </c>
      <c r="BF7" s="70" t="n">
        <f aca="false">BF15+BF63+BF73+BF126+BF127+BF128+BF129+BF131+BF132+BF46+BF107+BF8+BF52+BF114+BF151+BF60+BF113</f>
        <v>2900</v>
      </c>
      <c r="BG7" s="70" t="n">
        <f aca="false">BG15+BG63+BG73+BG126+BG127+BG128+BG129+BG131+BG132+BG44+BG45+BG46+BG50+BG51+BG52+BG64+BG82+BG91+BG96+BG106+BG111+BG114+BG108+BG109+BG110+BG133+BG134+BG135+BG137+BG141+BG142+BG146+BG149+BG151+BG154+BG8+BG60+BG113</f>
        <v>23591872.66</v>
      </c>
      <c r="BH7" s="70" t="n">
        <f aca="false">BH15+BH63+BH73+BH126+BH127+BH128+BH129+BH131+BH132+BH44+BH45+BH46+BH50+BH51+BH52+BH64+BH82+BH91+BH96+BH106+BH111+BH114+BH108+BH109+BH110+BH133+BH134+BH135+BH137+BH141+BH142+BH146+BH149+BH151+BH154+BH8+BH60+BH107+BH156</f>
        <v>18562174</v>
      </c>
      <c r="BI7" s="70" t="n">
        <f aca="false">BI15+BI63+BI73+BI126+BI127+BI128+BI129+BI131+BI132+BI44+BI45+BI46+BI50+BI51+BI52+BI64+BI82+BI91+BI96+BI106+BI111+BI114+BI108+BI109+BI110+BI133+BI134+BI135+BI137+BI141+BI142+BI146+BI149+BI151+BI154+BI8+BI60+BI107+BI156</f>
        <v>18711874</v>
      </c>
      <c r="BJ7" s="70" t="n">
        <f aca="false">BJ15+BJ63+BJ73+BJ126+BJ127+BJ128+BJ129+BJ131+BJ132+BJ44+BJ45+BJ46+BJ50+BJ51+BJ52+BJ64+BJ82+BJ91+BJ96+BJ106+BJ111+BJ114+BJ108+BJ109+BJ110+BJ133+BJ134+BJ135+BJ137+BJ141+BJ142+BJ146+BJ149+BJ151+BJ154+BJ8+BJ60+BJ107+BJ156+BJ61+BJ62+BJ121+BJ123+BJ122</f>
        <v>299712</v>
      </c>
      <c r="BK7" s="70" t="n">
        <f aca="false">BK15+BK63+BK73+BK126+BK127+BK128+BK129+BK131+BK132+BK44+BK45+BK46+BK50+BK51+BK52+BK64+BK82+BK91+BK96+BK106+BK111+BK114+BK108+BK109+BK110+BK133+BK134+BK135+BK137+BK141+BK142+BK146+BK149+BK151+BK154+BK8+BK60+BK107+BK156</f>
        <v>0</v>
      </c>
      <c r="BL7" s="70" t="n">
        <f aca="false">BL15+BL63+BL73+BL126+BL127+BL128+BL129+BL131+BL132+BL44+BL45+BL46+BL50+BL51+BL52+BL64+BL82+BL91+BL96+BL106+BL111+BL114+BL108+BL109+BL110+BL133+BL134+BL135+BL137+BL141+BL142+BL146+BL149+BL151+BL154+BL8+BL60+BL107+BL156</f>
        <v>0</v>
      </c>
      <c r="BM7" s="70" t="n">
        <f aca="false">BM15+BM63+BM73+BM126+BM127+BM128+BM129+BM131+BM132+BM44+BM45+BM46+BM50+BM51+BM52+BM64+BM82+BM91+BM96+BM106+BM111+BM114+BM108+BM109+BM110+BM133+BM134+BM135+BM137+BM141+BM142+BM146+BM149+BM151+BM154+BM8+BM60+BM107+BM156+BM61+BM62+BM113+BM121+BM122+BM123</f>
        <v>23891584.66</v>
      </c>
      <c r="BN7" s="70" t="n">
        <f aca="false">BN15+BN63+BN73+BN126+BN127+BN128+BN129+BN131+BN132+BN44+BN45+BN46+BN50+BN51+BN52+BN64+BN82+BN91+BN96+BN106+BN111+BN114+BN108+BN109+BN110+BN133+BN134+BN135+BN137+BN141+BN142+BN146+BN149+BN151+BN154+BN8+BN60+BN107+BN156</f>
        <v>18562174</v>
      </c>
      <c r="BO7" s="70" t="n">
        <f aca="false">BO15+BO63+BO73+BO126+BO127+BO128+BO129+BO131+BO132+BO44+BO45+BO46+BO50+BO51+BO52+BO64+BO82+BO91+BO96+BO106+BO111+BO114+BO108+BO109+BO110+BO133+BO134+BO135+BO137+BO141+BO142+BO146+BO149+BO151+BO154+BO8+BO60+BO107+BO156</f>
        <v>18711874</v>
      </c>
      <c r="BP7" s="69" t="n">
        <f aca="false">BP8+BP113+BP136</f>
        <v>2300</v>
      </c>
      <c r="BQ7" s="69" t="n">
        <f aca="false">+BM7+BP7</f>
        <v>23893884.66</v>
      </c>
      <c r="BR7" s="69" t="n">
        <f aca="false">BR15+BR63+BR73+BR126+BR127+BR128+BR129+BR131+BR132+BR44+BR45+BR46+BR50+BR51+BR52+BR64+BR82+BR91+BR96+BR106+BR111+BR114+BR108+BR109+BR110+BR133+BR134+BR135+BR137+BR141+BR142+BR146+BR149+BR151+BR154+BR8+BR60+BR107+BR156</f>
        <v>18562174</v>
      </c>
      <c r="BS7" s="71" t="n">
        <f aca="false">BS15+BS63+BS73+BS126+BS127+BS128+BS129+BS131+BS132+BS44+BS45+BS46+BS50+BS51+BS52+BS64+BS82+BS91+BS96+BS106+BS111+BS114+BS108+BS109+BS110+BS133+BS134+BS135+BS137+BS141+BS142+BS146+BS149+BS151+BS154+BS8+BS60+BS107+BS156</f>
        <v>18711874</v>
      </c>
    </row>
    <row r="8" s="1" customFormat="true" ht="15.75" hidden="false" customHeight="true" outlineLevel="0" collapsed="false">
      <c r="A8" s="35" t="n">
        <v>2</v>
      </c>
      <c r="B8" s="73" t="s">
        <v>44</v>
      </c>
      <c r="C8" s="73"/>
      <c r="D8" s="74"/>
      <c r="E8" s="74"/>
      <c r="F8" s="74"/>
      <c r="G8" s="74"/>
      <c r="H8" s="74"/>
      <c r="I8" s="74"/>
      <c r="J8" s="74"/>
      <c r="K8" s="74"/>
      <c r="L8" s="75"/>
      <c r="M8" s="76" t="n">
        <f aca="false">M11+M14+M9</f>
        <v>0</v>
      </c>
      <c r="N8" s="77" t="n">
        <f aca="false">N11+N14+N9</f>
        <v>588400</v>
      </c>
      <c r="O8" s="77" t="n">
        <f aca="false">O11+O14+O9</f>
        <v>3000</v>
      </c>
      <c r="P8" s="77" t="n">
        <f aca="false">P11+P14+P9</f>
        <v>591400</v>
      </c>
      <c r="Q8" s="77" t="n">
        <f aca="false">Q11+Q14+Q9</f>
        <v>0</v>
      </c>
      <c r="R8" s="77" t="n">
        <f aca="false">R11+R14+R9</f>
        <v>591400</v>
      </c>
      <c r="S8" s="77" t="n">
        <f aca="false">S11+S14+S9</f>
        <v>0</v>
      </c>
      <c r="T8" s="77" t="n">
        <f aca="false">T11+T14+T9</f>
        <v>591400</v>
      </c>
      <c r="U8" s="78" t="n">
        <f aca="false">T8</f>
        <v>591400</v>
      </c>
      <c r="V8" s="79"/>
      <c r="W8" s="77" t="n">
        <f aca="false">W11+W14+W9</f>
        <v>591400</v>
      </c>
      <c r="X8" s="77" t="n">
        <f aca="false">X11+X14+X9</f>
        <v>611800</v>
      </c>
      <c r="Y8" s="77" t="n">
        <f aca="false">Y11+Y14+Y9</f>
        <v>611800</v>
      </c>
      <c r="Z8" s="77" t="n">
        <f aca="false">Z11+Z14+Z9+Z12+Z13</f>
        <v>23700</v>
      </c>
      <c r="AA8" s="77" t="n">
        <f aca="false">AA11+AA14+AA9+AA12+AA13</f>
        <v>617100</v>
      </c>
      <c r="AB8" s="77" t="n">
        <f aca="false">AB11+AB14+AB9+AB12+AB13</f>
        <v>0</v>
      </c>
      <c r="AC8" s="80" t="n">
        <f aca="false">AC11+AC14+AC9+AC12+AC13</f>
        <v>617100</v>
      </c>
      <c r="AD8" s="81"/>
      <c r="AE8" s="82" t="n">
        <f aca="false">AC8</f>
        <v>617100</v>
      </c>
      <c r="AF8" s="83"/>
      <c r="AG8" s="84" t="n">
        <f aca="false">AG9+AG11+AG12+AG13+AG14+31117+9397</f>
        <v>653138.05</v>
      </c>
      <c r="AH8" s="84" t="n">
        <f aca="false">AH9+AH11+AH12+AH13+AH14</f>
        <v>731204</v>
      </c>
      <c r="AI8" s="84" t="n">
        <f aca="false">AI9+AI11+AI12+AI13+AI14</f>
        <v>736204</v>
      </c>
      <c r="AJ8" s="82" t="n">
        <f aca="false">AJ9+AJ11+AJ12+AJ13+AJ14</f>
        <v>736204</v>
      </c>
      <c r="AK8" s="85" t="n">
        <f aca="false">AK9+AK11+AK12+AK13+AK14</f>
        <v>0</v>
      </c>
      <c r="AL8" s="85" t="n">
        <f aca="false">AL9+AL11+AL12+AL13+AL14</f>
        <v>0</v>
      </c>
      <c r="AM8" s="85" t="n">
        <f aca="false">AM9+AM11+AM12+AM13+AM14</f>
        <v>0</v>
      </c>
      <c r="AN8" s="85" t="n">
        <f aca="false">AN9+AN11+AN12+AN13+AN14</f>
        <v>762550</v>
      </c>
      <c r="AO8" s="85" t="n">
        <f aca="false">AO9+AO11+AO12+AO13+AO14</f>
        <v>767550</v>
      </c>
      <c r="AP8" s="85" t="n">
        <f aca="false">AP9+AP11+AP12+AP13+AP14</f>
        <v>767550</v>
      </c>
      <c r="AQ8" s="86"/>
      <c r="AR8" s="86"/>
      <c r="AS8" s="86"/>
      <c r="AT8" s="86"/>
      <c r="AU8" s="87" t="n">
        <f aca="false">AU9+AU10</f>
        <v>0</v>
      </c>
      <c r="AV8" s="87" t="n">
        <f aca="false">AV9+AV10</f>
        <v>0</v>
      </c>
      <c r="AW8" s="87" t="n">
        <f aca="false">AW9+AW10</f>
        <v>0</v>
      </c>
      <c r="AX8" s="87" t="n">
        <f aca="false">AX9+AX10</f>
        <v>584140</v>
      </c>
      <c r="AY8" s="87" t="n">
        <f aca="false">AY9+AY10</f>
        <v>584140</v>
      </c>
      <c r="AZ8" s="87" t="n">
        <f aca="false">AZ9+AZ10</f>
        <v>584140</v>
      </c>
      <c r="BA8" s="48"/>
      <c r="BB8" s="49"/>
      <c r="BC8" s="88" t="n">
        <f aca="false">AX8+BB8</f>
        <v>584140</v>
      </c>
      <c r="BD8" s="88" t="n">
        <f aca="false">BD12+BD13</f>
        <v>60415</v>
      </c>
      <c r="BE8" s="88" t="n">
        <f aca="false">BE12+BE13</f>
        <v>0</v>
      </c>
      <c r="BF8" s="88" t="n">
        <f aca="false">BF12+BF13</f>
        <v>0</v>
      </c>
      <c r="BG8" s="88" t="n">
        <f aca="false">BG9+BG10+BG11+BG12+BG13+BG14</f>
        <v>822965</v>
      </c>
      <c r="BH8" s="88" t="n">
        <f aca="false">BH9+BH10+BH11+BH12+BH13+BH14</f>
        <v>767550</v>
      </c>
      <c r="BI8" s="89" t="n">
        <f aca="false">BI9+BI10+BI11+BI12+BI13+BI14</f>
        <v>767550</v>
      </c>
      <c r="BJ8" s="89" t="n">
        <f aca="false">BJ9+BJ10+BJ11+BJ12+BJ13+BJ14</f>
        <v>0</v>
      </c>
      <c r="BK8" s="89" t="n">
        <f aca="false">BK9+BK10+BK11+BK12+BK13+BK14</f>
        <v>0</v>
      </c>
      <c r="BL8" s="89" t="n">
        <f aca="false">BL9+BL10+BL11+BL12+BL13+BL14</f>
        <v>0</v>
      </c>
      <c r="BM8" s="90" t="n">
        <f aca="false">BG8+BJ8</f>
        <v>822965</v>
      </c>
      <c r="BN8" s="90" t="n">
        <f aca="false">BH8+BK8</f>
        <v>767550</v>
      </c>
      <c r="BO8" s="91" t="n">
        <f aca="false">BI8+BL8</f>
        <v>767550</v>
      </c>
      <c r="BP8" s="91" t="n">
        <f aca="false">BP35</f>
        <v>1359.32</v>
      </c>
      <c r="BQ8" s="91" t="n">
        <f aca="false">BP8+BM8</f>
        <v>824324.32</v>
      </c>
      <c r="BR8" s="91" t="n">
        <f aca="false">BN8</f>
        <v>767550</v>
      </c>
      <c r="BS8" s="90" t="n">
        <f aca="false">BO8</f>
        <v>767550</v>
      </c>
    </row>
    <row r="9" s="72" customFormat="true" ht="15.75" hidden="false" customHeight="true" outlineLevel="1" collapsed="false">
      <c r="A9" s="53" t="n">
        <v>3</v>
      </c>
      <c r="B9" s="92" t="s">
        <v>45</v>
      </c>
      <c r="C9" s="92"/>
      <c r="D9" s="93" t="s">
        <v>46</v>
      </c>
      <c r="E9" s="93" t="s">
        <v>47</v>
      </c>
      <c r="F9" s="93" t="s">
        <v>48</v>
      </c>
      <c r="G9" s="94" t="s">
        <v>49</v>
      </c>
      <c r="H9" s="93" t="s">
        <v>50</v>
      </c>
      <c r="I9" s="93" t="s">
        <v>51</v>
      </c>
      <c r="J9" s="94" t="s">
        <v>52</v>
      </c>
      <c r="K9" s="93" t="s">
        <v>53</v>
      </c>
      <c r="L9" s="95" t="s">
        <v>54</v>
      </c>
      <c r="M9" s="96"/>
      <c r="N9" s="97" t="n">
        <v>448800</v>
      </c>
      <c r="O9" s="98"/>
      <c r="P9" s="98" t="n">
        <f aca="false">N9+O9</f>
        <v>448800</v>
      </c>
      <c r="Q9" s="98"/>
      <c r="R9" s="98" t="n">
        <f aca="false">P9+Q9</f>
        <v>448800</v>
      </c>
      <c r="S9" s="98"/>
      <c r="T9" s="98" t="n">
        <v>448800</v>
      </c>
      <c r="U9" s="99" t="n">
        <f aca="false">T9</f>
        <v>448800</v>
      </c>
      <c r="V9" s="98" t="n">
        <v>560064</v>
      </c>
      <c r="W9" s="98" t="n">
        <v>448800</v>
      </c>
      <c r="X9" s="100" t="n">
        <v>466800</v>
      </c>
      <c r="Y9" s="100" t="n">
        <v>466800</v>
      </c>
      <c r="Z9" s="98"/>
      <c r="AA9" s="98" t="n">
        <v>448800</v>
      </c>
      <c r="AB9" s="98"/>
      <c r="AC9" s="101" t="n">
        <v>448800</v>
      </c>
      <c r="AD9" s="102"/>
      <c r="AE9" s="103" t="n">
        <f aca="false">AC9</f>
        <v>448800</v>
      </c>
      <c r="AF9" s="104"/>
      <c r="AG9" s="104" t="n">
        <f aca="false">AE9</f>
        <v>448800</v>
      </c>
      <c r="AH9" s="96" t="n">
        <v>560064</v>
      </c>
      <c r="AI9" s="104" t="n">
        <v>560064</v>
      </c>
      <c r="AJ9" s="103" t="n">
        <v>560064</v>
      </c>
      <c r="AK9" s="105"/>
      <c r="AL9" s="105"/>
      <c r="AM9" s="105"/>
      <c r="AN9" s="105" t="n">
        <v>584140</v>
      </c>
      <c r="AO9" s="105" t="n">
        <v>584140</v>
      </c>
      <c r="AP9" s="106" t="n">
        <v>584140</v>
      </c>
      <c r="AQ9" s="107"/>
      <c r="AR9" s="108"/>
      <c r="AS9" s="109"/>
      <c r="AT9" s="108"/>
      <c r="AU9" s="110" t="n">
        <v>-4393.62</v>
      </c>
      <c r="AV9" s="110"/>
      <c r="AW9" s="110"/>
      <c r="AX9" s="110" t="n">
        <f aca="false">AN9+AU9</f>
        <v>579746.38</v>
      </c>
      <c r="AY9" s="110" t="n">
        <f aca="false">AO9+AV9</f>
        <v>584140</v>
      </c>
      <c r="AZ9" s="110" t="n">
        <f aca="false">AP9+AW9</f>
        <v>584140</v>
      </c>
      <c r="BA9" s="68"/>
      <c r="BB9" s="111"/>
      <c r="BC9" s="49" t="n">
        <f aca="false">AX9+BB9</f>
        <v>579746.38</v>
      </c>
      <c r="BD9" s="112"/>
      <c r="BE9" s="113"/>
      <c r="BF9" s="112"/>
      <c r="BG9" s="114" t="n">
        <f aca="false">BC9+BD9</f>
        <v>579746.38</v>
      </c>
      <c r="BH9" s="114" t="n">
        <f aca="false">BE9+AY9</f>
        <v>584140</v>
      </c>
      <c r="BI9" s="115" t="n">
        <f aca="false">BF9+AZ9</f>
        <v>584140</v>
      </c>
      <c r="BJ9" s="116"/>
      <c r="BK9" s="116"/>
      <c r="BL9" s="116"/>
      <c r="BM9" s="50" t="n">
        <f aca="false">BG9+BJ9</f>
        <v>579746.38</v>
      </c>
      <c r="BN9" s="50" t="n">
        <f aca="false">BH9+BK9</f>
        <v>584140</v>
      </c>
      <c r="BO9" s="51" t="n">
        <f aca="false">BI9+BL9</f>
        <v>584140</v>
      </c>
      <c r="BP9" s="104"/>
      <c r="BQ9" s="51" t="n">
        <f aca="false">BP9+BM9</f>
        <v>579746.38</v>
      </c>
      <c r="BR9" s="51" t="n">
        <f aca="false">BN9</f>
        <v>584140</v>
      </c>
      <c r="BS9" s="50" t="n">
        <f aca="false">BO9</f>
        <v>584140</v>
      </c>
    </row>
    <row r="10" s="72" customFormat="true" ht="15.75" hidden="false" customHeight="true" outlineLevel="1" collapsed="false">
      <c r="A10" s="53"/>
      <c r="B10" s="92" t="s">
        <v>55</v>
      </c>
      <c r="C10" s="92"/>
      <c r="D10" s="93" t="s">
        <v>46</v>
      </c>
      <c r="E10" s="93" t="s">
        <v>47</v>
      </c>
      <c r="F10" s="93" t="s">
        <v>48</v>
      </c>
      <c r="G10" s="94" t="s">
        <v>49</v>
      </c>
      <c r="H10" s="93" t="s">
        <v>50</v>
      </c>
      <c r="I10" s="93" t="s">
        <v>51</v>
      </c>
      <c r="J10" s="94" t="s">
        <v>52</v>
      </c>
      <c r="K10" s="93" t="s">
        <v>53</v>
      </c>
      <c r="L10" s="95" t="n">
        <v>266</v>
      </c>
      <c r="M10" s="96"/>
      <c r="N10" s="97"/>
      <c r="O10" s="98"/>
      <c r="P10" s="98"/>
      <c r="Q10" s="98"/>
      <c r="R10" s="98"/>
      <c r="S10" s="98"/>
      <c r="T10" s="98"/>
      <c r="U10" s="99"/>
      <c r="V10" s="98"/>
      <c r="W10" s="98"/>
      <c r="X10" s="100"/>
      <c r="Y10" s="100"/>
      <c r="Z10" s="98"/>
      <c r="AA10" s="98"/>
      <c r="AB10" s="98"/>
      <c r="AC10" s="101"/>
      <c r="AD10" s="102"/>
      <c r="AE10" s="103"/>
      <c r="AF10" s="104"/>
      <c r="AG10" s="104"/>
      <c r="AH10" s="96"/>
      <c r="AI10" s="104"/>
      <c r="AJ10" s="103"/>
      <c r="AK10" s="105"/>
      <c r="AL10" s="105"/>
      <c r="AM10" s="105"/>
      <c r="AN10" s="105"/>
      <c r="AO10" s="105"/>
      <c r="AP10" s="106"/>
      <c r="AQ10" s="107"/>
      <c r="AR10" s="108"/>
      <c r="AS10" s="109"/>
      <c r="AT10" s="108"/>
      <c r="AU10" s="110" t="n">
        <v>4393.62</v>
      </c>
      <c r="AV10" s="110"/>
      <c r="AW10" s="110"/>
      <c r="AX10" s="110" t="n">
        <f aca="false">AN10+AU10</f>
        <v>4393.62</v>
      </c>
      <c r="AY10" s="110" t="n">
        <f aca="false">AO10+AV10</f>
        <v>0</v>
      </c>
      <c r="AZ10" s="110" t="n">
        <f aca="false">AP10+AW10</f>
        <v>0</v>
      </c>
      <c r="BA10" s="68"/>
      <c r="BB10" s="111"/>
      <c r="BC10" s="49" t="n">
        <f aca="false">AX10+BB10</f>
        <v>4393.62</v>
      </c>
      <c r="BD10" s="112"/>
      <c r="BE10" s="113"/>
      <c r="BF10" s="112"/>
      <c r="BG10" s="114" t="n">
        <f aca="false">BC10+BD10</f>
        <v>4393.62</v>
      </c>
      <c r="BH10" s="114" t="n">
        <f aca="false">BE10+AY10</f>
        <v>0</v>
      </c>
      <c r="BI10" s="115" t="n">
        <f aca="false">BF10+AZ10</f>
        <v>0</v>
      </c>
      <c r="BJ10" s="116"/>
      <c r="BK10" s="116"/>
      <c r="BL10" s="116"/>
      <c r="BM10" s="50" t="n">
        <f aca="false">BG10+BJ10</f>
        <v>4393.62</v>
      </c>
      <c r="BN10" s="50" t="n">
        <f aca="false">BH10+BK10</f>
        <v>0</v>
      </c>
      <c r="BO10" s="51" t="n">
        <f aca="false">BI10+BL10</f>
        <v>0</v>
      </c>
      <c r="BP10" s="104"/>
      <c r="BQ10" s="51" t="n">
        <f aca="false">BP10+BM10</f>
        <v>4393.62</v>
      </c>
      <c r="BR10" s="51" t="n">
        <f aca="false">BN10</f>
        <v>0</v>
      </c>
      <c r="BS10" s="50" t="n">
        <f aca="false">BO10</f>
        <v>0</v>
      </c>
    </row>
    <row r="11" s="72" customFormat="true" ht="27.75" hidden="false" customHeight="true" outlineLevel="1" collapsed="false">
      <c r="A11" s="53" t="n">
        <v>4</v>
      </c>
      <c r="B11" s="92" t="s">
        <v>56</v>
      </c>
      <c r="C11" s="92"/>
      <c r="D11" s="93" t="s">
        <v>46</v>
      </c>
      <c r="E11" s="93" t="s">
        <v>47</v>
      </c>
      <c r="F11" s="93" t="s">
        <v>48</v>
      </c>
      <c r="G11" s="94" t="s">
        <v>49</v>
      </c>
      <c r="H11" s="93" t="s">
        <v>50</v>
      </c>
      <c r="I11" s="93" t="s">
        <v>51</v>
      </c>
      <c r="J11" s="94" t="s">
        <v>52</v>
      </c>
      <c r="K11" s="93" t="n">
        <v>129</v>
      </c>
      <c r="L11" s="95" t="s">
        <v>57</v>
      </c>
      <c r="M11" s="96"/>
      <c r="N11" s="97" t="n">
        <v>135600</v>
      </c>
      <c r="O11" s="98"/>
      <c r="P11" s="98" t="n">
        <f aca="false">N11+O11</f>
        <v>135600</v>
      </c>
      <c r="Q11" s="98"/>
      <c r="R11" s="98" t="n">
        <f aca="false">P11+Q11</f>
        <v>135600</v>
      </c>
      <c r="S11" s="98"/>
      <c r="T11" s="98" t="n">
        <v>135600</v>
      </c>
      <c r="U11" s="99" t="n">
        <f aca="false">T11</f>
        <v>135600</v>
      </c>
      <c r="V11" s="98" t="n">
        <v>169140</v>
      </c>
      <c r="W11" s="98" t="n">
        <v>135600</v>
      </c>
      <c r="X11" s="100" t="n">
        <v>141000</v>
      </c>
      <c r="Y11" s="100" t="n">
        <v>141000</v>
      </c>
      <c r="Z11" s="98"/>
      <c r="AA11" s="98" t="n">
        <v>135600</v>
      </c>
      <c r="AB11" s="98"/>
      <c r="AC11" s="101" t="n">
        <v>135600</v>
      </c>
      <c r="AD11" s="102"/>
      <c r="AE11" s="103" t="n">
        <f aca="false">AC11</f>
        <v>135600</v>
      </c>
      <c r="AF11" s="104"/>
      <c r="AG11" s="104" t="n">
        <v>135534.36</v>
      </c>
      <c r="AH11" s="96" t="n">
        <v>169140</v>
      </c>
      <c r="AI11" s="104" t="n">
        <v>169140</v>
      </c>
      <c r="AJ11" s="103" t="n">
        <v>169140</v>
      </c>
      <c r="AK11" s="105"/>
      <c r="AL11" s="105"/>
      <c r="AM11" s="105"/>
      <c r="AN11" s="105" t="n">
        <v>176410</v>
      </c>
      <c r="AO11" s="105" t="n">
        <v>176410</v>
      </c>
      <c r="AP11" s="106" t="n">
        <v>176410</v>
      </c>
      <c r="AQ11" s="107"/>
      <c r="AR11" s="108"/>
      <c r="AS11" s="109"/>
      <c r="AT11" s="108"/>
      <c r="AU11" s="110"/>
      <c r="AV11" s="110"/>
      <c r="AW11" s="110"/>
      <c r="AX11" s="110" t="n">
        <f aca="false">AN11+AU11</f>
        <v>176410</v>
      </c>
      <c r="AY11" s="110" t="n">
        <f aca="false">AO11+AV11</f>
        <v>176410</v>
      </c>
      <c r="AZ11" s="110" t="n">
        <f aca="false">AP11+AW11</f>
        <v>176410</v>
      </c>
      <c r="BA11" s="68"/>
      <c r="BB11" s="111"/>
      <c r="BC11" s="49" t="n">
        <f aca="false">AX11+BB11</f>
        <v>176410</v>
      </c>
      <c r="BD11" s="112"/>
      <c r="BE11" s="113"/>
      <c r="BF11" s="112"/>
      <c r="BG11" s="114" t="n">
        <f aca="false">BC11+BD11</f>
        <v>176410</v>
      </c>
      <c r="BH11" s="114" t="n">
        <f aca="false">BE11+AY11</f>
        <v>176410</v>
      </c>
      <c r="BI11" s="115" t="n">
        <f aca="false">BF11+AZ11</f>
        <v>176410</v>
      </c>
      <c r="BJ11" s="116"/>
      <c r="BK11" s="116"/>
      <c r="BL11" s="116"/>
      <c r="BM11" s="50" t="n">
        <f aca="false">BG11+BJ11</f>
        <v>176410</v>
      </c>
      <c r="BN11" s="50" t="n">
        <f aca="false">BH11+BK11</f>
        <v>176410</v>
      </c>
      <c r="BO11" s="51" t="n">
        <f aca="false">BI11+BL11</f>
        <v>176410</v>
      </c>
      <c r="BP11" s="104"/>
      <c r="BQ11" s="51" t="n">
        <f aca="false">BP11+BM11</f>
        <v>176410</v>
      </c>
      <c r="BR11" s="51" t="n">
        <f aca="false">BN11</f>
        <v>176410</v>
      </c>
      <c r="BS11" s="50" t="n">
        <f aca="false">BO11</f>
        <v>176410</v>
      </c>
    </row>
    <row r="12" s="72" customFormat="true" ht="18" hidden="false" customHeight="true" outlineLevel="1" collapsed="false">
      <c r="A12" s="53" t="n">
        <v>5</v>
      </c>
      <c r="B12" s="92" t="s">
        <v>58</v>
      </c>
      <c r="C12" s="92"/>
      <c r="D12" s="93" t="s">
        <v>46</v>
      </c>
      <c r="E12" s="93" t="s">
        <v>47</v>
      </c>
      <c r="F12" s="93" t="n">
        <v>901</v>
      </c>
      <c r="G12" s="94" t="s">
        <v>49</v>
      </c>
      <c r="H12" s="93" t="n">
        <v>10</v>
      </c>
      <c r="I12" s="93" t="n">
        <v>36</v>
      </c>
      <c r="J12" s="94" t="s">
        <v>52</v>
      </c>
      <c r="K12" s="93" t="s">
        <v>53</v>
      </c>
      <c r="L12" s="95" t="s">
        <v>54</v>
      </c>
      <c r="M12" s="96"/>
      <c r="N12" s="97"/>
      <c r="O12" s="98"/>
      <c r="P12" s="98"/>
      <c r="Q12" s="98"/>
      <c r="R12" s="98"/>
      <c r="S12" s="98"/>
      <c r="T12" s="98"/>
      <c r="U12" s="99"/>
      <c r="V12" s="98"/>
      <c r="W12" s="98"/>
      <c r="X12" s="100"/>
      <c r="Y12" s="100"/>
      <c r="Z12" s="98" t="n">
        <v>18200</v>
      </c>
      <c r="AA12" s="98" t="n">
        <f aca="false">Z12</f>
        <v>18200</v>
      </c>
      <c r="AB12" s="98"/>
      <c r="AC12" s="101" t="n">
        <f aca="false">AA12</f>
        <v>18200</v>
      </c>
      <c r="AD12" s="102"/>
      <c r="AE12" s="103" t="n">
        <f aca="false">AC12</f>
        <v>18200</v>
      </c>
      <c r="AF12" s="104"/>
      <c r="AG12" s="104" t="n">
        <v>19152.15</v>
      </c>
      <c r="AH12" s="96"/>
      <c r="AI12" s="104"/>
      <c r="AJ12" s="103"/>
      <c r="AK12" s="105"/>
      <c r="AL12" s="105"/>
      <c r="AM12" s="105"/>
      <c r="AN12" s="105" t="n">
        <v>0</v>
      </c>
      <c r="AO12" s="105" t="n">
        <v>0</v>
      </c>
      <c r="AP12" s="106" t="n">
        <v>0</v>
      </c>
      <c r="AQ12" s="107"/>
      <c r="AR12" s="108"/>
      <c r="AS12" s="109"/>
      <c r="AT12" s="108"/>
      <c r="AU12" s="110"/>
      <c r="AV12" s="110"/>
      <c r="AW12" s="110"/>
      <c r="AX12" s="110" t="n">
        <f aca="false">AN12+AU12</f>
        <v>0</v>
      </c>
      <c r="AY12" s="110" t="n">
        <f aca="false">AO12+AV12</f>
        <v>0</v>
      </c>
      <c r="AZ12" s="110" t="n">
        <f aca="false">AP12+AW12</f>
        <v>0</v>
      </c>
      <c r="BA12" s="68"/>
      <c r="BB12" s="111"/>
      <c r="BC12" s="49" t="n">
        <f aca="false">AX12+BB12</f>
        <v>0</v>
      </c>
      <c r="BD12" s="112" t="n">
        <v>46402</v>
      </c>
      <c r="BE12" s="113"/>
      <c r="BF12" s="112"/>
      <c r="BG12" s="114" t="n">
        <f aca="false">BC12+BD12</f>
        <v>46402</v>
      </c>
      <c r="BH12" s="114" t="n">
        <f aca="false">BE12+AY12</f>
        <v>0</v>
      </c>
      <c r="BI12" s="115" t="n">
        <f aca="false">BF12+AZ12</f>
        <v>0</v>
      </c>
      <c r="BJ12" s="116"/>
      <c r="BK12" s="116"/>
      <c r="BL12" s="116"/>
      <c r="BM12" s="50" t="n">
        <f aca="false">BG12+BJ12</f>
        <v>46402</v>
      </c>
      <c r="BN12" s="50" t="n">
        <f aca="false">BH12+BK12</f>
        <v>0</v>
      </c>
      <c r="BO12" s="51" t="n">
        <f aca="false">BI12+BL12</f>
        <v>0</v>
      </c>
      <c r="BP12" s="104"/>
      <c r="BQ12" s="51" t="n">
        <f aca="false">BP12+BM12</f>
        <v>46402</v>
      </c>
      <c r="BR12" s="51" t="n">
        <f aca="false">BN12</f>
        <v>0</v>
      </c>
      <c r="BS12" s="50" t="n">
        <f aca="false">BO12</f>
        <v>0</v>
      </c>
    </row>
    <row r="13" s="72" customFormat="true" ht="27.75" hidden="false" customHeight="true" outlineLevel="1" collapsed="false">
      <c r="A13" s="53" t="n">
        <v>6</v>
      </c>
      <c r="B13" s="92" t="s">
        <v>59</v>
      </c>
      <c r="C13" s="92"/>
      <c r="D13" s="93" t="s">
        <v>46</v>
      </c>
      <c r="E13" s="93" t="s">
        <v>47</v>
      </c>
      <c r="F13" s="93" t="n">
        <v>901</v>
      </c>
      <c r="G13" s="94" t="s">
        <v>49</v>
      </c>
      <c r="H13" s="93" t="n">
        <v>10</v>
      </c>
      <c r="I13" s="93" t="n">
        <v>36</v>
      </c>
      <c r="J13" s="94" t="s">
        <v>52</v>
      </c>
      <c r="K13" s="93" t="n">
        <v>129</v>
      </c>
      <c r="L13" s="95" t="s">
        <v>57</v>
      </c>
      <c r="M13" s="96"/>
      <c r="N13" s="97"/>
      <c r="O13" s="98"/>
      <c r="P13" s="98"/>
      <c r="Q13" s="98"/>
      <c r="R13" s="98"/>
      <c r="S13" s="98"/>
      <c r="T13" s="98"/>
      <c r="U13" s="99"/>
      <c r="V13" s="98"/>
      <c r="W13" s="98"/>
      <c r="X13" s="100"/>
      <c r="Y13" s="100"/>
      <c r="Z13" s="98" t="n">
        <v>5500</v>
      </c>
      <c r="AA13" s="98" t="n">
        <f aca="false">Z13</f>
        <v>5500</v>
      </c>
      <c r="AB13" s="98"/>
      <c r="AC13" s="101" t="n">
        <f aca="false">AA13</f>
        <v>5500</v>
      </c>
      <c r="AD13" s="102"/>
      <c r="AE13" s="103" t="n">
        <f aca="false">AC13</f>
        <v>5500</v>
      </c>
      <c r="AF13" s="104"/>
      <c r="AG13" s="104" t="n">
        <v>5787.54</v>
      </c>
      <c r="AH13" s="96"/>
      <c r="AI13" s="104"/>
      <c r="AJ13" s="103"/>
      <c r="AK13" s="105"/>
      <c r="AL13" s="105"/>
      <c r="AM13" s="105"/>
      <c r="AN13" s="105" t="n">
        <v>0</v>
      </c>
      <c r="AO13" s="105" t="n">
        <v>0</v>
      </c>
      <c r="AP13" s="106" t="n">
        <v>0</v>
      </c>
      <c r="AQ13" s="107"/>
      <c r="AR13" s="108"/>
      <c r="AS13" s="109"/>
      <c r="AT13" s="108"/>
      <c r="AU13" s="110"/>
      <c r="AV13" s="110"/>
      <c r="AW13" s="110"/>
      <c r="AX13" s="110" t="n">
        <f aca="false">AN13+AU13</f>
        <v>0</v>
      </c>
      <c r="AY13" s="110" t="n">
        <f aca="false">AO13+AV13</f>
        <v>0</v>
      </c>
      <c r="AZ13" s="110" t="n">
        <f aca="false">AP13+AW13</f>
        <v>0</v>
      </c>
      <c r="BA13" s="68"/>
      <c r="BB13" s="111"/>
      <c r="BC13" s="49" t="n">
        <f aca="false">AX13+BB13</f>
        <v>0</v>
      </c>
      <c r="BD13" s="112" t="n">
        <v>14013</v>
      </c>
      <c r="BE13" s="113"/>
      <c r="BF13" s="112"/>
      <c r="BG13" s="114" t="n">
        <f aca="false">BC13+BD13</f>
        <v>14013</v>
      </c>
      <c r="BH13" s="114" t="n">
        <f aca="false">BE13+AY13</f>
        <v>0</v>
      </c>
      <c r="BI13" s="115" t="n">
        <f aca="false">BF13+AZ13</f>
        <v>0</v>
      </c>
      <c r="BJ13" s="116"/>
      <c r="BK13" s="116"/>
      <c r="BL13" s="116"/>
      <c r="BM13" s="50" t="n">
        <f aca="false">BG13+BJ13</f>
        <v>14013</v>
      </c>
      <c r="BN13" s="50" t="n">
        <f aca="false">BH13+BK13</f>
        <v>0</v>
      </c>
      <c r="BO13" s="51" t="n">
        <f aca="false">BI13+BL13</f>
        <v>0</v>
      </c>
      <c r="BP13" s="104"/>
      <c r="BQ13" s="51" t="n">
        <f aca="false">BP13+BM13</f>
        <v>14013</v>
      </c>
      <c r="BR13" s="51" t="n">
        <f aca="false">BN13</f>
        <v>0</v>
      </c>
      <c r="BS13" s="50" t="n">
        <f aca="false">BO13</f>
        <v>0</v>
      </c>
    </row>
    <row r="14" s="72" customFormat="true" ht="13.5" hidden="false" customHeight="true" outlineLevel="1" collapsed="false">
      <c r="A14" s="53" t="n">
        <v>7</v>
      </c>
      <c r="B14" s="117" t="s">
        <v>60</v>
      </c>
      <c r="C14" s="117"/>
      <c r="D14" s="93" t="s">
        <v>46</v>
      </c>
      <c r="E14" s="93" t="s">
        <v>47</v>
      </c>
      <c r="F14" s="93" t="s">
        <v>48</v>
      </c>
      <c r="G14" s="94" t="s">
        <v>49</v>
      </c>
      <c r="H14" s="93" t="s">
        <v>50</v>
      </c>
      <c r="I14" s="93" t="s">
        <v>51</v>
      </c>
      <c r="J14" s="94" t="s">
        <v>52</v>
      </c>
      <c r="K14" s="93" t="s">
        <v>61</v>
      </c>
      <c r="L14" s="95" t="s">
        <v>62</v>
      </c>
      <c r="M14" s="96"/>
      <c r="N14" s="97" t="n">
        <v>4000</v>
      </c>
      <c r="O14" s="98" t="n">
        <v>3000</v>
      </c>
      <c r="P14" s="98" t="n">
        <f aca="false">N14+O14</f>
        <v>7000</v>
      </c>
      <c r="Q14" s="98"/>
      <c r="R14" s="98" t="n">
        <f aca="false">P14+Q14</f>
        <v>7000</v>
      </c>
      <c r="S14" s="98"/>
      <c r="T14" s="98" t="n">
        <v>7000</v>
      </c>
      <c r="U14" s="99" t="n">
        <f aca="false">T14</f>
        <v>7000</v>
      </c>
      <c r="V14" s="98" t="n">
        <v>2000</v>
      </c>
      <c r="W14" s="98" t="n">
        <f aca="false">R14+S14</f>
        <v>7000</v>
      </c>
      <c r="X14" s="100" t="n">
        <v>4000</v>
      </c>
      <c r="Y14" s="100" t="n">
        <v>4000</v>
      </c>
      <c r="Z14" s="98"/>
      <c r="AA14" s="98" t="n">
        <f aca="false">V14+W14</f>
        <v>9000</v>
      </c>
      <c r="AB14" s="98"/>
      <c r="AC14" s="101" t="n">
        <f aca="false">AA14</f>
        <v>9000</v>
      </c>
      <c r="AD14" s="102"/>
      <c r="AE14" s="103" t="n">
        <f aca="false">AC14</f>
        <v>9000</v>
      </c>
      <c r="AF14" s="104"/>
      <c r="AG14" s="104" t="n">
        <v>3350</v>
      </c>
      <c r="AH14" s="96" t="n">
        <v>2000</v>
      </c>
      <c r="AI14" s="104" t="n">
        <v>7000</v>
      </c>
      <c r="AJ14" s="103" t="n">
        <v>7000</v>
      </c>
      <c r="AK14" s="105"/>
      <c r="AL14" s="105"/>
      <c r="AM14" s="105"/>
      <c r="AN14" s="105" t="n">
        <f aca="false">AH14+AK14</f>
        <v>2000</v>
      </c>
      <c r="AO14" s="105" t="n">
        <f aca="false">AI14+AL14</f>
        <v>7000</v>
      </c>
      <c r="AP14" s="106" t="n">
        <f aca="false">AJ14+AM14</f>
        <v>7000</v>
      </c>
      <c r="AQ14" s="107"/>
      <c r="AR14" s="108"/>
      <c r="AS14" s="109"/>
      <c r="AT14" s="108"/>
      <c r="AU14" s="110"/>
      <c r="AV14" s="110"/>
      <c r="AW14" s="110"/>
      <c r="AX14" s="110" t="n">
        <f aca="false">AN14+AU14</f>
        <v>2000</v>
      </c>
      <c r="AY14" s="110" t="n">
        <f aca="false">AO14+AV14</f>
        <v>7000</v>
      </c>
      <c r="AZ14" s="110" t="n">
        <f aca="false">AP14+AW14</f>
        <v>7000</v>
      </c>
      <c r="BA14" s="68"/>
      <c r="BB14" s="111"/>
      <c r="BC14" s="49" t="n">
        <f aca="false">AX14+BB14</f>
        <v>2000</v>
      </c>
      <c r="BD14" s="112"/>
      <c r="BE14" s="113"/>
      <c r="BF14" s="112"/>
      <c r="BG14" s="114" t="n">
        <f aca="false">BC14+BD14</f>
        <v>2000</v>
      </c>
      <c r="BH14" s="114" t="n">
        <f aca="false">BE14+AY14</f>
        <v>7000</v>
      </c>
      <c r="BI14" s="115" t="n">
        <f aca="false">BF14+AZ14</f>
        <v>7000</v>
      </c>
      <c r="BJ14" s="116"/>
      <c r="BK14" s="116"/>
      <c r="BL14" s="116"/>
      <c r="BM14" s="50" t="n">
        <f aca="false">BG14+BJ14</f>
        <v>2000</v>
      </c>
      <c r="BN14" s="50" t="n">
        <f aca="false">BH14+BK14</f>
        <v>7000</v>
      </c>
      <c r="BO14" s="51" t="n">
        <f aca="false">BI14+BL14</f>
        <v>7000</v>
      </c>
      <c r="BP14" s="104"/>
      <c r="BQ14" s="51" t="n">
        <f aca="false">BP14+BM14</f>
        <v>2000</v>
      </c>
      <c r="BR14" s="51" t="n">
        <f aca="false">BN14</f>
        <v>7000</v>
      </c>
      <c r="BS14" s="50" t="n">
        <f aca="false">BO14</f>
        <v>7000</v>
      </c>
    </row>
    <row r="15" s="72" customFormat="true" ht="18" hidden="false" customHeight="true" outlineLevel="1" collapsed="false">
      <c r="A15" s="53" t="n">
        <v>8</v>
      </c>
      <c r="B15" s="118" t="s">
        <v>63</v>
      </c>
      <c r="C15" s="118"/>
      <c r="D15" s="93"/>
      <c r="E15" s="93"/>
      <c r="F15" s="93"/>
      <c r="G15" s="94"/>
      <c r="H15" s="93"/>
      <c r="I15" s="93"/>
      <c r="J15" s="94"/>
      <c r="K15" s="93"/>
      <c r="L15" s="95"/>
      <c r="M15" s="119" t="e">
        <f aca="false">M16+M17+M28+M29+M30+M31+M32+M33+M34+M35+M37+#REF!+M39+M41+M21+M22+M42+M24+M25+#REF!</f>
        <v>#REF!</v>
      </c>
      <c r="N15" s="65" t="e">
        <f aca="false">N16+N17+N28+N29+N30+N31+N32+N33+N34+N35+N37+#REF!+N39+N41+N21+N22+N42+#REF!+N24+N25+#REF!+N43</f>
        <v>#REF!</v>
      </c>
      <c r="O15" s="65" t="e">
        <f aca="false">O16+O17+O28+O29+O30+O31+O32+O33+O34+O35+O37+#REF!+O39+O41+O21+O22+O42+#REF!+O24+O25+#REF!+O43</f>
        <v>#REF!</v>
      </c>
      <c r="P15" s="65" t="e">
        <f aca="false">P16+P17+P28+P29+P30+P31+P32+P33+P34+P35+P37+#REF!+P39+P41+P21+P22+P42+#REF!+P24+P25+#REF!+P43</f>
        <v>#REF!</v>
      </c>
      <c r="Q15" s="65" t="e">
        <f aca="false">Q16+Q17+Q28+Q29+Q30+Q31+Q32+Q33+Q34+Q35+Q37+#REF!+Q39+Q41+Q21+Q22+Q42+#REF!+Q24+Q25+#REF!+Q43</f>
        <v>#REF!</v>
      </c>
      <c r="R15" s="65" t="e">
        <f aca="false">++#REF!+#REF!+R16+R17+R28+R29+R30+R31+R32+R33+R34+R35+R37+#REF!+R39+R41+R21+R22+R42+#REF!+R24+R25+#REF!+R43</f>
        <v>#REF!</v>
      </c>
      <c r="S15" s="65" t="e">
        <f aca="false">S16+S17+S28+S29+S30+S31+S32+S33+S34+S35+S37+#REF!+S39+S41+S21+S22+S42+#REF!+S24+S25+#REF!+S43</f>
        <v>#REF!</v>
      </c>
      <c r="T15" s="65" t="e">
        <f aca="false">T16+T17+T21+T22+T24+T25+#REF!+#REF!+T28+T29+T30+T31+T32+T33+T34+T35+T37+#REF!+T39+T41+T42+T43</f>
        <v>#REF!</v>
      </c>
      <c r="U15" s="71" t="e">
        <f aca="false">U16+U17+U21+U22+U24+U25+#REF!+#REF!+U28+U29+U30+U31+U32+U33+U34+U35+U37+#REF!+U39+U41+U42+U43</f>
        <v>#REF!</v>
      </c>
      <c r="V15" s="119" t="n">
        <v>4889383.67</v>
      </c>
      <c r="W15" s="65" t="e">
        <f aca="false">W16+W17+W21+W22+W24+W25+#REF!+#REF!+W28+W29+W30+W31+W32+W33+W34+W35+W37+#REF!+W39+W41+W42+W43</f>
        <v>#REF!</v>
      </c>
      <c r="X15" s="65" t="e">
        <f aca="false">X16+X17+X21+X22+X24+X25+#REF!+#REF!+X28+X29+X30+X31+X32+X33+X34+X35+X37+#REF!+X39+X41+X42+X43</f>
        <v>#REF!</v>
      </c>
      <c r="Y15" s="65" t="e">
        <f aca="false">Y16+Y17+Y21+Y22+Y24+Y25+#REF!+#REF!+Y28+Y29+Y30+Y31+Y32+Y33+Y34+Y35+Y37+#REF!+Y39+Y41+Y42+Y43</f>
        <v>#REF!</v>
      </c>
      <c r="Z15" s="65" t="e">
        <f aca="false">Z16+Z17+Z21+Z22+Z24+Z25+#REF!+#REF!+Z28+Z29+Z30+Z31+Z32+Z33+Z34+Z35+Z37+#REF!+Z39+Z41+Z42+Z43+Z19+Z20</f>
        <v>#REF!</v>
      </c>
      <c r="AA15" s="65" t="e">
        <f aca="false">W15+Z15</f>
        <v>#REF!</v>
      </c>
      <c r="AB15" s="65"/>
      <c r="AC15" s="64" t="e">
        <f aca="false">AA15</f>
        <v>#REF!</v>
      </c>
      <c r="AD15" s="102" t="n">
        <f aca="false">AD26+AD27</f>
        <v>6580</v>
      </c>
      <c r="AE15" s="82" t="e">
        <f aca="false">AC15+AD15</f>
        <v>#REF!</v>
      </c>
      <c r="AF15" s="104" t="n">
        <f aca="false">AF24+AF25</f>
        <v>0</v>
      </c>
      <c r="AG15" s="84" t="e">
        <f aca="false">AG16+AG17+AG18+AG19+AG20+AG21+AG22+AG23+AG24+AG25+AG28+AG29+AG30+AG31+AG32+AG33+AG34+AG35+AG36+AG37+AG39+AG41+AG42+AG43+118370+35748+AG26+AG27+#REF!+#REF!</f>
        <v>#REF!</v>
      </c>
      <c r="AH15" s="84" t="e">
        <f aca="false">AH16+AH17+AH19+AH20+AH21+AH22+AH24+AH25+AH26+AH27+#REF!+#REF!+AH28+AH29+AH30+AH31+AH32+AH33+AH34+AH35+AH36+AH37+AH39+AH40+AH41+AH42+AH43+AH23+AH20+AH18</f>
        <v>#REF!</v>
      </c>
      <c r="AI15" s="84" t="e">
        <f aca="false">AI16+AI17+AI19+AI20+AI21+AI22+AI24+AI25+AI26+AI27+#REF!+#REF!+AI28+AI29+AI30+AI31+AI32+AI33+AI34+AI35+AI37+AI39+AI41+AI42+AI43</f>
        <v>#REF!</v>
      </c>
      <c r="AJ15" s="82" t="e">
        <f aca="false">AJ16+AJ17+AJ19+AJ20+AJ21+AJ22+AJ24+AJ25+AJ26+AJ27+#REF!+#REF!+AJ28+AJ29+AJ30+AJ31+AJ32+AJ33+AJ34+AJ35+AJ37+AJ39+AJ41+AJ42+AJ43</f>
        <v>#REF!</v>
      </c>
      <c r="AK15" s="85" t="e">
        <f aca="false">AK16+AK17+AK19+AK20+AK21+AK22+AK24+AK25+AK26+AK27+#REF!+#REF!+AK28+AK29+AK30+AK31+AK32+AK33+AK34+AK35+AK37+AK39+AK41+AK42+AK43</f>
        <v>#REF!</v>
      </c>
      <c r="AL15" s="85" t="e">
        <f aca="false">AL16+AL17+AL19+AL20+AL21+AL22+AL24+AL25+AL26+AL27+#REF!+#REF!+AL28+AL29+AL30+AL31+AL32+AL33+AL34+AL35+AL37+AL39+AL41+AL42+AL43</f>
        <v>#REF!</v>
      </c>
      <c r="AM15" s="85" t="e">
        <f aca="false">AM16+AM17+AM19+AM20+AM21+AM22+AM24+AM25+AM26+AM27+#REF!+#REF!+AM28+AM29+AM30+AM31+AM32+AM33+AM34+AM35+AM37+AM39+AM41+AM42+AM43</f>
        <v>#REF!</v>
      </c>
      <c r="AN15" s="85" t="n">
        <f aca="false">AN16+AN17+AN18+AN19+AN20+AN21+AN22+AN23+AN24+AN25+AN26+AN27+AN28+AN29+AN30+AN31+AN32+AN33+AN34+AN35+AN36+AN37+AN38+AN39+AN40+AN41+AN42+AN43</f>
        <v>4440665</v>
      </c>
      <c r="AO15" s="85" t="n">
        <f aca="false">AO16+AO17+AO18+AO19+AO20+AO21+AO22+AO23+AO24+AO25+AO26+AO27+AO28+AO29+AO30+AO31+AO32+AO33+AO34+AO35+AO36+AO37+AO38+AO39+AO40+AO41+AO42+AO43</f>
        <v>4550640</v>
      </c>
      <c r="AP15" s="85" t="n">
        <f aca="false">AP16+AP17+AP18+AP19+AP20+AP21+AP22+AP23+AP24+AP25+AP26+AP27+AP28+AP29+AP30+AP31+AP32+AP33+AP34+AP35+AP36+AP37+AP38+AP39+AP40+AP41+AP42+AP43</f>
        <v>4550640</v>
      </c>
      <c r="AQ15" s="85" t="n">
        <f aca="false">AQ16+AQ17+AQ18+AQ19+AQ20+AQ21+AQ22+AQ23+AQ24+AQ25+AQ26+AQ27+AQ28+AQ29+AQ30+AQ31+AQ32+AQ33+AQ34+AQ35+AQ36+AQ37+AQ38+AQ39+AQ40+AQ41+AQ42+AQ43</f>
        <v>0</v>
      </c>
      <c r="AR15" s="85" t="n">
        <f aca="false">AR16+AR17+AR18+AR19+AR20+AR21+AR22+AR23+AR24+AR25+AR26+AR27+AR28+AR29+AR30+AR31+AR32+AR33+AR34+AR35+AR36+AR37+AR38+AR39+AR40+AR41+AR42+AR43</f>
        <v>0</v>
      </c>
      <c r="AS15" s="85" t="n">
        <f aca="false">AS16+AS17+AS18+AS19+AS20+AS21+AS22+AS23+AS24+AS25+AS26+AS27+AS28+AS29+AS30+AS31+AS32+AS33+AS34+AS35+AS36+AS37+AS38+AS39+AS40+AS41+AS42+AS43</f>
        <v>0</v>
      </c>
      <c r="AT15" s="85" t="n">
        <f aca="false">AT16+AT17+AT18+AT19+AT20+AT21+AT22+AT23+AT24+AT25+AT26+AT27+AT28+AT29+AT30+AT31+AT32+AT33+AT34+AT35+AT36+AT37+AT38+AT39+AT40+AT41+AT42+AT43</f>
        <v>0</v>
      </c>
      <c r="AU15" s="85" t="n">
        <f aca="false">AU16+AU17+AU18+AU19+AU20+AU21+AU22+AU23+AU24+AU25+AU26+AU27+AU28+AU29+AU30+AU31+AU32+AU33+AU34+AU35+AU36+AU37+AU38+AU39+AU40+AU41+AU42+AU43</f>
        <v>139530.42</v>
      </c>
      <c r="AV15" s="85" t="n">
        <f aca="false">AV16+AV17+AV18+AV19+AV20+AV21+AV22+AV23+AV24+AV25+AV26+AV27+AV28+AV29+AV30+AV31+AV32+AV33+AV34+AV35+AV36+AV37+AV38+AV39+AV40+AV41+AV42+AV43</f>
        <v>0</v>
      </c>
      <c r="AW15" s="85" t="n">
        <f aca="false">AW16+AW17+AW18+AW19+AW20+AW21+AW22+AW23+AW24+AW25+AW26+AW27+AW28+AW29+AW30+AW31+AW32+AW33+AW34+AW35+AW36+AW37+AW38+AW39+AW40+AW41+AW42+AW43</f>
        <v>0</v>
      </c>
      <c r="AX15" s="85" t="n">
        <f aca="false">AX16+AX17+AX18+AX19+AX20+AX21+AX22+AX23+AX24+AX25+AX26+AX27+AX28+AX29+AX30+AX31+AX32+AX33+AX34+AX35+AX36+AX37+AX38+AX39+AX40+AX41+AX42+AX43</f>
        <v>4580195.42</v>
      </c>
      <c r="AY15" s="85" t="n">
        <f aca="false">AY16+AY17+AY18+AY19+AY20+AY21+AY22+AY23+AY24+AY25+AY26+AY27+AY28+AY29+AY30+AY31+AY32+AY33+AY34+AY35+AY36+AY37+AY38+AY39+AY40+AY41+AY42+AY43</f>
        <v>4550640</v>
      </c>
      <c r="AZ15" s="85" t="n">
        <f aca="false">AZ16+AZ17+AZ18+AZ19+AZ20+AZ21+AZ22+AZ23+AZ24+AZ25+AZ26+AZ27+AZ28+AZ29+AZ30+AZ31+AZ32+AZ33+AZ34+AZ35+AZ36+AZ37+AZ38+AZ39+AZ40+AZ41+AZ42+AZ43</f>
        <v>4550640</v>
      </c>
      <c r="BA15" s="85" t="n">
        <f aca="false">BA16+BA17+BA18+BA19+BA20+BA21+BA22+BA23+BA24+BA25+BA26+BA27+BA28+BA29+BA30+BA31+BA32+BA33+BA34+BA35+BA36+BA37+BA38+BA39+BA40+BA41+BA42+BA43</f>
        <v>0</v>
      </c>
      <c r="BB15" s="85" t="n">
        <f aca="false">BB16+BB17+BB18+BB19+BB20+BB21+BB22+BB23+BB24+BB25+BB26+BB27+BB28+BB29+BB30+BB31+BB32+BB33+BB34+BB35+BB36+BB37+BB38+BB39+BB40+BB41+BB42+BB43</f>
        <v>3481.04</v>
      </c>
      <c r="BC15" s="120" t="n">
        <f aca="false">BC16+BC17+BC18+BC19+BC20+BC21+BC22+BC23+BC24+BC25+BC26+BC27+BC28+BC29+BC30+BC31+BC32+BC33+BC34+BC35+BC36+BC37+BC38+BC39+BC40+BC41+BC42+BC43</f>
        <v>4583676.46</v>
      </c>
      <c r="BD15" s="121" t="n">
        <f aca="false">BD19+BD20+BD39+BD40+BD34+BD24+BD25</f>
        <v>517062.55</v>
      </c>
      <c r="BE15" s="121" t="n">
        <f aca="false">BE19+BE20</f>
        <v>0</v>
      </c>
      <c r="BF15" s="121" t="n">
        <f aca="false">BF19+BF20</f>
        <v>0</v>
      </c>
      <c r="BG15" s="88" t="n">
        <f aca="false">BC15+BD15</f>
        <v>5100739.01</v>
      </c>
      <c r="BH15" s="88" t="n">
        <f aca="false">BE15+AY15</f>
        <v>4550640</v>
      </c>
      <c r="BI15" s="89" t="n">
        <f aca="false">BF15+AZ15</f>
        <v>4550640</v>
      </c>
      <c r="BJ15" s="89" t="n">
        <f aca="false">BJ34+BJ39+BJ40+BJ38+BJ35+BJ32+BJ31+BJ21+BJ22+BJ24+BJ25+BJ23</f>
        <v>114300</v>
      </c>
      <c r="BK15" s="89"/>
      <c r="BL15" s="89"/>
      <c r="BM15" s="90" t="n">
        <f aca="false">BG15+BJ15</f>
        <v>5215039.01</v>
      </c>
      <c r="BN15" s="90" t="n">
        <f aca="false">BH15+BK15</f>
        <v>4550640</v>
      </c>
      <c r="BO15" s="91" t="n">
        <f aca="false">BI15+BL15</f>
        <v>4550640</v>
      </c>
      <c r="BP15" s="104"/>
      <c r="BQ15" s="51" t="n">
        <f aca="false">BP15+BM15</f>
        <v>5215039.01</v>
      </c>
      <c r="BR15" s="51" t="n">
        <f aca="false">BN15</f>
        <v>4550640</v>
      </c>
      <c r="BS15" s="50" t="n">
        <f aca="false">BO15</f>
        <v>4550640</v>
      </c>
    </row>
    <row r="16" s="72" customFormat="true" ht="13.5" hidden="false" customHeight="true" outlineLevel="1" collapsed="false">
      <c r="A16" s="53" t="n">
        <v>9</v>
      </c>
      <c r="B16" s="92" t="s">
        <v>45</v>
      </c>
      <c r="C16" s="92"/>
      <c r="D16" s="93" t="s">
        <v>46</v>
      </c>
      <c r="E16" s="93" t="s">
        <v>64</v>
      </c>
      <c r="F16" s="93" t="s">
        <v>48</v>
      </c>
      <c r="G16" s="94" t="s">
        <v>49</v>
      </c>
      <c r="H16" s="93" t="s">
        <v>50</v>
      </c>
      <c r="I16" s="93" t="s">
        <v>65</v>
      </c>
      <c r="J16" s="94" t="s">
        <v>52</v>
      </c>
      <c r="K16" s="93" t="s">
        <v>53</v>
      </c>
      <c r="L16" s="95" t="s">
        <v>54</v>
      </c>
      <c r="M16" s="96"/>
      <c r="N16" s="97" t="n">
        <v>1706100</v>
      </c>
      <c r="O16" s="98"/>
      <c r="P16" s="98" t="n">
        <f aca="false">N16+O16</f>
        <v>1706100</v>
      </c>
      <c r="Q16" s="98"/>
      <c r="R16" s="98" t="n">
        <f aca="false">P16+Q16</f>
        <v>1706100</v>
      </c>
      <c r="S16" s="98"/>
      <c r="T16" s="98" t="n">
        <f aca="false">Q16+R16</f>
        <v>1706100</v>
      </c>
      <c r="U16" s="99" t="n">
        <f aca="false">T16</f>
        <v>1706100</v>
      </c>
      <c r="V16" s="98" t="n">
        <v>2109500</v>
      </c>
      <c r="W16" s="98" t="n">
        <v>1706100</v>
      </c>
      <c r="X16" s="96" t="n">
        <v>1774400</v>
      </c>
      <c r="Y16" s="96" t="n">
        <v>1774400</v>
      </c>
      <c r="Z16" s="98"/>
      <c r="AA16" s="98" t="n">
        <v>1706100</v>
      </c>
      <c r="AB16" s="98"/>
      <c r="AC16" s="101" t="n">
        <f aca="false">AA16</f>
        <v>1706100</v>
      </c>
      <c r="AD16" s="102"/>
      <c r="AE16" s="103" t="n">
        <f aca="false">AC16</f>
        <v>1706100</v>
      </c>
      <c r="AF16" s="104"/>
      <c r="AG16" s="104" t="n">
        <f aca="false">AE16</f>
        <v>1706100</v>
      </c>
      <c r="AH16" s="96" t="n">
        <f aca="false">2129500-AH18</f>
        <v>2109500</v>
      </c>
      <c r="AI16" s="104" t="n">
        <v>2129500</v>
      </c>
      <c r="AJ16" s="103" t="n">
        <v>2129500</v>
      </c>
      <c r="AK16" s="105"/>
      <c r="AL16" s="105"/>
      <c r="AM16" s="105"/>
      <c r="AN16" s="105" t="n">
        <f aca="false">2221190-20000</f>
        <v>2201190</v>
      </c>
      <c r="AO16" s="105" t="n">
        <v>2221190</v>
      </c>
      <c r="AP16" s="106" t="n">
        <v>2221190</v>
      </c>
      <c r="AQ16" s="107"/>
      <c r="AR16" s="108"/>
      <c r="AS16" s="116"/>
      <c r="AT16" s="108"/>
      <c r="AU16" s="110"/>
      <c r="AV16" s="110"/>
      <c r="AW16" s="110"/>
      <c r="AX16" s="110" t="n">
        <f aca="false">AN16+AU16</f>
        <v>2201190</v>
      </c>
      <c r="AY16" s="110" t="n">
        <f aca="false">AO16+AV16</f>
        <v>2221190</v>
      </c>
      <c r="AZ16" s="110" t="n">
        <f aca="false">AP16+AW16</f>
        <v>2221190</v>
      </c>
      <c r="BA16" s="68"/>
      <c r="BB16" s="111"/>
      <c r="BC16" s="49" t="n">
        <f aca="false">AX16+BB16</f>
        <v>2201190</v>
      </c>
      <c r="BD16" s="112"/>
      <c r="BE16" s="113"/>
      <c r="BF16" s="112"/>
      <c r="BG16" s="114" t="n">
        <f aca="false">BC16+BD16</f>
        <v>2201190</v>
      </c>
      <c r="BH16" s="114" t="n">
        <f aca="false">BE16+AY16</f>
        <v>2221190</v>
      </c>
      <c r="BI16" s="115" t="n">
        <f aca="false">BF16+AZ16</f>
        <v>2221190</v>
      </c>
      <c r="BJ16" s="116"/>
      <c r="BK16" s="116"/>
      <c r="BL16" s="116"/>
      <c r="BM16" s="50" t="n">
        <f aca="false">BG16+BJ16</f>
        <v>2201190</v>
      </c>
      <c r="BN16" s="50" t="n">
        <f aca="false">BH16+BK16</f>
        <v>2221190</v>
      </c>
      <c r="BO16" s="51" t="n">
        <f aca="false">BI16+BL16</f>
        <v>2221190</v>
      </c>
      <c r="BP16" s="104"/>
      <c r="BQ16" s="51" t="n">
        <f aca="false">BP16+BM16</f>
        <v>2201190</v>
      </c>
      <c r="BR16" s="51" t="n">
        <f aca="false">BN16</f>
        <v>2221190</v>
      </c>
      <c r="BS16" s="50" t="n">
        <f aca="false">BO16</f>
        <v>2221190</v>
      </c>
    </row>
    <row r="17" s="72" customFormat="true" ht="25.5" hidden="false" customHeight="true" outlineLevel="1" collapsed="false">
      <c r="A17" s="53" t="n">
        <v>10</v>
      </c>
      <c r="B17" s="92" t="s">
        <v>56</v>
      </c>
      <c r="C17" s="92"/>
      <c r="D17" s="93" t="s">
        <v>46</v>
      </c>
      <c r="E17" s="93" t="s">
        <v>64</v>
      </c>
      <c r="F17" s="93" t="s">
        <v>48</v>
      </c>
      <c r="G17" s="94" t="s">
        <v>49</v>
      </c>
      <c r="H17" s="93" t="s">
        <v>50</v>
      </c>
      <c r="I17" s="93" t="s">
        <v>65</v>
      </c>
      <c r="J17" s="94" t="s">
        <v>52</v>
      </c>
      <c r="K17" s="93" t="n">
        <v>129</v>
      </c>
      <c r="L17" s="95" t="s">
        <v>57</v>
      </c>
      <c r="M17" s="96"/>
      <c r="N17" s="97" t="n">
        <v>515300</v>
      </c>
      <c r="O17" s="98"/>
      <c r="P17" s="98" t="n">
        <f aca="false">N17+O17</f>
        <v>515300</v>
      </c>
      <c r="Q17" s="98"/>
      <c r="R17" s="98" t="n">
        <f aca="false">P17+Q17</f>
        <v>515300</v>
      </c>
      <c r="S17" s="98"/>
      <c r="T17" s="98" t="n">
        <f aca="false">Q17+R17</f>
        <v>515300</v>
      </c>
      <c r="U17" s="99" t="n">
        <f aca="false">T17</f>
        <v>515300</v>
      </c>
      <c r="V17" s="98" t="n">
        <v>643100</v>
      </c>
      <c r="W17" s="98" t="n">
        <v>515300</v>
      </c>
      <c r="X17" s="96" t="n">
        <v>535900</v>
      </c>
      <c r="Y17" s="96" t="n">
        <v>535900</v>
      </c>
      <c r="Z17" s="98"/>
      <c r="AA17" s="98" t="n">
        <v>515300</v>
      </c>
      <c r="AB17" s="98"/>
      <c r="AC17" s="101" t="n">
        <f aca="false">AA17</f>
        <v>515300</v>
      </c>
      <c r="AD17" s="102"/>
      <c r="AE17" s="103" t="n">
        <f aca="false">AC17</f>
        <v>515300</v>
      </c>
      <c r="AF17" s="104"/>
      <c r="AG17" s="104" t="n">
        <v>521600</v>
      </c>
      <c r="AH17" s="96" t="n">
        <v>643100</v>
      </c>
      <c r="AI17" s="104" t="n">
        <v>643100</v>
      </c>
      <c r="AJ17" s="103" t="n">
        <v>643100</v>
      </c>
      <c r="AK17" s="105"/>
      <c r="AL17" s="105"/>
      <c r="AM17" s="105"/>
      <c r="AN17" s="105" t="n">
        <v>670800</v>
      </c>
      <c r="AO17" s="105" t="n">
        <v>670800</v>
      </c>
      <c r="AP17" s="106" t="n">
        <v>670800</v>
      </c>
      <c r="AQ17" s="107"/>
      <c r="AR17" s="108"/>
      <c r="AS17" s="116"/>
      <c r="AT17" s="108"/>
      <c r="AU17" s="110"/>
      <c r="AV17" s="110"/>
      <c r="AW17" s="110"/>
      <c r="AX17" s="110" t="n">
        <f aca="false">AN17+AU17</f>
        <v>670800</v>
      </c>
      <c r="AY17" s="110" t="n">
        <f aca="false">AO17+AV17</f>
        <v>670800</v>
      </c>
      <c r="AZ17" s="110" t="n">
        <f aca="false">AP17+AW17</f>
        <v>670800</v>
      </c>
      <c r="BA17" s="68"/>
      <c r="BB17" s="111"/>
      <c r="BC17" s="49" t="n">
        <f aca="false">AX17+BB17</f>
        <v>670800</v>
      </c>
      <c r="BD17" s="112"/>
      <c r="BE17" s="113"/>
      <c r="BF17" s="112"/>
      <c r="BG17" s="114" t="n">
        <f aca="false">BC17+BD17</f>
        <v>670800</v>
      </c>
      <c r="BH17" s="114" t="n">
        <f aca="false">BE17+AY17</f>
        <v>670800</v>
      </c>
      <c r="BI17" s="115" t="n">
        <f aca="false">BF17+AZ17</f>
        <v>670800</v>
      </c>
      <c r="BJ17" s="116"/>
      <c r="BK17" s="116"/>
      <c r="BL17" s="116"/>
      <c r="BM17" s="50" t="n">
        <f aca="false">BG17+BJ17</f>
        <v>670800</v>
      </c>
      <c r="BN17" s="50" t="n">
        <f aca="false">BH17+BK17</f>
        <v>670800</v>
      </c>
      <c r="BO17" s="51" t="n">
        <f aca="false">BI17+BL17</f>
        <v>670800</v>
      </c>
      <c r="BP17" s="104"/>
      <c r="BQ17" s="51" t="n">
        <f aca="false">BP17+BM17</f>
        <v>670800</v>
      </c>
      <c r="BR17" s="51" t="n">
        <f aca="false">BN17</f>
        <v>670800</v>
      </c>
      <c r="BS17" s="50" t="n">
        <f aca="false">BO17</f>
        <v>670800</v>
      </c>
    </row>
    <row r="18" s="72" customFormat="true" ht="25.5" hidden="false" customHeight="true" outlineLevel="1" collapsed="false">
      <c r="A18" s="53" t="n">
        <v>11</v>
      </c>
      <c r="B18" s="122" t="s">
        <v>66</v>
      </c>
      <c r="C18" s="122"/>
      <c r="D18" s="93" t="s">
        <v>46</v>
      </c>
      <c r="E18" s="93" t="s">
        <v>64</v>
      </c>
      <c r="F18" s="93" t="s">
        <v>48</v>
      </c>
      <c r="G18" s="94" t="s">
        <v>49</v>
      </c>
      <c r="H18" s="93" t="s">
        <v>50</v>
      </c>
      <c r="I18" s="93" t="s">
        <v>65</v>
      </c>
      <c r="J18" s="94" t="s">
        <v>52</v>
      </c>
      <c r="K18" s="93" t="n">
        <v>121</v>
      </c>
      <c r="L18" s="95" t="n">
        <v>266</v>
      </c>
      <c r="M18" s="96"/>
      <c r="N18" s="97"/>
      <c r="O18" s="98"/>
      <c r="P18" s="98"/>
      <c r="Q18" s="98"/>
      <c r="R18" s="98"/>
      <c r="S18" s="98"/>
      <c r="T18" s="98"/>
      <c r="U18" s="99"/>
      <c r="V18" s="98" t="n">
        <v>20000</v>
      </c>
      <c r="W18" s="98"/>
      <c r="X18" s="96"/>
      <c r="Y18" s="96"/>
      <c r="Z18" s="98"/>
      <c r="AA18" s="98"/>
      <c r="AB18" s="98"/>
      <c r="AC18" s="101"/>
      <c r="AD18" s="102"/>
      <c r="AE18" s="103"/>
      <c r="AF18" s="104"/>
      <c r="AG18" s="104" t="n">
        <v>0</v>
      </c>
      <c r="AH18" s="96" t="n">
        <f aca="false">20000</f>
        <v>20000</v>
      </c>
      <c r="AI18" s="104"/>
      <c r="AJ18" s="103"/>
      <c r="AK18" s="105"/>
      <c r="AL18" s="105"/>
      <c r="AM18" s="105"/>
      <c r="AN18" s="105" t="n">
        <v>20000</v>
      </c>
      <c r="AO18" s="105" t="n">
        <v>0</v>
      </c>
      <c r="AP18" s="106" t="n">
        <v>0</v>
      </c>
      <c r="AQ18" s="107"/>
      <c r="AR18" s="108"/>
      <c r="AS18" s="116"/>
      <c r="AT18" s="108"/>
      <c r="AU18" s="110"/>
      <c r="AV18" s="110"/>
      <c r="AW18" s="110"/>
      <c r="AX18" s="110" t="n">
        <f aca="false">AN18+AU18</f>
        <v>20000</v>
      </c>
      <c r="AY18" s="110" t="n">
        <f aca="false">AO18+AV18</f>
        <v>0</v>
      </c>
      <c r="AZ18" s="110" t="n">
        <f aca="false">AP18+AW18</f>
        <v>0</v>
      </c>
      <c r="BA18" s="68"/>
      <c r="BB18" s="111"/>
      <c r="BC18" s="49" t="n">
        <f aca="false">AX18+BB18</f>
        <v>20000</v>
      </c>
      <c r="BD18" s="112"/>
      <c r="BE18" s="113"/>
      <c r="BF18" s="112"/>
      <c r="BG18" s="114" t="n">
        <f aca="false">BC18+BD18</f>
        <v>20000</v>
      </c>
      <c r="BH18" s="114" t="n">
        <f aca="false">BE18+AY18</f>
        <v>0</v>
      </c>
      <c r="BI18" s="115" t="n">
        <f aca="false">BF18+AZ18</f>
        <v>0</v>
      </c>
      <c r="BJ18" s="116"/>
      <c r="BK18" s="116"/>
      <c r="BL18" s="116"/>
      <c r="BM18" s="50" t="n">
        <f aca="false">BG18+BJ18</f>
        <v>20000</v>
      </c>
      <c r="BN18" s="50" t="n">
        <f aca="false">BH18+BK18</f>
        <v>0</v>
      </c>
      <c r="BO18" s="51" t="n">
        <f aca="false">BI18+BL18</f>
        <v>0</v>
      </c>
      <c r="BP18" s="104"/>
      <c r="BQ18" s="51" t="n">
        <f aca="false">BP18+BM18</f>
        <v>20000</v>
      </c>
      <c r="BR18" s="51" t="n">
        <f aca="false">BN18</f>
        <v>0</v>
      </c>
      <c r="BS18" s="50" t="n">
        <f aca="false">BO18</f>
        <v>0</v>
      </c>
    </row>
    <row r="19" s="72" customFormat="true" ht="29.25" hidden="false" customHeight="true" outlineLevel="1" collapsed="false">
      <c r="A19" s="53" t="n">
        <v>12</v>
      </c>
      <c r="B19" s="92" t="s">
        <v>67</v>
      </c>
      <c r="C19" s="92"/>
      <c r="D19" s="93" t="s">
        <v>46</v>
      </c>
      <c r="E19" s="93" t="s">
        <v>64</v>
      </c>
      <c r="F19" s="93" t="n">
        <v>901</v>
      </c>
      <c r="G19" s="94" t="s">
        <v>49</v>
      </c>
      <c r="H19" s="93" t="n">
        <v>10</v>
      </c>
      <c r="I19" s="93" t="n">
        <v>36</v>
      </c>
      <c r="J19" s="94" t="s">
        <v>52</v>
      </c>
      <c r="K19" s="93" t="s">
        <v>53</v>
      </c>
      <c r="L19" s="95" t="s">
        <v>54</v>
      </c>
      <c r="M19" s="96"/>
      <c r="N19" s="97"/>
      <c r="O19" s="98"/>
      <c r="P19" s="98"/>
      <c r="Q19" s="98"/>
      <c r="R19" s="98"/>
      <c r="S19" s="98"/>
      <c r="T19" s="98"/>
      <c r="U19" s="99"/>
      <c r="V19" s="98" t="n">
        <v>0</v>
      </c>
      <c r="W19" s="98"/>
      <c r="X19" s="96"/>
      <c r="Y19" s="96"/>
      <c r="Z19" s="98" t="n">
        <v>70000</v>
      </c>
      <c r="AA19" s="98" t="n">
        <f aca="false">Z19</f>
        <v>70000</v>
      </c>
      <c r="AB19" s="98"/>
      <c r="AC19" s="101" t="n">
        <f aca="false">AA19</f>
        <v>70000</v>
      </c>
      <c r="AD19" s="102"/>
      <c r="AE19" s="103" t="n">
        <f aca="false">AC19</f>
        <v>70000</v>
      </c>
      <c r="AF19" s="104"/>
      <c r="AG19" s="104" t="n">
        <v>74447.85</v>
      </c>
      <c r="AH19" s="96"/>
      <c r="AI19" s="104"/>
      <c r="AJ19" s="103"/>
      <c r="AK19" s="105"/>
      <c r="AL19" s="105"/>
      <c r="AM19" s="105"/>
      <c r="AN19" s="105" t="n">
        <v>0</v>
      </c>
      <c r="AO19" s="105" t="n">
        <v>0</v>
      </c>
      <c r="AP19" s="106" t="n">
        <v>0</v>
      </c>
      <c r="AQ19" s="107"/>
      <c r="AR19" s="108"/>
      <c r="AS19" s="116"/>
      <c r="AT19" s="108"/>
      <c r="AU19" s="110"/>
      <c r="AV19" s="110"/>
      <c r="AW19" s="110"/>
      <c r="AX19" s="110" t="n">
        <f aca="false">AN19+AU19</f>
        <v>0</v>
      </c>
      <c r="AY19" s="110" t="n">
        <f aca="false">AO19+AV19</f>
        <v>0</v>
      </c>
      <c r="AZ19" s="110" t="n">
        <f aca="false">AP19+AW19</f>
        <v>0</v>
      </c>
      <c r="BA19" s="68"/>
      <c r="BB19" s="111"/>
      <c r="BC19" s="49" t="n">
        <f aca="false">AX19+BB19</f>
        <v>0</v>
      </c>
      <c r="BD19" s="112" t="n">
        <v>317730</v>
      </c>
      <c r="BE19" s="113" t="n">
        <v>0</v>
      </c>
      <c r="BF19" s="112" t="n">
        <v>0</v>
      </c>
      <c r="BG19" s="114" t="n">
        <f aca="false">BC19+BD19</f>
        <v>317730</v>
      </c>
      <c r="BH19" s="114" t="n">
        <f aca="false">BE19+AY19</f>
        <v>0</v>
      </c>
      <c r="BI19" s="115" t="n">
        <f aca="false">BF19+AZ19</f>
        <v>0</v>
      </c>
      <c r="BJ19" s="116"/>
      <c r="BK19" s="116"/>
      <c r="BL19" s="116"/>
      <c r="BM19" s="50" t="n">
        <f aca="false">BG19+BJ19</f>
        <v>317730</v>
      </c>
      <c r="BN19" s="50" t="n">
        <f aca="false">BH19+BK19</f>
        <v>0</v>
      </c>
      <c r="BO19" s="51" t="n">
        <f aca="false">BI19+BL19</f>
        <v>0</v>
      </c>
      <c r="BP19" s="104"/>
      <c r="BQ19" s="51" t="n">
        <f aca="false">BP19+BM19</f>
        <v>317730</v>
      </c>
      <c r="BR19" s="51" t="n">
        <f aca="false">BN19</f>
        <v>0</v>
      </c>
      <c r="BS19" s="50" t="n">
        <f aca="false">BO19</f>
        <v>0</v>
      </c>
    </row>
    <row r="20" s="72" customFormat="true" ht="25.5" hidden="false" customHeight="true" outlineLevel="1" collapsed="false">
      <c r="A20" s="53" t="n">
        <v>13</v>
      </c>
      <c r="B20" s="123" t="s">
        <v>68</v>
      </c>
      <c r="C20" s="123"/>
      <c r="D20" s="93" t="s">
        <v>46</v>
      </c>
      <c r="E20" s="93" t="s">
        <v>64</v>
      </c>
      <c r="F20" s="93" t="n">
        <v>901</v>
      </c>
      <c r="G20" s="94" t="s">
        <v>49</v>
      </c>
      <c r="H20" s="93" t="n">
        <v>10</v>
      </c>
      <c r="I20" s="93" t="n">
        <v>36</v>
      </c>
      <c r="J20" s="94" t="s">
        <v>52</v>
      </c>
      <c r="K20" s="93" t="n">
        <v>129</v>
      </c>
      <c r="L20" s="95" t="s">
        <v>57</v>
      </c>
      <c r="M20" s="96"/>
      <c r="N20" s="97"/>
      <c r="O20" s="98"/>
      <c r="P20" s="98"/>
      <c r="Q20" s="98"/>
      <c r="R20" s="98"/>
      <c r="S20" s="98"/>
      <c r="T20" s="98"/>
      <c r="U20" s="99"/>
      <c r="V20" s="98" t="n">
        <v>0</v>
      </c>
      <c r="W20" s="98"/>
      <c r="X20" s="96"/>
      <c r="Y20" s="96"/>
      <c r="Z20" s="98" t="n">
        <v>22000</v>
      </c>
      <c r="AA20" s="98" t="n">
        <f aca="false">Z20</f>
        <v>22000</v>
      </c>
      <c r="AB20" s="98"/>
      <c r="AC20" s="101" t="n">
        <f aca="false">AA20</f>
        <v>22000</v>
      </c>
      <c r="AD20" s="102"/>
      <c r="AE20" s="103" t="n">
        <f aca="false">AC20</f>
        <v>22000</v>
      </c>
      <c r="AF20" s="104"/>
      <c r="AG20" s="104" t="n">
        <v>23452.46</v>
      </c>
      <c r="AH20" s="96"/>
      <c r="AI20" s="104"/>
      <c r="AJ20" s="103"/>
      <c r="AK20" s="105"/>
      <c r="AL20" s="105"/>
      <c r="AM20" s="105"/>
      <c r="AN20" s="105" t="n">
        <v>0</v>
      </c>
      <c r="AO20" s="105" t="n">
        <v>0</v>
      </c>
      <c r="AP20" s="106" t="n">
        <v>0</v>
      </c>
      <c r="AQ20" s="107"/>
      <c r="AR20" s="108"/>
      <c r="AS20" s="116"/>
      <c r="AT20" s="108"/>
      <c r="AU20" s="110"/>
      <c r="AV20" s="110"/>
      <c r="AW20" s="110"/>
      <c r="AX20" s="110" t="n">
        <f aca="false">AN20+AU20</f>
        <v>0</v>
      </c>
      <c r="AY20" s="110" t="n">
        <f aca="false">AO20+AV20</f>
        <v>0</v>
      </c>
      <c r="AZ20" s="110" t="n">
        <f aca="false">AP20+AW20</f>
        <v>0</v>
      </c>
      <c r="BA20" s="68"/>
      <c r="BB20" s="111"/>
      <c r="BC20" s="49" t="n">
        <f aca="false">AX20+BB20</f>
        <v>0</v>
      </c>
      <c r="BD20" s="112" t="n">
        <v>95955</v>
      </c>
      <c r="BE20" s="113" t="n">
        <v>0</v>
      </c>
      <c r="BF20" s="112" t="n">
        <v>0</v>
      </c>
      <c r="BG20" s="114" t="n">
        <f aca="false">BC20+BD20</f>
        <v>95955</v>
      </c>
      <c r="BH20" s="114" t="n">
        <f aca="false">BE20+AY20</f>
        <v>0</v>
      </c>
      <c r="BI20" s="115" t="n">
        <f aca="false">BF20+AZ20</f>
        <v>0</v>
      </c>
      <c r="BJ20" s="116"/>
      <c r="BK20" s="116"/>
      <c r="BL20" s="116"/>
      <c r="BM20" s="50" t="n">
        <f aca="false">BG20+BJ20</f>
        <v>95955</v>
      </c>
      <c r="BN20" s="50" t="n">
        <f aca="false">BH20+BK20</f>
        <v>0</v>
      </c>
      <c r="BO20" s="51" t="n">
        <f aca="false">BI20+BL20</f>
        <v>0</v>
      </c>
      <c r="BP20" s="104"/>
      <c r="BQ20" s="51" t="n">
        <f aca="false">BP20+BM20</f>
        <v>95955</v>
      </c>
      <c r="BR20" s="51" t="n">
        <f aca="false">BN20</f>
        <v>0</v>
      </c>
      <c r="BS20" s="50" t="n">
        <f aca="false">BO20</f>
        <v>0</v>
      </c>
    </row>
    <row r="21" s="72" customFormat="true" ht="25.5" hidden="false" customHeight="true" outlineLevel="1" collapsed="false">
      <c r="A21" s="53" t="n">
        <v>14</v>
      </c>
      <c r="B21" s="92" t="s">
        <v>69</v>
      </c>
      <c r="C21" s="92"/>
      <c r="D21" s="93" t="s">
        <v>46</v>
      </c>
      <c r="E21" s="93" t="s">
        <v>64</v>
      </c>
      <c r="F21" s="93" t="s">
        <v>48</v>
      </c>
      <c r="G21" s="94" t="s">
        <v>49</v>
      </c>
      <c r="H21" s="93" t="s">
        <v>50</v>
      </c>
      <c r="I21" s="93" t="n">
        <v>24</v>
      </c>
      <c r="J21" s="94" t="s">
        <v>52</v>
      </c>
      <c r="K21" s="93" t="s">
        <v>53</v>
      </c>
      <c r="L21" s="95" t="n">
        <v>211</v>
      </c>
      <c r="M21" s="96"/>
      <c r="N21" s="97" t="n">
        <v>552400</v>
      </c>
      <c r="O21" s="98"/>
      <c r="P21" s="98" t="n">
        <f aca="false">N21+O21</f>
        <v>552400</v>
      </c>
      <c r="Q21" s="98"/>
      <c r="R21" s="98" t="n">
        <f aca="false">P21+Q21</f>
        <v>552400</v>
      </c>
      <c r="S21" s="98"/>
      <c r="T21" s="98" t="n">
        <f aca="false">Q21+R21</f>
        <v>552400</v>
      </c>
      <c r="U21" s="99" t="n">
        <f aca="false">T21</f>
        <v>552400</v>
      </c>
      <c r="V21" s="98" t="n">
        <v>662000</v>
      </c>
      <c r="W21" s="98" t="n">
        <v>552400</v>
      </c>
      <c r="X21" s="96" t="n">
        <v>570500</v>
      </c>
      <c r="Y21" s="96" t="n">
        <v>570500</v>
      </c>
      <c r="Z21" s="98"/>
      <c r="AA21" s="98" t="n">
        <v>552400</v>
      </c>
      <c r="AB21" s="98"/>
      <c r="AC21" s="101" t="n">
        <f aca="false">AA21</f>
        <v>552400</v>
      </c>
      <c r="AD21" s="102"/>
      <c r="AE21" s="103" t="n">
        <f aca="false">AC21</f>
        <v>552400</v>
      </c>
      <c r="AF21" s="104"/>
      <c r="AG21" s="104" t="n">
        <f aca="false">AE21</f>
        <v>552400</v>
      </c>
      <c r="AH21" s="96" t="n">
        <f aca="false">727900-AH23-AH24</f>
        <v>662000</v>
      </c>
      <c r="AI21" s="104" t="n">
        <v>696579</v>
      </c>
      <c r="AJ21" s="103" t="n">
        <v>696579</v>
      </c>
      <c r="AK21" s="105"/>
      <c r="AL21" s="105"/>
      <c r="AM21" s="105"/>
      <c r="AN21" s="105" t="n">
        <v>536370</v>
      </c>
      <c r="AO21" s="105" t="n">
        <v>536370</v>
      </c>
      <c r="AP21" s="106" t="n">
        <v>536370</v>
      </c>
      <c r="AQ21" s="107"/>
      <c r="AR21" s="108"/>
      <c r="AS21" s="116"/>
      <c r="AT21" s="108"/>
      <c r="AU21" s="110"/>
      <c r="AV21" s="110"/>
      <c r="AW21" s="110"/>
      <c r="AX21" s="110" t="n">
        <f aca="false">AN21+AU21</f>
        <v>536370</v>
      </c>
      <c r="AY21" s="110" t="n">
        <f aca="false">AO21+AV21</f>
        <v>536370</v>
      </c>
      <c r="AZ21" s="110" t="n">
        <f aca="false">AP21+AW21</f>
        <v>536370</v>
      </c>
      <c r="BA21" s="68"/>
      <c r="BB21" s="111"/>
      <c r="BC21" s="49" t="n">
        <f aca="false">AX21+BB21</f>
        <v>536370</v>
      </c>
      <c r="BD21" s="112"/>
      <c r="BE21" s="113"/>
      <c r="BF21" s="112"/>
      <c r="BG21" s="114" t="n">
        <f aca="false">BC21+BD21</f>
        <v>536370</v>
      </c>
      <c r="BH21" s="114" t="n">
        <f aca="false">BE21+AY21</f>
        <v>536370</v>
      </c>
      <c r="BI21" s="115" t="n">
        <f aca="false">BF21+AZ21</f>
        <v>536370</v>
      </c>
      <c r="BJ21" s="116" t="n">
        <v>93709</v>
      </c>
      <c r="BK21" s="116"/>
      <c r="BL21" s="116"/>
      <c r="BM21" s="50" t="n">
        <f aca="false">BG21+BJ21</f>
        <v>630079</v>
      </c>
      <c r="BN21" s="50" t="n">
        <f aca="false">BH21+BK21</f>
        <v>536370</v>
      </c>
      <c r="BO21" s="51" t="n">
        <f aca="false">BI21+BL21</f>
        <v>536370</v>
      </c>
      <c r="BP21" s="104"/>
      <c r="BQ21" s="51" t="n">
        <f aca="false">BP21+BM21</f>
        <v>630079</v>
      </c>
      <c r="BR21" s="51" t="n">
        <f aca="false">BN21</f>
        <v>536370</v>
      </c>
      <c r="BS21" s="50" t="n">
        <f aca="false">BO21</f>
        <v>536370</v>
      </c>
    </row>
    <row r="22" s="72" customFormat="true" ht="25.5" hidden="false" customHeight="true" outlineLevel="1" collapsed="false">
      <c r="A22" s="53" t="n">
        <v>15</v>
      </c>
      <c r="B22" s="92" t="s">
        <v>56</v>
      </c>
      <c r="C22" s="92"/>
      <c r="D22" s="93" t="s">
        <v>46</v>
      </c>
      <c r="E22" s="93" t="s">
        <v>64</v>
      </c>
      <c r="F22" s="93" t="s">
        <v>48</v>
      </c>
      <c r="G22" s="94" t="s">
        <v>49</v>
      </c>
      <c r="H22" s="93" t="s">
        <v>50</v>
      </c>
      <c r="I22" s="93" t="n">
        <v>24</v>
      </c>
      <c r="J22" s="94" t="s">
        <v>52</v>
      </c>
      <c r="K22" s="93" t="n">
        <v>129</v>
      </c>
      <c r="L22" s="95" t="s">
        <v>57</v>
      </c>
      <c r="M22" s="96"/>
      <c r="N22" s="97" t="n">
        <v>166900</v>
      </c>
      <c r="O22" s="98"/>
      <c r="P22" s="98" t="n">
        <f aca="false">N22+O22</f>
        <v>166900</v>
      </c>
      <c r="Q22" s="98"/>
      <c r="R22" s="98" t="n">
        <f aca="false">P22+Q22</f>
        <v>166900</v>
      </c>
      <c r="S22" s="98"/>
      <c r="T22" s="98" t="n">
        <f aca="false">Q22+R22</f>
        <v>166900</v>
      </c>
      <c r="U22" s="99" t="n">
        <v>198900</v>
      </c>
      <c r="V22" s="98" t="n">
        <v>200800</v>
      </c>
      <c r="W22" s="98" t="n">
        <v>166900</v>
      </c>
      <c r="X22" s="96" t="n">
        <v>173000</v>
      </c>
      <c r="Y22" s="96" t="n">
        <v>173000</v>
      </c>
      <c r="Z22" s="98"/>
      <c r="AA22" s="98" t="n">
        <v>166900</v>
      </c>
      <c r="AB22" s="98"/>
      <c r="AC22" s="101" t="n">
        <f aca="false">AA22</f>
        <v>166900</v>
      </c>
      <c r="AD22" s="102"/>
      <c r="AE22" s="103" t="n">
        <f aca="false">AC22</f>
        <v>166900</v>
      </c>
      <c r="AF22" s="104"/>
      <c r="AG22" s="104" t="n">
        <f aca="false">AE22</f>
        <v>166900</v>
      </c>
      <c r="AH22" s="96" t="n">
        <f aca="false">219800-AH25</f>
        <v>200800</v>
      </c>
      <c r="AI22" s="104" t="n">
        <v>210370</v>
      </c>
      <c r="AJ22" s="103" t="n">
        <v>210370</v>
      </c>
      <c r="AK22" s="105"/>
      <c r="AL22" s="105"/>
      <c r="AM22" s="105"/>
      <c r="AN22" s="105" t="n">
        <v>161980</v>
      </c>
      <c r="AO22" s="105" t="n">
        <v>161980</v>
      </c>
      <c r="AP22" s="106" t="n">
        <v>161980</v>
      </c>
      <c r="AQ22" s="107"/>
      <c r="AR22" s="108"/>
      <c r="AS22" s="116"/>
      <c r="AT22" s="108"/>
      <c r="AU22" s="110"/>
      <c r="AV22" s="110"/>
      <c r="AW22" s="110"/>
      <c r="AX22" s="110" t="n">
        <f aca="false">AN22+AU22</f>
        <v>161980</v>
      </c>
      <c r="AY22" s="110" t="n">
        <f aca="false">AO22+AV22</f>
        <v>161980</v>
      </c>
      <c r="AZ22" s="110" t="n">
        <f aca="false">AP22+AW22</f>
        <v>161980</v>
      </c>
      <c r="BA22" s="68"/>
      <c r="BB22" s="111"/>
      <c r="BC22" s="49" t="n">
        <f aca="false">AX22+BB22</f>
        <v>161980</v>
      </c>
      <c r="BD22" s="112"/>
      <c r="BE22" s="113"/>
      <c r="BF22" s="112"/>
      <c r="BG22" s="114" t="n">
        <f aca="false">BC22+BD22</f>
        <v>161980</v>
      </c>
      <c r="BH22" s="114" t="n">
        <f aca="false">BE22+AY22</f>
        <v>161980</v>
      </c>
      <c r="BI22" s="115" t="n">
        <f aca="false">BF22+AZ22</f>
        <v>161980</v>
      </c>
      <c r="BJ22" s="116" t="n">
        <v>29511</v>
      </c>
      <c r="BK22" s="116"/>
      <c r="BL22" s="116"/>
      <c r="BM22" s="50" t="n">
        <f aca="false">BG22+BJ22</f>
        <v>191491</v>
      </c>
      <c r="BN22" s="50" t="n">
        <f aca="false">BH22+BK22</f>
        <v>161980</v>
      </c>
      <c r="BO22" s="51" t="n">
        <f aca="false">BI22+BL22</f>
        <v>161980</v>
      </c>
      <c r="BP22" s="104"/>
      <c r="BQ22" s="51" t="n">
        <f aca="false">BP22+BM22</f>
        <v>191491</v>
      </c>
      <c r="BR22" s="51" t="n">
        <f aca="false">BN22</f>
        <v>161980</v>
      </c>
      <c r="BS22" s="50" t="n">
        <f aca="false">BO22</f>
        <v>161980</v>
      </c>
    </row>
    <row r="23" s="72" customFormat="true" ht="25.5" hidden="false" customHeight="true" outlineLevel="1" collapsed="false">
      <c r="A23" s="53" t="n">
        <v>16</v>
      </c>
      <c r="B23" s="122" t="s">
        <v>70</v>
      </c>
      <c r="C23" s="122"/>
      <c r="D23" s="93" t="s">
        <v>46</v>
      </c>
      <c r="E23" s="93" t="s">
        <v>64</v>
      </c>
      <c r="F23" s="93" t="s">
        <v>48</v>
      </c>
      <c r="G23" s="94" t="s">
        <v>49</v>
      </c>
      <c r="H23" s="93" t="s">
        <v>50</v>
      </c>
      <c r="I23" s="93" t="n">
        <v>24</v>
      </c>
      <c r="J23" s="94" t="s">
        <v>52</v>
      </c>
      <c r="K23" s="93" t="n">
        <v>121</v>
      </c>
      <c r="L23" s="95" t="n">
        <v>266</v>
      </c>
      <c r="M23" s="96"/>
      <c r="N23" s="97"/>
      <c r="O23" s="98"/>
      <c r="P23" s="98"/>
      <c r="Q23" s="98"/>
      <c r="R23" s="98"/>
      <c r="S23" s="98"/>
      <c r="T23" s="98"/>
      <c r="U23" s="99"/>
      <c r="V23" s="98" t="n">
        <v>3000</v>
      </c>
      <c r="W23" s="98"/>
      <c r="X23" s="96"/>
      <c r="Y23" s="96"/>
      <c r="Z23" s="98"/>
      <c r="AA23" s="98"/>
      <c r="AB23" s="98"/>
      <c r="AC23" s="101"/>
      <c r="AD23" s="102"/>
      <c r="AE23" s="103"/>
      <c r="AF23" s="104"/>
      <c r="AG23" s="104" t="n">
        <v>0</v>
      </c>
      <c r="AH23" s="96" t="n">
        <v>3000</v>
      </c>
      <c r="AI23" s="104"/>
      <c r="AJ23" s="103"/>
      <c r="AK23" s="105"/>
      <c r="AL23" s="105"/>
      <c r="AM23" s="105"/>
      <c r="AN23" s="105" t="n">
        <v>3000</v>
      </c>
      <c r="AO23" s="105" t="n">
        <v>0</v>
      </c>
      <c r="AP23" s="106" t="n">
        <v>0</v>
      </c>
      <c r="AQ23" s="107"/>
      <c r="AR23" s="108"/>
      <c r="AS23" s="116"/>
      <c r="AT23" s="108"/>
      <c r="AU23" s="110"/>
      <c r="AV23" s="110"/>
      <c r="AW23" s="110"/>
      <c r="AX23" s="110" t="n">
        <f aca="false">AN23+AU23</f>
        <v>3000</v>
      </c>
      <c r="AY23" s="110" t="n">
        <f aca="false">AO23+AV23</f>
        <v>0</v>
      </c>
      <c r="AZ23" s="110" t="n">
        <f aca="false">AP23+AW23</f>
        <v>0</v>
      </c>
      <c r="BA23" s="68"/>
      <c r="BB23" s="111"/>
      <c r="BC23" s="49" t="n">
        <f aca="false">AX23+BB23</f>
        <v>3000</v>
      </c>
      <c r="BD23" s="112"/>
      <c r="BE23" s="113"/>
      <c r="BF23" s="112"/>
      <c r="BG23" s="114" t="n">
        <f aca="false">BC23+BD23</f>
        <v>3000</v>
      </c>
      <c r="BH23" s="114" t="n">
        <f aca="false">BE23+AY23</f>
        <v>0</v>
      </c>
      <c r="BI23" s="115" t="n">
        <f aca="false">BF23+AZ23</f>
        <v>0</v>
      </c>
      <c r="BJ23" s="116" t="n">
        <v>1000</v>
      </c>
      <c r="BK23" s="116"/>
      <c r="BL23" s="116"/>
      <c r="BM23" s="50" t="n">
        <f aca="false">BG23+BJ23</f>
        <v>4000</v>
      </c>
      <c r="BN23" s="50" t="n">
        <f aca="false">BH23+BK23</f>
        <v>0</v>
      </c>
      <c r="BO23" s="51" t="n">
        <f aca="false">BI23+BL23</f>
        <v>0</v>
      </c>
      <c r="BP23" s="104"/>
      <c r="BQ23" s="51" t="n">
        <f aca="false">BP23+BM23</f>
        <v>4000</v>
      </c>
      <c r="BR23" s="51" t="n">
        <f aca="false">BN23</f>
        <v>0</v>
      </c>
      <c r="BS23" s="50" t="n">
        <f aca="false">BO23</f>
        <v>0</v>
      </c>
    </row>
    <row r="24" s="72" customFormat="true" ht="18.75" hidden="false" customHeight="true" outlineLevel="1" collapsed="false">
      <c r="A24" s="53" t="n">
        <v>17</v>
      </c>
      <c r="B24" s="92" t="s">
        <v>71</v>
      </c>
      <c r="C24" s="92"/>
      <c r="D24" s="93" t="s">
        <v>46</v>
      </c>
      <c r="E24" s="93" t="s">
        <v>64</v>
      </c>
      <c r="F24" s="93" t="s">
        <v>48</v>
      </c>
      <c r="G24" s="94" t="s">
        <v>49</v>
      </c>
      <c r="H24" s="93" t="n">
        <v>12</v>
      </c>
      <c r="I24" s="93" t="n">
        <v>21</v>
      </c>
      <c r="J24" s="94" t="s">
        <v>52</v>
      </c>
      <c r="K24" s="93" t="s">
        <v>53</v>
      </c>
      <c r="L24" s="95" t="n">
        <v>211</v>
      </c>
      <c r="M24" s="96"/>
      <c r="N24" s="97" t="n">
        <v>0</v>
      </c>
      <c r="O24" s="98" t="n">
        <v>32200</v>
      </c>
      <c r="P24" s="98" t="n">
        <f aca="false">N24+O24</f>
        <v>32200</v>
      </c>
      <c r="Q24" s="98"/>
      <c r="R24" s="98" t="n">
        <f aca="false">P24+Q24</f>
        <v>32200</v>
      </c>
      <c r="S24" s="98"/>
      <c r="T24" s="98" t="n">
        <v>16861.74</v>
      </c>
      <c r="U24" s="99" t="n">
        <f aca="false">T24</f>
        <v>16861.74</v>
      </c>
      <c r="V24" s="98" t="n">
        <v>62900</v>
      </c>
      <c r="W24" s="98" t="n">
        <v>19700</v>
      </c>
      <c r="X24" s="96" t="n">
        <v>19700</v>
      </c>
      <c r="Y24" s="96" t="n">
        <v>19700</v>
      </c>
      <c r="Z24" s="98"/>
      <c r="AA24" s="98" t="n">
        <v>19700</v>
      </c>
      <c r="AB24" s="98"/>
      <c r="AC24" s="101" t="n">
        <f aca="false">AA24</f>
        <v>19700</v>
      </c>
      <c r="AD24" s="102"/>
      <c r="AE24" s="103" t="n">
        <f aca="false">AC24</f>
        <v>19700</v>
      </c>
      <c r="AF24" s="104"/>
      <c r="AG24" s="104" t="n">
        <v>31700</v>
      </c>
      <c r="AH24" s="96" t="n">
        <v>62900</v>
      </c>
      <c r="AI24" s="104" t="n">
        <v>0</v>
      </c>
      <c r="AJ24" s="103" t="n">
        <v>0</v>
      </c>
      <c r="AK24" s="105" t="n">
        <v>0</v>
      </c>
      <c r="AL24" s="105"/>
      <c r="AM24" s="105"/>
      <c r="AN24" s="105" t="n">
        <f aca="false">25000+41160</f>
        <v>66160</v>
      </c>
      <c r="AO24" s="105" t="n">
        <v>0</v>
      </c>
      <c r="AP24" s="106" t="n">
        <v>0</v>
      </c>
      <c r="AQ24" s="107"/>
      <c r="AR24" s="108"/>
      <c r="AS24" s="116"/>
      <c r="AT24" s="108"/>
      <c r="AU24" s="110"/>
      <c r="AV24" s="110"/>
      <c r="AW24" s="110"/>
      <c r="AX24" s="110" t="n">
        <f aca="false">AN24+AU24</f>
        <v>66160</v>
      </c>
      <c r="AY24" s="110" t="n">
        <f aca="false">AO24+AV24</f>
        <v>0</v>
      </c>
      <c r="AZ24" s="110" t="n">
        <f aca="false">AP24+AW24</f>
        <v>0</v>
      </c>
      <c r="BA24" s="68"/>
      <c r="BB24" s="111"/>
      <c r="BC24" s="49" t="n">
        <f aca="false">AX24+BB24</f>
        <v>66160</v>
      </c>
      <c r="BD24" s="112" t="n">
        <v>53000</v>
      </c>
      <c r="BE24" s="113"/>
      <c r="BF24" s="112"/>
      <c r="BG24" s="114" t="n">
        <f aca="false">BC24+BD24</f>
        <v>119160</v>
      </c>
      <c r="BH24" s="114" t="n">
        <f aca="false">BE24+AY24</f>
        <v>0</v>
      </c>
      <c r="BI24" s="115" t="n">
        <f aca="false">BF24+AZ24</f>
        <v>0</v>
      </c>
      <c r="BJ24" s="116" t="n">
        <v>-42611.7</v>
      </c>
      <c r="BK24" s="116"/>
      <c r="BL24" s="116"/>
      <c r="BM24" s="50" t="n">
        <f aca="false">BG24+BJ24</f>
        <v>76548.3</v>
      </c>
      <c r="BN24" s="50" t="n">
        <f aca="false">BH24+BK24</f>
        <v>0</v>
      </c>
      <c r="BO24" s="51" t="n">
        <f aca="false">BI24+BL24</f>
        <v>0</v>
      </c>
      <c r="BP24" s="104"/>
      <c r="BQ24" s="51" t="n">
        <f aca="false">BP24+BM24</f>
        <v>76548.3</v>
      </c>
      <c r="BR24" s="51" t="n">
        <f aca="false">BN24</f>
        <v>0</v>
      </c>
      <c r="BS24" s="50" t="n">
        <f aca="false">BO24</f>
        <v>0</v>
      </c>
    </row>
    <row r="25" s="72" customFormat="true" ht="19.5" hidden="false" customHeight="true" outlineLevel="1" collapsed="false">
      <c r="A25" s="53" t="n">
        <v>18</v>
      </c>
      <c r="B25" s="92" t="s">
        <v>72</v>
      </c>
      <c r="C25" s="92"/>
      <c r="D25" s="93" t="s">
        <v>46</v>
      </c>
      <c r="E25" s="93" t="s">
        <v>64</v>
      </c>
      <c r="F25" s="93" t="s">
        <v>48</v>
      </c>
      <c r="G25" s="94" t="s">
        <v>49</v>
      </c>
      <c r="H25" s="93" t="n">
        <v>12</v>
      </c>
      <c r="I25" s="93" t="n">
        <v>21</v>
      </c>
      <c r="J25" s="94" t="s">
        <v>52</v>
      </c>
      <c r="K25" s="93" t="n">
        <v>129</v>
      </c>
      <c r="L25" s="95" t="s">
        <v>57</v>
      </c>
      <c r="M25" s="96"/>
      <c r="N25" s="97" t="n">
        <v>0</v>
      </c>
      <c r="O25" s="98" t="n">
        <v>9700</v>
      </c>
      <c r="P25" s="98" t="n">
        <f aca="false">N25+O25</f>
        <v>9700</v>
      </c>
      <c r="Q25" s="98"/>
      <c r="R25" s="98" t="n">
        <f aca="false">P25+Q25</f>
        <v>9700</v>
      </c>
      <c r="S25" s="98"/>
      <c r="T25" s="98" t="n">
        <v>5097.83</v>
      </c>
      <c r="U25" s="99" t="n">
        <f aca="false">T25</f>
        <v>5097.83</v>
      </c>
      <c r="V25" s="98" t="n">
        <v>19000</v>
      </c>
      <c r="W25" s="98" t="n">
        <v>6000</v>
      </c>
      <c r="X25" s="96" t="n">
        <v>6000</v>
      </c>
      <c r="Y25" s="96" t="n">
        <v>6000</v>
      </c>
      <c r="Z25" s="98"/>
      <c r="AA25" s="98" t="n">
        <v>6000</v>
      </c>
      <c r="AB25" s="98"/>
      <c r="AC25" s="101" t="n">
        <f aca="false">AA25</f>
        <v>6000</v>
      </c>
      <c r="AD25" s="102"/>
      <c r="AE25" s="103" t="n">
        <f aca="false">AC25</f>
        <v>6000</v>
      </c>
      <c r="AF25" s="104"/>
      <c r="AG25" s="104" t="n">
        <v>8000</v>
      </c>
      <c r="AH25" s="96" t="n">
        <v>19000</v>
      </c>
      <c r="AI25" s="104" t="n">
        <v>0</v>
      </c>
      <c r="AJ25" s="103" t="n">
        <v>0</v>
      </c>
      <c r="AK25" s="105" t="n">
        <v>0</v>
      </c>
      <c r="AL25" s="105"/>
      <c r="AM25" s="105"/>
      <c r="AN25" s="105" t="n">
        <f aca="false">7500+12480</f>
        <v>19980</v>
      </c>
      <c r="AO25" s="105" t="n">
        <v>0</v>
      </c>
      <c r="AP25" s="106" t="n">
        <v>0</v>
      </c>
      <c r="AQ25" s="107"/>
      <c r="AR25" s="108"/>
      <c r="AS25" s="116"/>
      <c r="AT25" s="108"/>
      <c r="AU25" s="110"/>
      <c r="AV25" s="110"/>
      <c r="AW25" s="110"/>
      <c r="AX25" s="110" t="n">
        <f aca="false">AN25+AU25</f>
        <v>19980</v>
      </c>
      <c r="AY25" s="110" t="n">
        <f aca="false">AO25+AV25</f>
        <v>0</v>
      </c>
      <c r="AZ25" s="110" t="n">
        <f aca="false">AP25+AW25</f>
        <v>0</v>
      </c>
      <c r="BA25" s="68"/>
      <c r="BB25" s="111"/>
      <c r="BC25" s="49" t="n">
        <f aca="false">AX25+BB25</f>
        <v>19980</v>
      </c>
      <c r="BD25" s="112" t="n">
        <v>17000</v>
      </c>
      <c r="BE25" s="113"/>
      <c r="BF25" s="112"/>
      <c r="BG25" s="114" t="n">
        <f aca="false">BC25+BD25</f>
        <v>36980</v>
      </c>
      <c r="BH25" s="114" t="n">
        <f aca="false">BE25+AY25</f>
        <v>0</v>
      </c>
      <c r="BI25" s="115" t="n">
        <f aca="false">BF25+AZ25</f>
        <v>0</v>
      </c>
      <c r="BJ25" s="116" t="n">
        <v>-13635.82</v>
      </c>
      <c r="BK25" s="116"/>
      <c r="BL25" s="116"/>
      <c r="BM25" s="50" t="n">
        <f aca="false">BG25+BJ25</f>
        <v>23344.18</v>
      </c>
      <c r="BN25" s="50" t="n">
        <f aca="false">BH25+BK25</f>
        <v>0</v>
      </c>
      <c r="BO25" s="51" t="n">
        <f aca="false">BI25+BL25</f>
        <v>0</v>
      </c>
      <c r="BP25" s="104"/>
      <c r="BQ25" s="51" t="n">
        <f aca="false">BP25+BM25</f>
        <v>23344.18</v>
      </c>
      <c r="BR25" s="51" t="n">
        <f aca="false">BN25</f>
        <v>0</v>
      </c>
      <c r="BS25" s="50" t="n">
        <f aca="false">BO25</f>
        <v>0</v>
      </c>
    </row>
    <row r="26" s="72" customFormat="true" ht="19.5" hidden="false" customHeight="true" outlineLevel="1" collapsed="false">
      <c r="A26" s="53" t="n">
        <v>19</v>
      </c>
      <c r="B26" s="92" t="s">
        <v>73</v>
      </c>
      <c r="C26" s="92"/>
      <c r="D26" s="93" t="s">
        <v>46</v>
      </c>
      <c r="E26" s="93" t="s">
        <v>64</v>
      </c>
      <c r="F26" s="93" t="s">
        <v>48</v>
      </c>
      <c r="G26" s="94" t="s">
        <v>49</v>
      </c>
      <c r="H26" s="93" t="n">
        <v>10</v>
      </c>
      <c r="I26" s="93" t="n">
        <v>49</v>
      </c>
      <c r="J26" s="94" t="s">
        <v>52</v>
      </c>
      <c r="K26" s="93" t="s">
        <v>53</v>
      </c>
      <c r="L26" s="95" t="n">
        <v>211</v>
      </c>
      <c r="M26" s="96"/>
      <c r="N26" s="97"/>
      <c r="O26" s="98"/>
      <c r="P26" s="98"/>
      <c r="Q26" s="98"/>
      <c r="R26" s="98"/>
      <c r="S26" s="98"/>
      <c r="T26" s="98"/>
      <c r="U26" s="99"/>
      <c r="V26" s="98" t="n">
        <v>161481</v>
      </c>
      <c r="W26" s="98"/>
      <c r="X26" s="96"/>
      <c r="Y26" s="96"/>
      <c r="Z26" s="98"/>
      <c r="AA26" s="98"/>
      <c r="AB26" s="98"/>
      <c r="AC26" s="101"/>
      <c r="AD26" s="102" t="n">
        <v>5054</v>
      </c>
      <c r="AE26" s="103" t="n">
        <f aca="false">AD26</f>
        <v>5054</v>
      </c>
      <c r="AF26" s="104"/>
      <c r="AG26" s="104" t="n">
        <v>62664</v>
      </c>
      <c r="AH26" s="96"/>
      <c r="AI26" s="104"/>
      <c r="AJ26" s="103"/>
      <c r="AK26" s="105" t="n">
        <v>69432</v>
      </c>
      <c r="AL26" s="105"/>
      <c r="AM26" s="105"/>
      <c r="AN26" s="105" t="n">
        <v>61200</v>
      </c>
      <c r="AO26" s="105" t="n">
        <v>0</v>
      </c>
      <c r="AP26" s="106" t="n">
        <v>0</v>
      </c>
      <c r="AQ26" s="107"/>
      <c r="AR26" s="108"/>
      <c r="AS26" s="116"/>
      <c r="AT26" s="108"/>
      <c r="AU26" s="110" t="n">
        <v>15</v>
      </c>
      <c r="AV26" s="110"/>
      <c r="AW26" s="110"/>
      <c r="AX26" s="110" t="n">
        <f aca="false">AN26+AU26</f>
        <v>61215</v>
      </c>
      <c r="AY26" s="110" t="n">
        <f aca="false">AO26+AV26</f>
        <v>0</v>
      </c>
      <c r="AZ26" s="110" t="n">
        <f aca="false">AP26+AW26</f>
        <v>0</v>
      </c>
      <c r="BA26" s="68"/>
      <c r="BB26" s="111"/>
      <c r="BC26" s="49" t="n">
        <f aca="false">AX26+BB26</f>
        <v>61215</v>
      </c>
      <c r="BD26" s="112"/>
      <c r="BE26" s="113"/>
      <c r="BF26" s="112"/>
      <c r="BG26" s="114" t="n">
        <f aca="false">BC26+BD26</f>
        <v>61215</v>
      </c>
      <c r="BH26" s="114" t="n">
        <f aca="false">BE26+AY26</f>
        <v>0</v>
      </c>
      <c r="BI26" s="115" t="n">
        <f aca="false">BF26+AZ26</f>
        <v>0</v>
      </c>
      <c r="BJ26" s="116"/>
      <c r="BK26" s="116"/>
      <c r="BL26" s="116"/>
      <c r="BM26" s="50" t="n">
        <f aca="false">BG26+BJ26</f>
        <v>61215</v>
      </c>
      <c r="BN26" s="50" t="n">
        <f aca="false">BH26+BK26</f>
        <v>0</v>
      </c>
      <c r="BO26" s="51" t="n">
        <f aca="false">BI26+BL26</f>
        <v>0</v>
      </c>
      <c r="BP26" s="104"/>
      <c r="BQ26" s="51" t="n">
        <f aca="false">BP26+BM26</f>
        <v>61215</v>
      </c>
      <c r="BR26" s="51" t="n">
        <f aca="false">BN26</f>
        <v>0</v>
      </c>
      <c r="BS26" s="50" t="n">
        <f aca="false">BO26</f>
        <v>0</v>
      </c>
    </row>
    <row r="27" s="72" customFormat="true" ht="19.5" hidden="false" customHeight="true" outlineLevel="1" collapsed="false">
      <c r="A27" s="53" t="n">
        <v>20</v>
      </c>
      <c r="B27" s="92" t="s">
        <v>74</v>
      </c>
      <c r="C27" s="92"/>
      <c r="D27" s="93" t="s">
        <v>46</v>
      </c>
      <c r="E27" s="93" t="s">
        <v>64</v>
      </c>
      <c r="F27" s="93" t="s">
        <v>48</v>
      </c>
      <c r="G27" s="94" t="s">
        <v>49</v>
      </c>
      <c r="H27" s="93" t="n">
        <v>10</v>
      </c>
      <c r="I27" s="93" t="n">
        <v>49</v>
      </c>
      <c r="J27" s="94" t="s">
        <v>52</v>
      </c>
      <c r="K27" s="93" t="n">
        <v>129</v>
      </c>
      <c r="L27" s="95" t="s">
        <v>57</v>
      </c>
      <c r="M27" s="96"/>
      <c r="N27" s="97"/>
      <c r="O27" s="98"/>
      <c r="P27" s="98"/>
      <c r="Q27" s="98"/>
      <c r="R27" s="98"/>
      <c r="S27" s="98"/>
      <c r="T27" s="98"/>
      <c r="U27" s="99"/>
      <c r="V27" s="98" t="n">
        <v>48767</v>
      </c>
      <c r="W27" s="98"/>
      <c r="X27" s="96"/>
      <c r="Y27" s="96"/>
      <c r="Z27" s="98"/>
      <c r="AA27" s="98"/>
      <c r="AB27" s="98"/>
      <c r="AC27" s="101"/>
      <c r="AD27" s="102" t="n">
        <v>1526</v>
      </c>
      <c r="AE27" s="103" t="n">
        <f aca="false">AD27</f>
        <v>1526</v>
      </c>
      <c r="AF27" s="104"/>
      <c r="AG27" s="104" t="n">
        <v>18921</v>
      </c>
      <c r="AH27" s="96"/>
      <c r="AI27" s="104"/>
      <c r="AJ27" s="103"/>
      <c r="AK27" s="105" t="n">
        <v>20968</v>
      </c>
      <c r="AL27" s="105"/>
      <c r="AM27" s="105"/>
      <c r="AN27" s="105" t="n">
        <v>18485</v>
      </c>
      <c r="AO27" s="105" t="n">
        <v>0</v>
      </c>
      <c r="AP27" s="106" t="n">
        <v>0</v>
      </c>
      <c r="AQ27" s="107"/>
      <c r="AR27" s="108"/>
      <c r="AS27" s="116"/>
      <c r="AT27" s="108"/>
      <c r="AU27" s="110"/>
      <c r="AV27" s="110"/>
      <c r="AW27" s="110"/>
      <c r="AX27" s="110" t="n">
        <f aca="false">AN27+AU27</f>
        <v>18485</v>
      </c>
      <c r="AY27" s="110" t="n">
        <f aca="false">AO27+AV27</f>
        <v>0</v>
      </c>
      <c r="AZ27" s="110" t="n">
        <f aca="false">AP27+AW27</f>
        <v>0</v>
      </c>
      <c r="BA27" s="68"/>
      <c r="BB27" s="111"/>
      <c r="BC27" s="49" t="n">
        <f aca="false">AX27+BB27</f>
        <v>18485</v>
      </c>
      <c r="BD27" s="112"/>
      <c r="BE27" s="113"/>
      <c r="BF27" s="112"/>
      <c r="BG27" s="114" t="n">
        <f aca="false">BC27+BD27</f>
        <v>18485</v>
      </c>
      <c r="BH27" s="114" t="n">
        <f aca="false">BE27+AY27</f>
        <v>0</v>
      </c>
      <c r="BI27" s="115" t="n">
        <f aca="false">BF27+AZ27</f>
        <v>0</v>
      </c>
      <c r="BJ27" s="116"/>
      <c r="BK27" s="116"/>
      <c r="BL27" s="116"/>
      <c r="BM27" s="50" t="n">
        <f aca="false">BG27+BJ27</f>
        <v>18485</v>
      </c>
      <c r="BN27" s="50" t="n">
        <f aca="false">BH27+BK27</f>
        <v>0</v>
      </c>
      <c r="BO27" s="51" t="n">
        <f aca="false">BI27+BL27</f>
        <v>0</v>
      </c>
      <c r="BP27" s="104"/>
      <c r="BQ27" s="51" t="n">
        <f aca="false">BP27+BM27</f>
        <v>18485</v>
      </c>
      <c r="BR27" s="51" t="n">
        <f aca="false">BN27</f>
        <v>0</v>
      </c>
      <c r="BS27" s="50" t="n">
        <f aca="false">BO27</f>
        <v>0</v>
      </c>
    </row>
    <row r="28" s="72" customFormat="true" ht="15.75" hidden="false" customHeight="true" outlineLevel="1" collapsed="false">
      <c r="A28" s="53" t="n">
        <v>21</v>
      </c>
      <c r="B28" s="92" t="s">
        <v>75</v>
      </c>
      <c r="C28" s="92"/>
      <c r="D28" s="93" t="s">
        <v>46</v>
      </c>
      <c r="E28" s="93" t="s">
        <v>64</v>
      </c>
      <c r="F28" s="93" t="s">
        <v>48</v>
      </c>
      <c r="G28" s="94" t="s">
        <v>49</v>
      </c>
      <c r="H28" s="93" t="s">
        <v>50</v>
      </c>
      <c r="I28" s="93" t="s">
        <v>65</v>
      </c>
      <c r="J28" s="94" t="s">
        <v>52</v>
      </c>
      <c r="K28" s="93" t="s">
        <v>61</v>
      </c>
      <c r="L28" s="95" t="s">
        <v>62</v>
      </c>
      <c r="M28" s="96"/>
      <c r="N28" s="97" t="n">
        <v>5000</v>
      </c>
      <c r="O28" s="98"/>
      <c r="P28" s="98" t="n">
        <f aca="false">N28+O28</f>
        <v>5000</v>
      </c>
      <c r="Q28" s="98"/>
      <c r="R28" s="98" t="n">
        <f aca="false">P28+Q28</f>
        <v>5000</v>
      </c>
      <c r="S28" s="98"/>
      <c r="T28" s="98" t="n">
        <f aca="false">Q28+R28</f>
        <v>5000</v>
      </c>
      <c r="U28" s="99" t="n">
        <f aca="false">T28</f>
        <v>5000</v>
      </c>
      <c r="V28" s="98" t="n">
        <v>5000</v>
      </c>
      <c r="W28" s="98" t="n">
        <f aca="false">R28+S28</f>
        <v>5000</v>
      </c>
      <c r="X28" s="96" t="n">
        <v>5000</v>
      </c>
      <c r="Y28" s="96" t="n">
        <v>5000</v>
      </c>
      <c r="Z28" s="98"/>
      <c r="AA28" s="98" t="n">
        <f aca="false">V28+W28</f>
        <v>10000</v>
      </c>
      <c r="AB28" s="98"/>
      <c r="AC28" s="101" t="n">
        <f aca="false">AA28</f>
        <v>10000</v>
      </c>
      <c r="AD28" s="102"/>
      <c r="AE28" s="103" t="n">
        <f aca="false">AC28</f>
        <v>10000</v>
      </c>
      <c r="AF28" s="104"/>
      <c r="AG28" s="104" t="n">
        <v>2000</v>
      </c>
      <c r="AH28" s="96" t="n">
        <v>5000</v>
      </c>
      <c r="AI28" s="104" t="n">
        <v>5000</v>
      </c>
      <c r="AJ28" s="103" t="n">
        <v>5000</v>
      </c>
      <c r="AK28" s="105"/>
      <c r="AL28" s="105"/>
      <c r="AM28" s="105"/>
      <c r="AN28" s="105" t="n">
        <v>5000</v>
      </c>
      <c r="AO28" s="105" t="n">
        <v>5000</v>
      </c>
      <c r="AP28" s="106" t="n">
        <v>5000</v>
      </c>
      <c r="AQ28" s="107"/>
      <c r="AR28" s="108"/>
      <c r="AS28" s="116"/>
      <c r="AT28" s="108"/>
      <c r="AU28" s="110"/>
      <c r="AV28" s="110"/>
      <c r="AW28" s="110"/>
      <c r="AX28" s="110" t="n">
        <f aca="false">AN28+AU28</f>
        <v>5000</v>
      </c>
      <c r="AY28" s="110" t="n">
        <f aca="false">AO28+AV28</f>
        <v>5000</v>
      </c>
      <c r="AZ28" s="110" t="n">
        <f aca="false">AP28+AW28</f>
        <v>5000</v>
      </c>
      <c r="BA28" s="68"/>
      <c r="BB28" s="111"/>
      <c r="BC28" s="49" t="n">
        <f aca="false">AX28+BB28</f>
        <v>5000</v>
      </c>
      <c r="BD28" s="112"/>
      <c r="BE28" s="113"/>
      <c r="BF28" s="112"/>
      <c r="BG28" s="114" t="n">
        <f aca="false">BC28+BD28</f>
        <v>5000</v>
      </c>
      <c r="BH28" s="114" t="n">
        <f aca="false">BE28+AY28</f>
        <v>5000</v>
      </c>
      <c r="BI28" s="115" t="n">
        <f aca="false">BF28+AZ28</f>
        <v>5000</v>
      </c>
      <c r="BJ28" s="116"/>
      <c r="BK28" s="116"/>
      <c r="BL28" s="116"/>
      <c r="BM28" s="50" t="n">
        <f aca="false">BG28+BJ28</f>
        <v>5000</v>
      </c>
      <c r="BN28" s="50" t="n">
        <f aca="false">BH28+BK28</f>
        <v>5000</v>
      </c>
      <c r="BO28" s="51" t="n">
        <f aca="false">BI28+BL28</f>
        <v>5000</v>
      </c>
      <c r="BP28" s="104"/>
      <c r="BQ28" s="51" t="n">
        <f aca="false">BP28+BM28</f>
        <v>5000</v>
      </c>
      <c r="BR28" s="51" t="n">
        <f aca="false">BN28</f>
        <v>5000</v>
      </c>
      <c r="BS28" s="50" t="n">
        <f aca="false">BO28</f>
        <v>5000</v>
      </c>
    </row>
    <row r="29" s="72" customFormat="true" ht="27.75" hidden="false" customHeight="true" outlineLevel="1" collapsed="false">
      <c r="A29" s="53" t="n">
        <v>22</v>
      </c>
      <c r="B29" s="92" t="s">
        <v>76</v>
      </c>
      <c r="C29" s="92"/>
      <c r="D29" s="93" t="s">
        <v>46</v>
      </c>
      <c r="E29" s="93" t="s">
        <v>64</v>
      </c>
      <c r="F29" s="93" t="s">
        <v>48</v>
      </c>
      <c r="G29" s="94" t="s">
        <v>49</v>
      </c>
      <c r="H29" s="93" t="s">
        <v>50</v>
      </c>
      <c r="I29" s="93" t="s">
        <v>65</v>
      </c>
      <c r="J29" s="94" t="s">
        <v>52</v>
      </c>
      <c r="K29" s="93" t="s">
        <v>61</v>
      </c>
      <c r="L29" s="95" t="n">
        <v>226</v>
      </c>
      <c r="M29" s="96"/>
      <c r="N29" s="97" t="n">
        <v>7000</v>
      </c>
      <c r="O29" s="98"/>
      <c r="P29" s="98" t="n">
        <f aca="false">N29+O29</f>
        <v>7000</v>
      </c>
      <c r="Q29" s="98"/>
      <c r="R29" s="98" t="n">
        <f aca="false">P29+Q29</f>
        <v>7000</v>
      </c>
      <c r="S29" s="98"/>
      <c r="T29" s="98" t="n">
        <f aca="false">Q29+R29</f>
        <v>7000</v>
      </c>
      <c r="U29" s="99" t="n">
        <f aca="false">T29</f>
        <v>7000</v>
      </c>
      <c r="V29" s="98" t="n">
        <v>2616.2</v>
      </c>
      <c r="W29" s="98"/>
      <c r="X29" s="96" t="n">
        <v>4000</v>
      </c>
      <c r="Y29" s="96" t="n">
        <v>4000</v>
      </c>
      <c r="Z29" s="98"/>
      <c r="AA29" s="98" t="n">
        <f aca="false">V29+W29</f>
        <v>2616.2</v>
      </c>
      <c r="AB29" s="98"/>
      <c r="AC29" s="101" t="n">
        <f aca="false">AA29</f>
        <v>2616.2</v>
      </c>
      <c r="AD29" s="102"/>
      <c r="AE29" s="103" t="n">
        <f aca="false">AC29</f>
        <v>2616.2</v>
      </c>
      <c r="AF29" s="104"/>
      <c r="AG29" s="104" t="n">
        <v>5000</v>
      </c>
      <c r="AH29" s="96" t="n">
        <v>2616.2</v>
      </c>
      <c r="AI29" s="104" t="n">
        <v>7000</v>
      </c>
      <c r="AJ29" s="103" t="n">
        <v>7000</v>
      </c>
      <c r="AK29" s="105"/>
      <c r="AL29" s="105"/>
      <c r="AM29" s="105"/>
      <c r="AN29" s="105" t="n">
        <v>5000</v>
      </c>
      <c r="AO29" s="105" t="n">
        <v>7000</v>
      </c>
      <c r="AP29" s="106" t="n">
        <v>7000</v>
      </c>
      <c r="AQ29" s="107"/>
      <c r="AR29" s="108"/>
      <c r="AS29" s="116"/>
      <c r="AT29" s="108"/>
      <c r="AU29" s="110"/>
      <c r="AV29" s="110"/>
      <c r="AW29" s="110"/>
      <c r="AX29" s="110" t="n">
        <f aca="false">AN29+AU29</f>
        <v>5000</v>
      </c>
      <c r="AY29" s="110" t="n">
        <f aca="false">AO29+AV29</f>
        <v>7000</v>
      </c>
      <c r="AZ29" s="110" t="n">
        <f aca="false">AP29+AW29</f>
        <v>7000</v>
      </c>
      <c r="BA29" s="68"/>
      <c r="BB29" s="111"/>
      <c r="BC29" s="49" t="n">
        <f aca="false">AX29+BB29</f>
        <v>5000</v>
      </c>
      <c r="BD29" s="112"/>
      <c r="BE29" s="113"/>
      <c r="BF29" s="112"/>
      <c r="BG29" s="114" t="n">
        <f aca="false">BC29+BD29</f>
        <v>5000</v>
      </c>
      <c r="BH29" s="114" t="n">
        <f aca="false">BE29+AY29</f>
        <v>7000</v>
      </c>
      <c r="BI29" s="115" t="n">
        <f aca="false">BF29+AZ29</f>
        <v>7000</v>
      </c>
      <c r="BJ29" s="116"/>
      <c r="BK29" s="116"/>
      <c r="BL29" s="116"/>
      <c r="BM29" s="50" t="n">
        <f aca="false">BG29+BJ29</f>
        <v>5000</v>
      </c>
      <c r="BN29" s="50" t="n">
        <f aca="false">BH29+BK29</f>
        <v>7000</v>
      </c>
      <c r="BO29" s="51" t="n">
        <f aca="false">BI29+BL29</f>
        <v>7000</v>
      </c>
      <c r="BP29" s="104"/>
      <c r="BQ29" s="51" t="n">
        <f aca="false">BP29+BM29</f>
        <v>5000</v>
      </c>
      <c r="BR29" s="51" t="n">
        <f aca="false">BN29</f>
        <v>7000</v>
      </c>
      <c r="BS29" s="50" t="n">
        <f aca="false">BO29</f>
        <v>7000</v>
      </c>
    </row>
    <row r="30" s="72" customFormat="true" ht="27" hidden="false" customHeight="true" outlineLevel="1" collapsed="false">
      <c r="A30" s="53" t="n">
        <v>23</v>
      </c>
      <c r="B30" s="92" t="s">
        <v>77</v>
      </c>
      <c r="C30" s="92"/>
      <c r="D30" s="93" t="s">
        <v>46</v>
      </c>
      <c r="E30" s="93" t="s">
        <v>64</v>
      </c>
      <c r="F30" s="93" t="s">
        <v>48</v>
      </c>
      <c r="G30" s="94" t="s">
        <v>49</v>
      </c>
      <c r="H30" s="93" t="s">
        <v>50</v>
      </c>
      <c r="I30" s="93" t="s">
        <v>65</v>
      </c>
      <c r="J30" s="94" t="s">
        <v>52</v>
      </c>
      <c r="K30" s="93" t="s">
        <v>61</v>
      </c>
      <c r="L30" s="95" t="n">
        <v>226</v>
      </c>
      <c r="M30" s="96"/>
      <c r="N30" s="97" t="n">
        <v>3500</v>
      </c>
      <c r="O30" s="98"/>
      <c r="P30" s="98" t="n">
        <f aca="false">N30+O30</f>
        <v>3500</v>
      </c>
      <c r="Q30" s="98"/>
      <c r="R30" s="98" t="n">
        <f aca="false">P30+Q30</f>
        <v>3500</v>
      </c>
      <c r="S30" s="98"/>
      <c r="T30" s="98" t="n">
        <f aca="false">Q30+R30</f>
        <v>3500</v>
      </c>
      <c r="U30" s="99" t="n">
        <f aca="false">T30</f>
        <v>3500</v>
      </c>
      <c r="V30" s="98" t="n">
        <v>1383.8</v>
      </c>
      <c r="W30" s="98" t="n">
        <v>7000</v>
      </c>
      <c r="X30" s="96" t="n">
        <v>3500</v>
      </c>
      <c r="Y30" s="96" t="n">
        <v>3500</v>
      </c>
      <c r="Z30" s="98"/>
      <c r="AA30" s="98" t="n">
        <v>7000</v>
      </c>
      <c r="AB30" s="98"/>
      <c r="AC30" s="101" t="n">
        <f aca="false">AA30</f>
        <v>7000</v>
      </c>
      <c r="AD30" s="102"/>
      <c r="AE30" s="103" t="n">
        <f aca="false">AC30</f>
        <v>7000</v>
      </c>
      <c r="AF30" s="104"/>
      <c r="AG30" s="104" t="n">
        <v>6000</v>
      </c>
      <c r="AH30" s="96" t="n">
        <v>1383.8</v>
      </c>
      <c r="AI30" s="104" t="n">
        <v>7000</v>
      </c>
      <c r="AJ30" s="103" t="n">
        <v>7000</v>
      </c>
      <c r="AK30" s="105"/>
      <c r="AL30" s="105"/>
      <c r="AM30" s="105"/>
      <c r="AN30" s="105" t="n">
        <v>5000</v>
      </c>
      <c r="AO30" s="105" t="n">
        <v>5000</v>
      </c>
      <c r="AP30" s="106" t="n">
        <v>5000</v>
      </c>
      <c r="AQ30" s="107"/>
      <c r="AR30" s="108"/>
      <c r="AS30" s="116"/>
      <c r="AT30" s="108"/>
      <c r="AU30" s="110"/>
      <c r="AV30" s="110"/>
      <c r="AW30" s="110"/>
      <c r="AX30" s="110" t="n">
        <f aca="false">AN30+AU30</f>
        <v>5000</v>
      </c>
      <c r="AY30" s="110" t="n">
        <f aca="false">AO30+AV30</f>
        <v>5000</v>
      </c>
      <c r="AZ30" s="110" t="n">
        <f aca="false">AP30+AW30</f>
        <v>5000</v>
      </c>
      <c r="BA30" s="68"/>
      <c r="BB30" s="111"/>
      <c r="BC30" s="49" t="n">
        <f aca="false">AX30+BB30</f>
        <v>5000</v>
      </c>
      <c r="BD30" s="112"/>
      <c r="BE30" s="113"/>
      <c r="BF30" s="112"/>
      <c r="BG30" s="114" t="n">
        <f aca="false">BC30+BD30</f>
        <v>5000</v>
      </c>
      <c r="BH30" s="114" t="n">
        <f aca="false">BE30+AY30</f>
        <v>5000</v>
      </c>
      <c r="BI30" s="115" t="n">
        <f aca="false">BF30+AZ30</f>
        <v>5000</v>
      </c>
      <c r="BJ30" s="116"/>
      <c r="BK30" s="116"/>
      <c r="BL30" s="116"/>
      <c r="BM30" s="50" t="n">
        <f aca="false">BG30+BJ30</f>
        <v>5000</v>
      </c>
      <c r="BN30" s="50" t="n">
        <f aca="false">BH30+BK30</f>
        <v>5000</v>
      </c>
      <c r="BO30" s="51" t="n">
        <f aca="false">BI30+BL30</f>
        <v>5000</v>
      </c>
      <c r="BP30" s="104"/>
      <c r="BQ30" s="51" t="n">
        <f aca="false">BP30+BM30</f>
        <v>5000</v>
      </c>
      <c r="BR30" s="51" t="n">
        <f aca="false">BN30</f>
        <v>5000</v>
      </c>
      <c r="BS30" s="50" t="n">
        <f aca="false">BO30</f>
        <v>5000</v>
      </c>
    </row>
    <row r="31" s="72" customFormat="true" ht="13.5" hidden="false" customHeight="true" outlineLevel="1" collapsed="false">
      <c r="A31" s="53" t="n">
        <v>24</v>
      </c>
      <c r="B31" s="92" t="s">
        <v>78</v>
      </c>
      <c r="C31" s="92"/>
      <c r="D31" s="93" t="s">
        <v>46</v>
      </c>
      <c r="E31" s="93" t="s">
        <v>64</v>
      </c>
      <c r="F31" s="93" t="s">
        <v>48</v>
      </c>
      <c r="G31" s="94" t="s">
        <v>49</v>
      </c>
      <c r="H31" s="93" t="s">
        <v>50</v>
      </c>
      <c r="I31" s="93" t="s">
        <v>65</v>
      </c>
      <c r="J31" s="94" t="s">
        <v>52</v>
      </c>
      <c r="K31" s="93" t="s">
        <v>79</v>
      </c>
      <c r="L31" s="95" t="s">
        <v>80</v>
      </c>
      <c r="M31" s="96" t="n">
        <v>7845.23</v>
      </c>
      <c r="N31" s="97" t="n">
        <v>84000</v>
      </c>
      <c r="O31" s="98"/>
      <c r="P31" s="98" t="n">
        <f aca="false">N31+O31</f>
        <v>84000</v>
      </c>
      <c r="Q31" s="98"/>
      <c r="R31" s="98" t="n">
        <f aca="false">P31+Q31</f>
        <v>84000</v>
      </c>
      <c r="S31" s="98"/>
      <c r="T31" s="98" t="n">
        <f aca="false">Q31+R31</f>
        <v>84000</v>
      </c>
      <c r="U31" s="99" t="n">
        <f aca="false">T31</f>
        <v>84000</v>
      </c>
      <c r="V31" s="98" t="n">
        <v>106000</v>
      </c>
      <c r="W31" s="98" t="n">
        <f aca="false">84000+6300</f>
        <v>90300</v>
      </c>
      <c r="X31" s="96" t="n">
        <f aca="false">T31</f>
        <v>84000</v>
      </c>
      <c r="Y31" s="96" t="n">
        <f aca="false">X31</f>
        <v>84000</v>
      </c>
      <c r="Z31" s="98" t="n">
        <v>2500</v>
      </c>
      <c r="AA31" s="98" t="n">
        <f aca="false">W31+Z31</f>
        <v>92800</v>
      </c>
      <c r="AB31" s="98"/>
      <c r="AC31" s="101" t="n">
        <f aca="false">AA31</f>
        <v>92800</v>
      </c>
      <c r="AD31" s="102"/>
      <c r="AE31" s="103" t="n">
        <f aca="false">AC31</f>
        <v>92800</v>
      </c>
      <c r="AF31" s="104"/>
      <c r="AG31" s="104" t="n">
        <f aca="false">AE31</f>
        <v>92800</v>
      </c>
      <c r="AH31" s="96" t="n">
        <f aca="false">92800+7000+6200</f>
        <v>106000</v>
      </c>
      <c r="AI31" s="104" t="n">
        <v>92800</v>
      </c>
      <c r="AJ31" s="103" t="n">
        <v>92800</v>
      </c>
      <c r="AK31" s="105"/>
      <c r="AL31" s="105"/>
      <c r="AM31" s="105"/>
      <c r="AN31" s="105" t="n">
        <v>106000</v>
      </c>
      <c r="AO31" s="105" t="n">
        <v>92800</v>
      </c>
      <c r="AP31" s="106" t="n">
        <v>92800</v>
      </c>
      <c r="AQ31" s="107"/>
      <c r="AR31" s="108"/>
      <c r="AS31" s="116"/>
      <c r="AT31" s="108"/>
      <c r="AU31" s="110" t="n">
        <v>-6000.5</v>
      </c>
      <c r="AV31" s="110"/>
      <c r="AW31" s="110"/>
      <c r="AX31" s="110" t="n">
        <f aca="false">AN31+AU31</f>
        <v>99999.5</v>
      </c>
      <c r="AY31" s="110" t="n">
        <f aca="false">AO31+AV31</f>
        <v>92800</v>
      </c>
      <c r="AZ31" s="110" t="n">
        <f aca="false">AP31+AW31</f>
        <v>92800</v>
      </c>
      <c r="BA31" s="68"/>
      <c r="BB31" s="111"/>
      <c r="BC31" s="49" t="n">
        <f aca="false">AX31+BB31</f>
        <v>99999.5</v>
      </c>
      <c r="BD31" s="112"/>
      <c r="BE31" s="113"/>
      <c r="BF31" s="112"/>
      <c r="BG31" s="114" t="n">
        <f aca="false">BC31+BD31</f>
        <v>99999.5</v>
      </c>
      <c r="BH31" s="114" t="n">
        <f aca="false">BE31+AY31</f>
        <v>92800</v>
      </c>
      <c r="BI31" s="115" t="n">
        <f aca="false">BF31+AZ31</f>
        <v>92800</v>
      </c>
      <c r="BJ31" s="116" t="n">
        <v>-3455.54</v>
      </c>
      <c r="BK31" s="116"/>
      <c r="BL31" s="116"/>
      <c r="BM31" s="50" t="n">
        <f aca="false">BG31+BJ31</f>
        <v>96543.96</v>
      </c>
      <c r="BN31" s="50" t="n">
        <f aca="false">BH31+BK31</f>
        <v>92800</v>
      </c>
      <c r="BO31" s="51" t="n">
        <f aca="false">BI31+BL31</f>
        <v>92800</v>
      </c>
      <c r="BP31" s="104"/>
      <c r="BQ31" s="51" t="n">
        <f aca="false">BP31+BM31</f>
        <v>96543.96</v>
      </c>
      <c r="BR31" s="51" t="n">
        <f aca="false">BN31</f>
        <v>92800</v>
      </c>
      <c r="BS31" s="50" t="n">
        <f aca="false">BO31</f>
        <v>92800</v>
      </c>
    </row>
    <row r="32" s="72" customFormat="true" ht="15" hidden="false" customHeight="true" outlineLevel="1" collapsed="false">
      <c r="A32" s="53" t="n">
        <v>25</v>
      </c>
      <c r="B32" s="92" t="s">
        <v>81</v>
      </c>
      <c r="C32" s="92"/>
      <c r="D32" s="93" t="s">
        <v>46</v>
      </c>
      <c r="E32" s="93" t="s">
        <v>64</v>
      </c>
      <c r="F32" s="93" t="s">
        <v>48</v>
      </c>
      <c r="G32" s="94" t="s">
        <v>49</v>
      </c>
      <c r="H32" s="93" t="s">
        <v>50</v>
      </c>
      <c r="I32" s="93" t="s">
        <v>65</v>
      </c>
      <c r="J32" s="94" t="s">
        <v>52</v>
      </c>
      <c r="K32" s="93" t="s">
        <v>79</v>
      </c>
      <c r="L32" s="95" t="s">
        <v>82</v>
      </c>
      <c r="M32" s="96" t="n">
        <v>5594.07</v>
      </c>
      <c r="N32" s="97" t="n">
        <v>260000</v>
      </c>
      <c r="O32" s="98"/>
      <c r="P32" s="98" t="n">
        <f aca="false">N32+O32</f>
        <v>260000</v>
      </c>
      <c r="Q32" s="98"/>
      <c r="R32" s="98" t="n">
        <f aca="false">P32+Q32</f>
        <v>260000</v>
      </c>
      <c r="S32" s="98"/>
      <c r="T32" s="98" t="n">
        <f aca="false">Q32+R32</f>
        <v>260000</v>
      </c>
      <c r="U32" s="99" t="n">
        <f aca="false">T32</f>
        <v>260000</v>
      </c>
      <c r="V32" s="98" t="n">
        <v>291203.2</v>
      </c>
      <c r="W32" s="98" t="n">
        <v>300000</v>
      </c>
      <c r="X32" s="96" t="n">
        <v>256700</v>
      </c>
      <c r="Y32" s="96" t="n">
        <v>256700</v>
      </c>
      <c r="Z32" s="98" t="n">
        <v>-10000</v>
      </c>
      <c r="AA32" s="98" t="n">
        <f aca="false">W32+Z32</f>
        <v>290000</v>
      </c>
      <c r="AB32" s="98"/>
      <c r="AC32" s="101" t="n">
        <f aca="false">AA32</f>
        <v>290000</v>
      </c>
      <c r="AD32" s="102"/>
      <c r="AE32" s="103" t="n">
        <f aca="false">AC32</f>
        <v>290000</v>
      </c>
      <c r="AF32" s="104"/>
      <c r="AG32" s="104" t="n">
        <v>300000</v>
      </c>
      <c r="AH32" s="96" t="n">
        <v>290000</v>
      </c>
      <c r="AI32" s="104" t="n">
        <v>290000</v>
      </c>
      <c r="AJ32" s="103" t="n">
        <v>290000</v>
      </c>
      <c r="AK32" s="105"/>
      <c r="AL32" s="105"/>
      <c r="AM32" s="105"/>
      <c r="AN32" s="105" t="n">
        <v>298500</v>
      </c>
      <c r="AO32" s="105" t="n">
        <v>298500</v>
      </c>
      <c r="AP32" s="106" t="n">
        <v>298500</v>
      </c>
      <c r="AQ32" s="108"/>
      <c r="AR32" s="108"/>
      <c r="AS32" s="116"/>
      <c r="AT32" s="108"/>
      <c r="AU32" s="110" t="n">
        <v>6415.5</v>
      </c>
      <c r="AV32" s="110"/>
      <c r="AW32" s="110"/>
      <c r="AX32" s="110" t="n">
        <f aca="false">AN32+AU32</f>
        <v>304915.5</v>
      </c>
      <c r="AY32" s="110" t="n">
        <f aca="false">AO32+AV32</f>
        <v>298500</v>
      </c>
      <c r="AZ32" s="110" t="n">
        <f aca="false">AP32+AW32</f>
        <v>298500</v>
      </c>
      <c r="BA32" s="68"/>
      <c r="BB32" s="111"/>
      <c r="BC32" s="49" t="n">
        <f aca="false">AX32+BB32</f>
        <v>304915.5</v>
      </c>
      <c r="BD32" s="112"/>
      <c r="BE32" s="113"/>
      <c r="BF32" s="112"/>
      <c r="BG32" s="114" t="n">
        <f aca="false">BC32+BD32</f>
        <v>304915.5</v>
      </c>
      <c r="BH32" s="114" t="n">
        <f aca="false">BE32+AY32</f>
        <v>298500</v>
      </c>
      <c r="BI32" s="115" t="n">
        <f aca="false">BF32+AZ32</f>
        <v>298500</v>
      </c>
      <c r="BJ32" s="116" t="n">
        <v>2966.63</v>
      </c>
      <c r="BK32" s="116"/>
      <c r="BL32" s="116"/>
      <c r="BM32" s="50" t="n">
        <f aca="false">BG32+BJ32</f>
        <v>307882.13</v>
      </c>
      <c r="BN32" s="50" t="n">
        <f aca="false">BH32+BK32</f>
        <v>298500</v>
      </c>
      <c r="BO32" s="51" t="n">
        <f aca="false">BI32+BL32</f>
        <v>298500</v>
      </c>
      <c r="BP32" s="104"/>
      <c r="BQ32" s="51" t="n">
        <f aca="false">BP32+BM32</f>
        <v>307882.13</v>
      </c>
      <c r="BR32" s="51" t="n">
        <f aca="false">BN32</f>
        <v>298500</v>
      </c>
      <c r="BS32" s="50" t="n">
        <f aca="false">BO32</f>
        <v>298500</v>
      </c>
    </row>
    <row r="33" s="72" customFormat="true" ht="28.5" hidden="false" customHeight="true" outlineLevel="1" collapsed="false">
      <c r="A33" s="53" t="n">
        <v>26</v>
      </c>
      <c r="B33" s="92" t="s">
        <v>83</v>
      </c>
      <c r="C33" s="92"/>
      <c r="D33" s="93" t="s">
        <v>46</v>
      </c>
      <c r="E33" s="93" t="s">
        <v>64</v>
      </c>
      <c r="F33" s="93" t="s">
        <v>48</v>
      </c>
      <c r="G33" s="94" t="s">
        <v>49</v>
      </c>
      <c r="H33" s="93" t="s">
        <v>50</v>
      </c>
      <c r="I33" s="93" t="s">
        <v>65</v>
      </c>
      <c r="J33" s="94" t="s">
        <v>52</v>
      </c>
      <c r="K33" s="93" t="s">
        <v>79</v>
      </c>
      <c r="L33" s="95" t="s">
        <v>84</v>
      </c>
      <c r="M33" s="96" t="n">
        <v>59</v>
      </c>
      <c r="N33" s="97" t="n">
        <v>1000</v>
      </c>
      <c r="O33" s="98"/>
      <c r="P33" s="98" t="n">
        <f aca="false">N33+O33</f>
        <v>1000</v>
      </c>
      <c r="Q33" s="98"/>
      <c r="R33" s="98" t="n">
        <f aca="false">P33+Q33</f>
        <v>1000</v>
      </c>
      <c r="S33" s="98"/>
      <c r="T33" s="98" t="n">
        <v>1000</v>
      </c>
      <c r="U33" s="99" t="n">
        <f aca="false">T33</f>
        <v>1000</v>
      </c>
      <c r="V33" s="98" t="n">
        <v>1000</v>
      </c>
      <c r="W33" s="98" t="n">
        <v>1000</v>
      </c>
      <c r="X33" s="96" t="n">
        <v>1000</v>
      </c>
      <c r="Y33" s="96" t="n">
        <v>1000</v>
      </c>
      <c r="Z33" s="98"/>
      <c r="AA33" s="98" t="n">
        <v>1000</v>
      </c>
      <c r="AB33" s="98"/>
      <c r="AC33" s="101" t="n">
        <f aca="false">AA33</f>
        <v>1000</v>
      </c>
      <c r="AD33" s="102"/>
      <c r="AE33" s="103" t="n">
        <f aca="false">AC33</f>
        <v>1000</v>
      </c>
      <c r="AF33" s="104"/>
      <c r="AG33" s="104" t="n">
        <f aca="false">AE33</f>
        <v>1000</v>
      </c>
      <c r="AH33" s="96" t="n">
        <f aca="false">AG33</f>
        <v>1000</v>
      </c>
      <c r="AI33" s="104" t="n">
        <v>1000</v>
      </c>
      <c r="AJ33" s="103" t="n">
        <v>1000</v>
      </c>
      <c r="AK33" s="105"/>
      <c r="AL33" s="105"/>
      <c r="AM33" s="105"/>
      <c r="AN33" s="105" t="n">
        <v>1000</v>
      </c>
      <c r="AO33" s="105" t="n">
        <v>1000</v>
      </c>
      <c r="AP33" s="106" t="n">
        <v>1000</v>
      </c>
      <c r="AQ33" s="108"/>
      <c r="AR33" s="108"/>
      <c r="AS33" s="116"/>
      <c r="AT33" s="108"/>
      <c r="AU33" s="110"/>
      <c r="AV33" s="110"/>
      <c r="AW33" s="110"/>
      <c r="AX33" s="110" t="n">
        <f aca="false">AN33+AU33</f>
        <v>1000</v>
      </c>
      <c r="AY33" s="110" t="n">
        <f aca="false">AO33+AV33</f>
        <v>1000</v>
      </c>
      <c r="AZ33" s="110" t="n">
        <f aca="false">AP33+AW33</f>
        <v>1000</v>
      </c>
      <c r="BA33" s="68"/>
      <c r="BB33" s="111"/>
      <c r="BC33" s="49" t="n">
        <f aca="false">AX33+BB33</f>
        <v>1000</v>
      </c>
      <c r="BD33" s="112"/>
      <c r="BE33" s="113"/>
      <c r="BF33" s="112"/>
      <c r="BG33" s="114" t="n">
        <f aca="false">BC33+BD33</f>
        <v>1000</v>
      </c>
      <c r="BH33" s="114" t="n">
        <f aca="false">BE33+AY33</f>
        <v>1000</v>
      </c>
      <c r="BI33" s="115" t="n">
        <f aca="false">BF33+AZ33</f>
        <v>1000</v>
      </c>
      <c r="BJ33" s="116"/>
      <c r="BK33" s="116"/>
      <c r="BL33" s="116"/>
      <c r="BM33" s="50" t="n">
        <f aca="false">BG33+BJ33</f>
        <v>1000</v>
      </c>
      <c r="BN33" s="50" t="n">
        <f aca="false">BH33+BK33</f>
        <v>1000</v>
      </c>
      <c r="BO33" s="51" t="n">
        <f aca="false">BI33+BL33</f>
        <v>1000</v>
      </c>
      <c r="BP33" s="104"/>
      <c r="BQ33" s="51" t="n">
        <f aca="false">BP33+BM33</f>
        <v>1000</v>
      </c>
      <c r="BR33" s="51" t="n">
        <f aca="false">BN33</f>
        <v>1000</v>
      </c>
      <c r="BS33" s="50" t="n">
        <f aca="false">BO33</f>
        <v>1000</v>
      </c>
    </row>
    <row r="34" s="72" customFormat="true" ht="27" hidden="false" customHeight="true" outlineLevel="1" collapsed="false">
      <c r="A34" s="53" t="n">
        <v>27</v>
      </c>
      <c r="B34" s="92" t="s">
        <v>85</v>
      </c>
      <c r="C34" s="92"/>
      <c r="D34" s="93" t="s">
        <v>46</v>
      </c>
      <c r="E34" s="93" t="s">
        <v>64</v>
      </c>
      <c r="F34" s="93" t="s">
        <v>48</v>
      </c>
      <c r="G34" s="94" t="s">
        <v>49</v>
      </c>
      <c r="H34" s="93" t="s">
        <v>50</v>
      </c>
      <c r="I34" s="93" t="s">
        <v>65</v>
      </c>
      <c r="J34" s="94" t="s">
        <v>52</v>
      </c>
      <c r="K34" s="93" t="s">
        <v>79</v>
      </c>
      <c r="L34" s="95" t="s">
        <v>86</v>
      </c>
      <c r="M34" s="96" t="n">
        <v>13953.6</v>
      </c>
      <c r="N34" s="97" t="n">
        <f aca="false">109100+40000</f>
        <v>149100</v>
      </c>
      <c r="O34" s="98"/>
      <c r="P34" s="98" t="n">
        <f aca="false">N34+O34</f>
        <v>149100</v>
      </c>
      <c r="Q34" s="98"/>
      <c r="R34" s="98" t="n">
        <f aca="false">P34+Q34</f>
        <v>149100</v>
      </c>
      <c r="S34" s="98"/>
      <c r="T34" s="98" t="n">
        <f aca="false">Q34+R34</f>
        <v>149100</v>
      </c>
      <c r="U34" s="99" t="n">
        <v>117100</v>
      </c>
      <c r="V34" s="98" t="n">
        <v>67569</v>
      </c>
      <c r="W34" s="98" t="n">
        <v>150000</v>
      </c>
      <c r="X34" s="96" t="n">
        <v>109100</v>
      </c>
      <c r="Y34" s="96" t="n">
        <v>109100</v>
      </c>
      <c r="Z34" s="98" t="n">
        <v>-23081.12</v>
      </c>
      <c r="AA34" s="98" t="n">
        <f aca="false">W34+Z34</f>
        <v>126918.88</v>
      </c>
      <c r="AB34" s="98"/>
      <c r="AC34" s="101" t="n">
        <f aca="false">AA34</f>
        <v>126918.88</v>
      </c>
      <c r="AD34" s="102"/>
      <c r="AE34" s="103" t="n">
        <f aca="false">AC34</f>
        <v>126918.88</v>
      </c>
      <c r="AF34" s="104"/>
      <c r="AG34" s="104" t="n">
        <v>92638.88</v>
      </c>
      <c r="AH34" s="96" t="n">
        <f aca="false">120000-7000-6200</f>
        <v>106800</v>
      </c>
      <c r="AI34" s="104" t="n">
        <v>125000</v>
      </c>
      <c r="AJ34" s="103" t="n">
        <v>125000</v>
      </c>
      <c r="AK34" s="105"/>
      <c r="AL34" s="105"/>
      <c r="AM34" s="105"/>
      <c r="AN34" s="105" t="n">
        <f aca="false">125000-80000</f>
        <v>45000</v>
      </c>
      <c r="AO34" s="105" t="n">
        <v>125000</v>
      </c>
      <c r="AP34" s="106" t="n">
        <v>125000</v>
      </c>
      <c r="AQ34" s="108"/>
      <c r="AR34" s="108"/>
      <c r="AS34" s="116"/>
      <c r="AT34" s="108"/>
      <c r="AU34" s="110"/>
      <c r="AV34" s="110"/>
      <c r="AW34" s="110"/>
      <c r="AX34" s="110" t="n">
        <f aca="false">AN34+AU34</f>
        <v>45000</v>
      </c>
      <c r="AY34" s="110" t="n">
        <f aca="false">AO34+AV34</f>
        <v>125000</v>
      </c>
      <c r="AZ34" s="110" t="n">
        <f aca="false">AP34+AW34</f>
        <v>125000</v>
      </c>
      <c r="BA34" s="68"/>
      <c r="BB34" s="111"/>
      <c r="BC34" s="49" t="n">
        <f aca="false">AX34+BB34</f>
        <v>45000</v>
      </c>
      <c r="BD34" s="112" t="n">
        <v>20000</v>
      </c>
      <c r="BE34" s="113"/>
      <c r="BF34" s="112"/>
      <c r="BG34" s="114" t="n">
        <f aca="false">BC34+BD34</f>
        <v>65000</v>
      </c>
      <c r="BH34" s="114" t="n">
        <f aca="false">BE34+AY34</f>
        <v>125000</v>
      </c>
      <c r="BI34" s="115" t="n">
        <f aca="false">BF34+AZ34</f>
        <v>125000</v>
      </c>
      <c r="BJ34" s="116" t="n">
        <f aca="false">41495-3100+395.55</f>
        <v>38790.55</v>
      </c>
      <c r="BK34" s="116"/>
      <c r="BL34" s="116"/>
      <c r="BM34" s="50" t="n">
        <f aca="false">BG34+BJ34</f>
        <v>103790.55</v>
      </c>
      <c r="BN34" s="50" t="n">
        <f aca="false">BH34+BK34</f>
        <v>125000</v>
      </c>
      <c r="BO34" s="51" t="n">
        <f aca="false">BI34+BL34</f>
        <v>125000</v>
      </c>
      <c r="BP34" s="104"/>
      <c r="BQ34" s="51" t="n">
        <f aca="false">BP34+BM34</f>
        <v>103790.55</v>
      </c>
      <c r="BR34" s="51" t="n">
        <f aca="false">BN34</f>
        <v>125000</v>
      </c>
      <c r="BS34" s="50" t="n">
        <f aca="false">BO34</f>
        <v>125000</v>
      </c>
    </row>
    <row r="35" s="72" customFormat="true" ht="41.25" hidden="false" customHeight="true" outlineLevel="1" collapsed="false">
      <c r="A35" s="53" t="n">
        <v>28</v>
      </c>
      <c r="B35" s="92" t="s">
        <v>87</v>
      </c>
      <c r="C35" s="92"/>
      <c r="D35" s="93" t="s">
        <v>46</v>
      </c>
      <c r="E35" s="93" t="s">
        <v>64</v>
      </c>
      <c r="F35" s="93" t="s">
        <v>48</v>
      </c>
      <c r="G35" s="94" t="s">
        <v>49</v>
      </c>
      <c r="H35" s="93" t="s">
        <v>50</v>
      </c>
      <c r="I35" s="93" t="s">
        <v>65</v>
      </c>
      <c r="J35" s="94" t="s">
        <v>52</v>
      </c>
      <c r="K35" s="93" t="s">
        <v>79</v>
      </c>
      <c r="L35" s="95" t="s">
        <v>88</v>
      </c>
      <c r="M35" s="96" t="n">
        <v>75069.38</v>
      </c>
      <c r="N35" s="97" t="n">
        <f aca="false">216000+90000+16810</f>
        <v>322810</v>
      </c>
      <c r="O35" s="98" t="n">
        <f aca="false">50000+32638.35</f>
        <v>82638.35</v>
      </c>
      <c r="P35" s="98" t="n">
        <f aca="false">N35+O35</f>
        <v>405448.35</v>
      </c>
      <c r="Q35" s="98"/>
      <c r="R35" s="98" t="n">
        <f aca="false">P35+Q35</f>
        <v>405448.35</v>
      </c>
      <c r="S35" s="98"/>
      <c r="T35" s="98" t="n">
        <v>346448.35</v>
      </c>
      <c r="U35" s="99" t="n">
        <f aca="false">T35</f>
        <v>346448.35</v>
      </c>
      <c r="V35" s="98" t="n">
        <v>218266.67</v>
      </c>
      <c r="W35" s="98" t="n">
        <v>318900</v>
      </c>
      <c r="X35" s="96" t="n">
        <v>216000</v>
      </c>
      <c r="Y35" s="96" t="n">
        <v>216000</v>
      </c>
      <c r="Z35" s="98" t="n">
        <v>-30000</v>
      </c>
      <c r="AA35" s="98" t="n">
        <f aca="false">W35+Z35</f>
        <v>288900</v>
      </c>
      <c r="AB35" s="98"/>
      <c r="AC35" s="101" t="n">
        <f aca="false">AA35</f>
        <v>288900</v>
      </c>
      <c r="AD35" s="102"/>
      <c r="AE35" s="103" t="n">
        <f aca="false">AC35</f>
        <v>288900</v>
      </c>
      <c r="AF35" s="104"/>
      <c r="AG35" s="104" t="n">
        <f aca="false">AE35</f>
        <v>288900</v>
      </c>
      <c r="AH35" s="96" t="n">
        <v>255000</v>
      </c>
      <c r="AI35" s="104" t="n">
        <v>288900</v>
      </c>
      <c r="AJ35" s="103" t="n">
        <v>288900</v>
      </c>
      <c r="AK35" s="105"/>
      <c r="AL35" s="105"/>
      <c r="AM35" s="105"/>
      <c r="AN35" s="105" t="n">
        <f aca="false">255000-150000</f>
        <v>105000</v>
      </c>
      <c r="AO35" s="105" t="n">
        <v>255000</v>
      </c>
      <c r="AP35" s="106" t="n">
        <v>255000</v>
      </c>
      <c r="AQ35" s="108"/>
      <c r="AR35" s="108"/>
      <c r="AS35" s="116"/>
      <c r="AT35" s="108"/>
      <c r="AU35" s="110" t="n">
        <f aca="false">76000+22320+3500+24000+500+3000+15000+1500+765</f>
        <v>146585</v>
      </c>
      <c r="AV35" s="110"/>
      <c r="AW35" s="110"/>
      <c r="AX35" s="110" t="n">
        <f aca="false">AN35+AU35</f>
        <v>251585</v>
      </c>
      <c r="AY35" s="110" t="n">
        <f aca="false">AO35+AV35</f>
        <v>255000</v>
      </c>
      <c r="AZ35" s="110" t="n">
        <f aca="false">AP35+AW35</f>
        <v>255000</v>
      </c>
      <c r="BA35" s="68"/>
      <c r="BB35" s="111" t="n">
        <f aca="false">3481.04+2534</f>
        <v>6015.04</v>
      </c>
      <c r="BC35" s="111" t="n">
        <f aca="false">AX35+BB35</f>
        <v>257600.04</v>
      </c>
      <c r="BD35" s="112"/>
      <c r="BE35" s="113"/>
      <c r="BF35" s="112"/>
      <c r="BG35" s="114" t="n">
        <f aca="false">BC35+BD35</f>
        <v>257600.04</v>
      </c>
      <c r="BH35" s="114" t="n">
        <f aca="false">BE35+AY35</f>
        <v>255000</v>
      </c>
      <c r="BI35" s="115" t="n">
        <f aca="false">BF35+AZ35</f>
        <v>255000</v>
      </c>
      <c r="BJ35" s="116" t="n">
        <v>3350.33</v>
      </c>
      <c r="BK35" s="116"/>
      <c r="BL35" s="116"/>
      <c r="BM35" s="50" t="n">
        <f aca="false">BG35+BJ35</f>
        <v>260950.37</v>
      </c>
      <c r="BN35" s="50" t="n">
        <f aca="false">BH35+BK35</f>
        <v>255000</v>
      </c>
      <c r="BO35" s="51" t="n">
        <f aca="false">BI35+BL35</f>
        <v>255000</v>
      </c>
      <c r="BP35" s="104" t="n">
        <v>1359.32</v>
      </c>
      <c r="BQ35" s="51" t="n">
        <f aca="false">BP35+BM35</f>
        <v>262309.69</v>
      </c>
      <c r="BR35" s="51" t="n">
        <f aca="false">BN35</f>
        <v>255000</v>
      </c>
      <c r="BS35" s="50" t="n">
        <f aca="false">BO35</f>
        <v>255000</v>
      </c>
    </row>
    <row r="36" s="72" customFormat="true" ht="19.5" hidden="false" customHeight="true" outlineLevel="1" collapsed="false">
      <c r="A36" s="53" t="n">
        <v>29</v>
      </c>
      <c r="B36" s="92" t="s">
        <v>89</v>
      </c>
      <c r="C36" s="92"/>
      <c r="D36" s="93" t="s">
        <v>46</v>
      </c>
      <c r="E36" s="93" t="s">
        <v>64</v>
      </c>
      <c r="F36" s="93" t="s">
        <v>48</v>
      </c>
      <c r="G36" s="94" t="s">
        <v>49</v>
      </c>
      <c r="H36" s="93" t="s">
        <v>50</v>
      </c>
      <c r="I36" s="93" t="s">
        <v>65</v>
      </c>
      <c r="J36" s="94" t="s">
        <v>52</v>
      </c>
      <c r="K36" s="93" t="s">
        <v>79</v>
      </c>
      <c r="L36" s="95" t="n">
        <v>227</v>
      </c>
      <c r="M36" s="96"/>
      <c r="N36" s="97"/>
      <c r="O36" s="98"/>
      <c r="P36" s="98"/>
      <c r="Q36" s="98"/>
      <c r="R36" s="98"/>
      <c r="S36" s="98"/>
      <c r="T36" s="98"/>
      <c r="U36" s="99"/>
      <c r="V36" s="98" t="n">
        <v>3640.68</v>
      </c>
      <c r="W36" s="98"/>
      <c r="X36" s="96"/>
      <c r="Y36" s="96"/>
      <c r="Z36" s="98"/>
      <c r="AA36" s="98"/>
      <c r="AB36" s="98"/>
      <c r="AC36" s="101"/>
      <c r="AD36" s="102"/>
      <c r="AE36" s="103"/>
      <c r="AF36" s="104"/>
      <c r="AG36" s="104" t="n">
        <v>0</v>
      </c>
      <c r="AH36" s="96" t="n">
        <v>5000</v>
      </c>
      <c r="AI36" s="104"/>
      <c r="AJ36" s="103"/>
      <c r="AK36" s="105"/>
      <c r="AL36" s="105"/>
      <c r="AM36" s="105"/>
      <c r="AN36" s="105" t="n">
        <v>5000</v>
      </c>
      <c r="AO36" s="105" t="n">
        <v>0</v>
      </c>
      <c r="AP36" s="106" t="n">
        <v>0</v>
      </c>
      <c r="AQ36" s="108"/>
      <c r="AR36" s="108"/>
      <c r="AS36" s="116"/>
      <c r="AT36" s="108"/>
      <c r="AU36" s="110"/>
      <c r="AV36" s="110"/>
      <c r="AW36" s="110"/>
      <c r="AX36" s="110" t="n">
        <f aca="false">AN36+AU36</f>
        <v>5000</v>
      </c>
      <c r="AY36" s="110" t="n">
        <f aca="false">AO36+AV36</f>
        <v>0</v>
      </c>
      <c r="AZ36" s="110" t="n">
        <f aca="false">AP36+AW36</f>
        <v>0</v>
      </c>
      <c r="BA36" s="68"/>
      <c r="BB36" s="111" t="n">
        <v>-1592.69</v>
      </c>
      <c r="BC36" s="49" t="n">
        <f aca="false">AX36+BB36</f>
        <v>3407.31</v>
      </c>
      <c r="BD36" s="112"/>
      <c r="BE36" s="113"/>
      <c r="BF36" s="112"/>
      <c r="BG36" s="114" t="n">
        <f aca="false">BC36+BD36</f>
        <v>3407.31</v>
      </c>
      <c r="BH36" s="114" t="n">
        <f aca="false">BE36+AY36</f>
        <v>0</v>
      </c>
      <c r="BI36" s="115" t="n">
        <f aca="false">BF36+AZ36</f>
        <v>0</v>
      </c>
      <c r="BJ36" s="116"/>
      <c r="BK36" s="116"/>
      <c r="BL36" s="116"/>
      <c r="BM36" s="50" t="n">
        <f aca="false">BG36+BJ36</f>
        <v>3407.31</v>
      </c>
      <c r="BN36" s="50" t="n">
        <f aca="false">BH36+BK36</f>
        <v>0</v>
      </c>
      <c r="BO36" s="51" t="n">
        <f aca="false">BI36+BL36</f>
        <v>0</v>
      </c>
      <c r="BP36" s="104"/>
      <c r="BQ36" s="51" t="n">
        <f aca="false">BP36+BM36</f>
        <v>3407.31</v>
      </c>
      <c r="BR36" s="51" t="n">
        <f aca="false">BN36</f>
        <v>0</v>
      </c>
      <c r="BS36" s="50" t="n">
        <f aca="false">BO36</f>
        <v>0</v>
      </c>
    </row>
    <row r="37" s="72" customFormat="true" ht="14.25" hidden="false" customHeight="true" outlineLevel="1" collapsed="false">
      <c r="A37" s="53" t="n">
        <v>30</v>
      </c>
      <c r="B37" s="92" t="s">
        <v>90</v>
      </c>
      <c r="C37" s="92"/>
      <c r="D37" s="93" t="s">
        <v>46</v>
      </c>
      <c r="E37" s="93" t="s">
        <v>64</v>
      </c>
      <c r="F37" s="93" t="s">
        <v>48</v>
      </c>
      <c r="G37" s="94" t="s">
        <v>49</v>
      </c>
      <c r="H37" s="93" t="s">
        <v>50</v>
      </c>
      <c r="I37" s="93" t="s">
        <v>65</v>
      </c>
      <c r="J37" s="94" t="s">
        <v>52</v>
      </c>
      <c r="K37" s="93" t="s">
        <v>79</v>
      </c>
      <c r="L37" s="95" t="n">
        <v>296</v>
      </c>
      <c r="M37" s="96"/>
      <c r="N37" s="97" t="n">
        <v>3000</v>
      </c>
      <c r="O37" s="98"/>
      <c r="P37" s="98" t="n">
        <f aca="false">N37+O37</f>
        <v>3000</v>
      </c>
      <c r="Q37" s="98"/>
      <c r="R37" s="98" t="n">
        <f aca="false">P37+Q37</f>
        <v>3000</v>
      </c>
      <c r="S37" s="98"/>
      <c r="T37" s="98" t="n">
        <f aca="false">Q37+R37</f>
        <v>3000</v>
      </c>
      <c r="U37" s="99" t="n">
        <f aca="false">T37</f>
        <v>3000</v>
      </c>
      <c r="V37" s="98" t="n">
        <v>3000</v>
      </c>
      <c r="W37" s="98" t="n">
        <f aca="false">R37+S37</f>
        <v>3000</v>
      </c>
      <c r="X37" s="96" t="n">
        <v>3000</v>
      </c>
      <c r="Y37" s="96" t="n">
        <v>3000</v>
      </c>
      <c r="Z37" s="98"/>
      <c r="AA37" s="98" t="n">
        <f aca="false">V37+W37</f>
        <v>6000</v>
      </c>
      <c r="AB37" s="98"/>
      <c r="AC37" s="101" t="n">
        <f aca="false">AA37</f>
        <v>6000</v>
      </c>
      <c r="AD37" s="102"/>
      <c r="AE37" s="103" t="n">
        <f aca="false">AC37</f>
        <v>6000</v>
      </c>
      <c r="AF37" s="104"/>
      <c r="AG37" s="104" t="n">
        <f aca="false">AE37</f>
        <v>6000</v>
      </c>
      <c r="AH37" s="96" t="n">
        <v>3000</v>
      </c>
      <c r="AI37" s="104" t="n">
        <v>3000</v>
      </c>
      <c r="AJ37" s="103" t="n">
        <v>3000</v>
      </c>
      <c r="AK37" s="105"/>
      <c r="AL37" s="105"/>
      <c r="AM37" s="105"/>
      <c r="AN37" s="105" t="n">
        <v>3000</v>
      </c>
      <c r="AO37" s="105" t="n">
        <v>3000</v>
      </c>
      <c r="AP37" s="106" t="n">
        <v>3000</v>
      </c>
      <c r="AQ37" s="108"/>
      <c r="AR37" s="108"/>
      <c r="AS37" s="116"/>
      <c r="AT37" s="108"/>
      <c r="AU37" s="110" t="n">
        <v>-3000</v>
      </c>
      <c r="AV37" s="110"/>
      <c r="AW37" s="110"/>
      <c r="AX37" s="110" t="n">
        <f aca="false">AN37+AU37</f>
        <v>0</v>
      </c>
      <c r="AY37" s="110" t="n">
        <f aca="false">AO37+AV37</f>
        <v>3000</v>
      </c>
      <c r="AZ37" s="110" t="n">
        <f aca="false">AP37+AW37</f>
        <v>3000</v>
      </c>
      <c r="BA37" s="68"/>
      <c r="BB37" s="111"/>
      <c r="BC37" s="49" t="n">
        <f aca="false">AX37+BB37</f>
        <v>0</v>
      </c>
      <c r="BD37" s="112"/>
      <c r="BE37" s="113"/>
      <c r="BF37" s="112"/>
      <c r="BG37" s="114" t="n">
        <f aca="false">BC37+BD37</f>
        <v>0</v>
      </c>
      <c r="BH37" s="114" t="n">
        <f aca="false">BE37+AY37</f>
        <v>3000</v>
      </c>
      <c r="BI37" s="115" t="n">
        <f aca="false">BF37+AZ37</f>
        <v>3000</v>
      </c>
      <c r="BJ37" s="116"/>
      <c r="BK37" s="116"/>
      <c r="BL37" s="116"/>
      <c r="BM37" s="50" t="n">
        <f aca="false">BG37+BJ37</f>
        <v>0</v>
      </c>
      <c r="BN37" s="50" t="n">
        <f aca="false">BH37+BK37</f>
        <v>3000</v>
      </c>
      <c r="BO37" s="51" t="n">
        <f aca="false">BI37+BL37</f>
        <v>3000</v>
      </c>
      <c r="BP37" s="104"/>
      <c r="BQ37" s="51" t="n">
        <f aca="false">BP37+BM37</f>
        <v>0</v>
      </c>
      <c r="BR37" s="51" t="n">
        <f aca="false">BN37</f>
        <v>3000</v>
      </c>
      <c r="BS37" s="50" t="n">
        <f aca="false">BO37</f>
        <v>3000</v>
      </c>
    </row>
    <row r="38" s="72" customFormat="true" ht="14.25" hidden="false" customHeight="true" outlineLevel="1" collapsed="false">
      <c r="A38" s="53" t="n">
        <v>31</v>
      </c>
      <c r="B38" s="124" t="s">
        <v>91</v>
      </c>
      <c r="C38" s="124"/>
      <c r="D38" s="93" t="s">
        <v>46</v>
      </c>
      <c r="E38" s="93" t="s">
        <v>64</v>
      </c>
      <c r="F38" s="93" t="s">
        <v>48</v>
      </c>
      <c r="G38" s="94" t="s">
        <v>49</v>
      </c>
      <c r="H38" s="93" t="s">
        <v>50</v>
      </c>
      <c r="I38" s="93" t="s">
        <v>65</v>
      </c>
      <c r="J38" s="94" t="s">
        <v>52</v>
      </c>
      <c r="K38" s="93" t="s">
        <v>79</v>
      </c>
      <c r="L38" s="95" t="n">
        <v>310</v>
      </c>
      <c r="M38" s="96"/>
      <c r="N38" s="97"/>
      <c r="O38" s="98"/>
      <c r="P38" s="98"/>
      <c r="Q38" s="98"/>
      <c r="R38" s="98"/>
      <c r="S38" s="98"/>
      <c r="T38" s="98"/>
      <c r="U38" s="99"/>
      <c r="V38" s="98"/>
      <c r="W38" s="98"/>
      <c r="X38" s="96"/>
      <c r="Y38" s="96"/>
      <c r="Z38" s="98"/>
      <c r="AA38" s="98"/>
      <c r="AB38" s="98"/>
      <c r="AC38" s="101"/>
      <c r="AD38" s="102"/>
      <c r="AE38" s="103"/>
      <c r="AF38" s="104"/>
      <c r="AG38" s="104"/>
      <c r="AH38" s="96"/>
      <c r="AI38" s="104"/>
      <c r="AJ38" s="103"/>
      <c r="AK38" s="105"/>
      <c r="AL38" s="105"/>
      <c r="AM38" s="105"/>
      <c r="AN38" s="105" t="n">
        <f aca="false">100000-100000</f>
        <v>0</v>
      </c>
      <c r="AO38" s="105" t="n">
        <v>0</v>
      </c>
      <c r="AP38" s="106" t="n">
        <v>0</v>
      </c>
      <c r="AQ38" s="108"/>
      <c r="AR38" s="108"/>
      <c r="AS38" s="116"/>
      <c r="AT38" s="108"/>
      <c r="AU38" s="110"/>
      <c r="AV38" s="110"/>
      <c r="AW38" s="110"/>
      <c r="AX38" s="110" t="n">
        <f aca="false">AN38+AU38</f>
        <v>0</v>
      </c>
      <c r="AY38" s="110" t="n">
        <f aca="false">AO38+AV38</f>
        <v>0</v>
      </c>
      <c r="AZ38" s="110" t="n">
        <f aca="false">AP38+AW38</f>
        <v>0</v>
      </c>
      <c r="BA38" s="68"/>
      <c r="BB38" s="111"/>
      <c r="BC38" s="49" t="n">
        <f aca="false">AX38+BB38</f>
        <v>0</v>
      </c>
      <c r="BD38" s="112"/>
      <c r="BE38" s="113"/>
      <c r="BF38" s="112"/>
      <c r="BG38" s="114" t="n">
        <f aca="false">BC38+BD38</f>
        <v>0</v>
      </c>
      <c r="BH38" s="114" t="n">
        <f aca="false">BE38+AY38</f>
        <v>0</v>
      </c>
      <c r="BI38" s="115" t="n">
        <f aca="false">BF38+AZ38</f>
        <v>0</v>
      </c>
      <c r="BJ38" s="116"/>
      <c r="BK38" s="116"/>
      <c r="BL38" s="116"/>
      <c r="BM38" s="50" t="n">
        <f aca="false">BG38+BJ38</f>
        <v>0</v>
      </c>
      <c r="BN38" s="50" t="n">
        <f aca="false">BH38+BK38</f>
        <v>0</v>
      </c>
      <c r="BO38" s="51" t="n">
        <f aca="false">BI38+BL38</f>
        <v>0</v>
      </c>
      <c r="BP38" s="104"/>
      <c r="BQ38" s="51" t="n">
        <f aca="false">BP38+BM38</f>
        <v>0</v>
      </c>
      <c r="BR38" s="51" t="n">
        <f aca="false">BN38</f>
        <v>0</v>
      </c>
      <c r="BS38" s="50" t="n">
        <f aca="false">BO38</f>
        <v>0</v>
      </c>
    </row>
    <row r="39" s="72" customFormat="true" ht="26.25" hidden="false" customHeight="true" outlineLevel="1" collapsed="false">
      <c r="A39" s="53" t="n">
        <v>32</v>
      </c>
      <c r="B39" s="92" t="s">
        <v>92</v>
      </c>
      <c r="C39" s="92"/>
      <c r="D39" s="93" t="s">
        <v>46</v>
      </c>
      <c r="E39" s="93" t="s">
        <v>64</v>
      </c>
      <c r="F39" s="93" t="s">
        <v>48</v>
      </c>
      <c r="G39" s="94" t="s">
        <v>49</v>
      </c>
      <c r="H39" s="93" t="s">
        <v>50</v>
      </c>
      <c r="I39" s="93" t="s">
        <v>65</v>
      </c>
      <c r="J39" s="94" t="s">
        <v>52</v>
      </c>
      <c r="K39" s="93" t="s">
        <v>79</v>
      </c>
      <c r="L39" s="95" t="n">
        <v>343</v>
      </c>
      <c r="M39" s="96" t="n">
        <f aca="false">8486</f>
        <v>8486</v>
      </c>
      <c r="N39" s="97" t="n">
        <v>176000</v>
      </c>
      <c r="O39" s="98"/>
      <c r="P39" s="98" t="n">
        <f aca="false">N39+O39</f>
        <v>176000</v>
      </c>
      <c r="Q39" s="98"/>
      <c r="R39" s="98" t="n">
        <f aca="false">P39+Q39</f>
        <v>176000</v>
      </c>
      <c r="S39" s="98"/>
      <c r="T39" s="98" t="n">
        <f aca="false">Q39+R39</f>
        <v>176000</v>
      </c>
      <c r="U39" s="99" t="n">
        <f aca="false">T39</f>
        <v>176000</v>
      </c>
      <c r="V39" s="98" t="n">
        <v>100750</v>
      </c>
      <c r="W39" s="98" t="n">
        <v>170000</v>
      </c>
      <c r="X39" s="96" t="n">
        <f aca="false">T39</f>
        <v>176000</v>
      </c>
      <c r="Y39" s="96" t="n">
        <f aca="false">X39</f>
        <v>176000</v>
      </c>
      <c r="Z39" s="98"/>
      <c r="AA39" s="98" t="n">
        <v>170000</v>
      </c>
      <c r="AB39" s="98"/>
      <c r="AC39" s="101" t="n">
        <f aca="false">AA39</f>
        <v>170000</v>
      </c>
      <c r="AD39" s="102"/>
      <c r="AE39" s="103" t="n">
        <f aca="false">AC39</f>
        <v>170000</v>
      </c>
      <c r="AF39" s="104"/>
      <c r="AG39" s="104" t="n">
        <f aca="false">AE39</f>
        <v>170000</v>
      </c>
      <c r="AH39" s="96" t="n">
        <v>107750</v>
      </c>
      <c r="AI39" s="104" t="n">
        <v>50000</v>
      </c>
      <c r="AJ39" s="103" t="n">
        <v>50000</v>
      </c>
      <c r="AK39" s="105"/>
      <c r="AL39" s="105" t="n">
        <v>-7660</v>
      </c>
      <c r="AM39" s="105" t="n">
        <v>-12767</v>
      </c>
      <c r="AN39" s="105" t="n">
        <f aca="false">140000-100000</f>
        <v>40000</v>
      </c>
      <c r="AO39" s="105" t="n">
        <v>100000</v>
      </c>
      <c r="AP39" s="106" t="n">
        <v>100000</v>
      </c>
      <c r="AQ39" s="108"/>
      <c r="AR39" s="108"/>
      <c r="AS39" s="116"/>
      <c r="AT39" s="108"/>
      <c r="AU39" s="110" t="n">
        <f aca="false">30000-484.58</f>
        <v>29515.42</v>
      </c>
      <c r="AV39" s="110"/>
      <c r="AW39" s="110"/>
      <c r="AX39" s="110" t="n">
        <f aca="false">AN39+AU39</f>
        <v>69515.42</v>
      </c>
      <c r="AY39" s="110" t="n">
        <f aca="false">AO39+AV39</f>
        <v>100000</v>
      </c>
      <c r="AZ39" s="110" t="n">
        <f aca="false">AP39+AW39</f>
        <v>100000</v>
      </c>
      <c r="BA39" s="68"/>
      <c r="BB39" s="111"/>
      <c r="BC39" s="49" t="n">
        <f aca="false">AX39+BB39</f>
        <v>69515.42</v>
      </c>
      <c r="BD39" s="112" t="n">
        <f aca="false">-185.31+3000</f>
        <v>2814.69</v>
      </c>
      <c r="BE39" s="113"/>
      <c r="BF39" s="112"/>
      <c r="BG39" s="114" t="n">
        <f aca="false">BC39+BD39</f>
        <v>72330.11</v>
      </c>
      <c r="BH39" s="114" t="n">
        <f aca="false">BE39+AY39</f>
        <v>100000</v>
      </c>
      <c r="BI39" s="115" t="n">
        <f aca="false">BF39+AZ39</f>
        <v>100000</v>
      </c>
      <c r="BJ39" s="116" t="n">
        <v>11571.1</v>
      </c>
      <c r="BK39" s="116"/>
      <c r="BL39" s="116"/>
      <c r="BM39" s="50" t="n">
        <f aca="false">BG39+BJ39</f>
        <v>83901.21</v>
      </c>
      <c r="BN39" s="50" t="n">
        <f aca="false">BH39+BK39</f>
        <v>100000</v>
      </c>
      <c r="BO39" s="51" t="n">
        <f aca="false">BI39+BL39</f>
        <v>100000</v>
      </c>
      <c r="BP39" s="104"/>
      <c r="BQ39" s="51" t="n">
        <f aca="false">BP39+BM39</f>
        <v>83901.21</v>
      </c>
      <c r="BR39" s="51" t="n">
        <f aca="false">BN39</f>
        <v>100000</v>
      </c>
      <c r="BS39" s="50" t="n">
        <f aca="false">BO39</f>
        <v>100000</v>
      </c>
    </row>
    <row r="40" s="72" customFormat="true" ht="17.25" hidden="false" customHeight="true" outlineLevel="1" collapsed="false">
      <c r="A40" s="53" t="n">
        <v>33</v>
      </c>
      <c r="B40" s="92" t="s">
        <v>93</v>
      </c>
      <c r="C40" s="92"/>
      <c r="D40" s="93" t="s">
        <v>46</v>
      </c>
      <c r="E40" s="93" t="s">
        <v>64</v>
      </c>
      <c r="F40" s="93" t="s">
        <v>48</v>
      </c>
      <c r="G40" s="94" t="s">
        <v>49</v>
      </c>
      <c r="H40" s="93" t="s">
        <v>50</v>
      </c>
      <c r="I40" s="93" t="s">
        <v>65</v>
      </c>
      <c r="J40" s="94" t="s">
        <v>52</v>
      </c>
      <c r="K40" s="93" t="s">
        <v>79</v>
      </c>
      <c r="L40" s="95" t="n">
        <v>346</v>
      </c>
      <c r="M40" s="96"/>
      <c r="N40" s="97"/>
      <c r="O40" s="98"/>
      <c r="P40" s="98"/>
      <c r="Q40" s="98"/>
      <c r="R40" s="98"/>
      <c r="S40" s="98"/>
      <c r="T40" s="98"/>
      <c r="U40" s="99"/>
      <c r="V40" s="98" t="n">
        <v>79406.12</v>
      </c>
      <c r="W40" s="98"/>
      <c r="X40" s="96"/>
      <c r="Y40" s="96"/>
      <c r="Z40" s="98"/>
      <c r="AA40" s="98"/>
      <c r="AB40" s="98"/>
      <c r="AC40" s="101"/>
      <c r="AD40" s="102"/>
      <c r="AE40" s="103"/>
      <c r="AF40" s="104"/>
      <c r="AG40" s="104"/>
      <c r="AH40" s="96" t="n">
        <v>42250</v>
      </c>
      <c r="AI40" s="104"/>
      <c r="AJ40" s="103"/>
      <c r="AK40" s="105"/>
      <c r="AL40" s="105"/>
      <c r="AM40" s="105"/>
      <c r="AN40" s="105" t="n">
        <v>50000</v>
      </c>
      <c r="AO40" s="105" t="n">
        <v>50000</v>
      </c>
      <c r="AP40" s="106" t="n">
        <v>50000</v>
      </c>
      <c r="AQ40" s="108"/>
      <c r="AR40" s="108"/>
      <c r="AS40" s="116"/>
      <c r="AT40" s="108"/>
      <c r="AU40" s="110" t="n">
        <v>-30000</v>
      </c>
      <c r="AV40" s="110"/>
      <c r="AW40" s="110"/>
      <c r="AX40" s="110" t="n">
        <f aca="false">AN40+AU40</f>
        <v>20000</v>
      </c>
      <c r="AY40" s="110" t="n">
        <f aca="false">AO40+AV40</f>
        <v>50000</v>
      </c>
      <c r="AZ40" s="110" t="n">
        <f aca="false">AP40+AW40</f>
        <v>50000</v>
      </c>
      <c r="BA40" s="68"/>
      <c r="BB40" s="111" t="n">
        <v>-941.31</v>
      </c>
      <c r="BC40" s="49" t="n">
        <f aca="false">AX40+BB40</f>
        <v>19058.69</v>
      </c>
      <c r="BD40" s="112" t="n">
        <f aca="false">10377.55+185.31</f>
        <v>10562.86</v>
      </c>
      <c r="BE40" s="113"/>
      <c r="BF40" s="112"/>
      <c r="BG40" s="114" t="n">
        <f aca="false">BC40+BD40</f>
        <v>29621.55</v>
      </c>
      <c r="BH40" s="114" t="n">
        <f aca="false">BE40+AY40</f>
        <v>50000</v>
      </c>
      <c r="BI40" s="115" t="n">
        <f aca="false">BF40+AZ40</f>
        <v>50000</v>
      </c>
      <c r="BJ40" s="116" t="n">
        <f aca="false">-6500-395.55</f>
        <v>-6895.55</v>
      </c>
      <c r="BK40" s="116"/>
      <c r="BL40" s="116"/>
      <c r="BM40" s="50" t="n">
        <f aca="false">BG40+BJ40</f>
        <v>22726</v>
      </c>
      <c r="BN40" s="50" t="n">
        <f aca="false">BH40+BK40</f>
        <v>50000</v>
      </c>
      <c r="BO40" s="51" t="n">
        <f aca="false">BI40+BL40</f>
        <v>50000</v>
      </c>
      <c r="BP40" s="104"/>
      <c r="BQ40" s="51" t="n">
        <f aca="false">BP40+BM40</f>
        <v>22726</v>
      </c>
      <c r="BR40" s="51" t="n">
        <f aca="false">BN40</f>
        <v>50000</v>
      </c>
      <c r="BS40" s="50" t="n">
        <f aca="false">BO40</f>
        <v>50000</v>
      </c>
    </row>
    <row r="41" s="72" customFormat="true" ht="22.5" hidden="false" customHeight="true" outlineLevel="1" collapsed="false">
      <c r="A41" s="53" t="n">
        <v>34</v>
      </c>
      <c r="B41" s="92" t="s">
        <v>94</v>
      </c>
      <c r="C41" s="92"/>
      <c r="D41" s="93" t="s">
        <v>46</v>
      </c>
      <c r="E41" s="93" t="s">
        <v>64</v>
      </c>
      <c r="F41" s="93" t="s">
        <v>48</v>
      </c>
      <c r="G41" s="94" t="s">
        <v>49</v>
      </c>
      <c r="H41" s="93" t="s">
        <v>50</v>
      </c>
      <c r="I41" s="93" t="s">
        <v>65</v>
      </c>
      <c r="J41" s="94" t="s">
        <v>52</v>
      </c>
      <c r="K41" s="93" t="s">
        <v>95</v>
      </c>
      <c r="L41" s="95" t="n">
        <v>291</v>
      </c>
      <c r="M41" s="96"/>
      <c r="N41" s="97" t="n">
        <v>5000</v>
      </c>
      <c r="O41" s="98"/>
      <c r="P41" s="98" t="n">
        <f aca="false">N41+O41</f>
        <v>5000</v>
      </c>
      <c r="Q41" s="98"/>
      <c r="R41" s="98" t="n">
        <f aca="false">P41+Q41</f>
        <v>5000</v>
      </c>
      <c r="S41" s="98"/>
      <c r="T41" s="98" t="n">
        <v>2000</v>
      </c>
      <c r="U41" s="99" t="n">
        <f aca="false">T41</f>
        <v>2000</v>
      </c>
      <c r="V41" s="98" t="n">
        <v>5000</v>
      </c>
      <c r="W41" s="98" t="n">
        <v>5000</v>
      </c>
      <c r="X41" s="96"/>
      <c r="Y41" s="96"/>
      <c r="Z41" s="98"/>
      <c r="AA41" s="98" t="n">
        <v>5000</v>
      </c>
      <c r="AB41" s="98"/>
      <c r="AC41" s="101" t="n">
        <f aca="false">AA41</f>
        <v>5000</v>
      </c>
      <c r="AD41" s="102"/>
      <c r="AE41" s="103" t="n">
        <f aca="false">AC41</f>
        <v>5000</v>
      </c>
      <c r="AF41" s="104"/>
      <c r="AG41" s="104" t="n">
        <f aca="false">AE41</f>
        <v>5000</v>
      </c>
      <c r="AH41" s="96" t="n">
        <v>5000</v>
      </c>
      <c r="AI41" s="104" t="n">
        <v>5000</v>
      </c>
      <c r="AJ41" s="103" t="n">
        <v>5000</v>
      </c>
      <c r="AK41" s="105"/>
      <c r="AL41" s="105"/>
      <c r="AM41" s="105"/>
      <c r="AN41" s="105" t="n">
        <v>5000</v>
      </c>
      <c r="AO41" s="105" t="n">
        <v>5000</v>
      </c>
      <c r="AP41" s="106" t="n">
        <v>5000</v>
      </c>
      <c r="AQ41" s="108"/>
      <c r="AR41" s="108"/>
      <c r="AS41" s="116"/>
      <c r="AT41" s="108"/>
      <c r="AU41" s="110" t="n">
        <v>-4000</v>
      </c>
      <c r="AV41" s="110"/>
      <c r="AW41" s="110"/>
      <c r="AX41" s="110" t="n">
        <f aca="false">AN41+AU41</f>
        <v>1000</v>
      </c>
      <c r="AY41" s="110" t="n">
        <f aca="false">AO41+AV41</f>
        <v>5000</v>
      </c>
      <c r="AZ41" s="110" t="n">
        <f aca="false">AP41+AW41</f>
        <v>5000</v>
      </c>
      <c r="BA41" s="68"/>
      <c r="BB41" s="111"/>
      <c r="BC41" s="49" t="n">
        <f aca="false">AX41+BB41</f>
        <v>1000</v>
      </c>
      <c r="BD41" s="112"/>
      <c r="BE41" s="113"/>
      <c r="BF41" s="112"/>
      <c r="BG41" s="114" t="n">
        <f aca="false">BC41+BD41</f>
        <v>1000</v>
      </c>
      <c r="BH41" s="114" t="n">
        <f aca="false">BE41+AY41</f>
        <v>5000</v>
      </c>
      <c r="BI41" s="115" t="n">
        <f aca="false">BF41+AZ41</f>
        <v>5000</v>
      </c>
      <c r="BJ41" s="116"/>
      <c r="BK41" s="116"/>
      <c r="BL41" s="116"/>
      <c r="BM41" s="50" t="n">
        <f aca="false">BG41+BJ41</f>
        <v>1000</v>
      </c>
      <c r="BN41" s="50" t="n">
        <f aca="false">BH41+BK41</f>
        <v>5000</v>
      </c>
      <c r="BO41" s="51" t="n">
        <f aca="false">BI41+BL41</f>
        <v>5000</v>
      </c>
      <c r="BP41" s="104"/>
      <c r="BQ41" s="51" t="n">
        <f aca="false">BP41+BM41</f>
        <v>1000</v>
      </c>
      <c r="BR41" s="51" t="n">
        <f aca="false">BN41</f>
        <v>5000</v>
      </c>
      <c r="BS41" s="50" t="n">
        <f aca="false">BO41</f>
        <v>5000</v>
      </c>
    </row>
    <row r="42" s="72" customFormat="true" ht="36.75" hidden="false" customHeight="true" outlineLevel="1" collapsed="false">
      <c r="A42" s="53" t="n">
        <v>35</v>
      </c>
      <c r="B42" s="125" t="s">
        <v>96</v>
      </c>
      <c r="C42" s="125"/>
      <c r="D42" s="93" t="s">
        <v>46</v>
      </c>
      <c r="E42" s="93" t="s">
        <v>64</v>
      </c>
      <c r="F42" s="93" t="s">
        <v>48</v>
      </c>
      <c r="G42" s="94" t="s">
        <v>49</v>
      </c>
      <c r="H42" s="93" t="s">
        <v>50</v>
      </c>
      <c r="I42" s="93" t="s">
        <v>65</v>
      </c>
      <c r="J42" s="94" t="s">
        <v>52</v>
      </c>
      <c r="K42" s="93" t="n">
        <v>853</v>
      </c>
      <c r="L42" s="95" t="n">
        <v>291</v>
      </c>
      <c r="M42" s="96"/>
      <c r="N42" s="97" t="n">
        <v>0</v>
      </c>
      <c r="O42" s="98"/>
      <c r="P42" s="98" t="n">
        <f aca="false">N42+O42</f>
        <v>0</v>
      </c>
      <c r="Q42" s="98"/>
      <c r="R42" s="98" t="n">
        <f aca="false">P42+Q42</f>
        <v>0</v>
      </c>
      <c r="S42" s="98"/>
      <c r="T42" s="98" t="n">
        <v>55000</v>
      </c>
      <c r="U42" s="99" t="n">
        <f aca="false">T42</f>
        <v>55000</v>
      </c>
      <c r="V42" s="98" t="n">
        <v>71000</v>
      </c>
      <c r="W42" s="98" t="n">
        <v>10000</v>
      </c>
      <c r="X42" s="96" t="n">
        <v>5000</v>
      </c>
      <c r="Y42" s="96" t="n">
        <v>5000</v>
      </c>
      <c r="Z42" s="98"/>
      <c r="AA42" s="98" t="n">
        <v>10000</v>
      </c>
      <c r="AB42" s="98"/>
      <c r="AC42" s="101" t="n">
        <f aca="false">AA42</f>
        <v>10000</v>
      </c>
      <c r="AD42" s="102"/>
      <c r="AE42" s="103" t="n">
        <f aca="false">AC42</f>
        <v>10000</v>
      </c>
      <c r="AF42" s="104"/>
      <c r="AG42" s="104" t="n">
        <v>20280</v>
      </c>
      <c r="AH42" s="96" t="n">
        <v>10000</v>
      </c>
      <c r="AI42" s="104" t="n">
        <v>10000</v>
      </c>
      <c r="AJ42" s="103" t="n">
        <v>10000</v>
      </c>
      <c r="AK42" s="105" t="n">
        <v>41000</v>
      </c>
      <c r="AL42" s="105"/>
      <c r="AM42" s="105"/>
      <c r="AN42" s="105" t="n">
        <v>5000</v>
      </c>
      <c r="AO42" s="105" t="n">
        <v>10000</v>
      </c>
      <c r="AP42" s="106" t="n">
        <v>10000</v>
      </c>
      <c r="AQ42" s="108"/>
      <c r="AR42" s="108"/>
      <c r="AS42" s="116"/>
      <c r="AT42" s="108"/>
      <c r="AU42" s="110"/>
      <c r="AV42" s="110"/>
      <c r="AW42" s="110"/>
      <c r="AX42" s="110" t="n">
        <f aca="false">AN42+AU42</f>
        <v>5000</v>
      </c>
      <c r="AY42" s="110" t="n">
        <f aca="false">AO42+AV42</f>
        <v>10000</v>
      </c>
      <c r="AZ42" s="110" t="n">
        <f aca="false">AP42+AW42</f>
        <v>10000</v>
      </c>
      <c r="BA42" s="68"/>
      <c r="BB42" s="111"/>
      <c r="BC42" s="49" t="n">
        <f aca="false">AX42+BB42</f>
        <v>5000</v>
      </c>
      <c r="BD42" s="112"/>
      <c r="BE42" s="113"/>
      <c r="BF42" s="112"/>
      <c r="BG42" s="114" t="n">
        <f aca="false">BC42+BD42</f>
        <v>5000</v>
      </c>
      <c r="BH42" s="114" t="n">
        <f aca="false">BE42+AY42</f>
        <v>10000</v>
      </c>
      <c r="BI42" s="115" t="n">
        <f aca="false">BF42+AZ42</f>
        <v>10000</v>
      </c>
      <c r="BJ42" s="116"/>
      <c r="BK42" s="116"/>
      <c r="BL42" s="116"/>
      <c r="BM42" s="50" t="n">
        <f aca="false">BG42+BJ42</f>
        <v>5000</v>
      </c>
      <c r="BN42" s="50" t="n">
        <f aca="false">BH42+BK42</f>
        <v>10000</v>
      </c>
      <c r="BO42" s="51" t="n">
        <f aca="false">BI42+BL42</f>
        <v>10000</v>
      </c>
      <c r="BP42" s="104"/>
      <c r="BQ42" s="51" t="n">
        <f aca="false">BP42+BM42</f>
        <v>5000</v>
      </c>
      <c r="BR42" s="51" t="n">
        <f aca="false">BN42</f>
        <v>10000</v>
      </c>
      <c r="BS42" s="50" t="n">
        <f aca="false">BO42</f>
        <v>10000</v>
      </c>
    </row>
    <row r="43" s="72" customFormat="true" ht="25.5" hidden="false" customHeight="true" outlineLevel="1" collapsed="false">
      <c r="A43" s="53" t="n">
        <v>36</v>
      </c>
      <c r="B43" s="125" t="s">
        <v>97</v>
      </c>
      <c r="C43" s="125"/>
      <c r="D43" s="93" t="s">
        <v>46</v>
      </c>
      <c r="E43" s="93" t="s">
        <v>64</v>
      </c>
      <c r="F43" s="93" t="s">
        <v>48</v>
      </c>
      <c r="G43" s="94" t="s">
        <v>49</v>
      </c>
      <c r="H43" s="93" t="s">
        <v>50</v>
      </c>
      <c r="I43" s="93" t="s">
        <v>65</v>
      </c>
      <c r="J43" s="94" t="s">
        <v>52</v>
      </c>
      <c r="K43" s="93" t="n">
        <v>831</v>
      </c>
      <c r="L43" s="95" t="n">
        <v>296</v>
      </c>
      <c r="M43" s="96"/>
      <c r="N43" s="97" t="n">
        <v>3000</v>
      </c>
      <c r="O43" s="98" t="n">
        <v>10000</v>
      </c>
      <c r="P43" s="98" t="n">
        <f aca="false">N43+O43</f>
        <v>13000</v>
      </c>
      <c r="Q43" s="98"/>
      <c r="R43" s="98" t="n">
        <f aca="false">P43+Q43</f>
        <v>13000</v>
      </c>
      <c r="S43" s="98"/>
      <c r="T43" s="98" t="n">
        <v>3000</v>
      </c>
      <c r="U43" s="99" t="n">
        <f aca="false">T43</f>
        <v>3000</v>
      </c>
      <c r="V43" s="98" t="n">
        <v>3000</v>
      </c>
      <c r="W43" s="100" t="n">
        <v>3000</v>
      </c>
      <c r="X43" s="96" t="n">
        <v>1000</v>
      </c>
      <c r="Y43" s="96" t="n">
        <v>1000</v>
      </c>
      <c r="Z43" s="100"/>
      <c r="AA43" s="100" t="n">
        <v>3000</v>
      </c>
      <c r="AB43" s="100"/>
      <c r="AC43" s="101" t="n">
        <f aca="false">AA43</f>
        <v>3000</v>
      </c>
      <c r="AD43" s="102"/>
      <c r="AE43" s="103" t="n">
        <f aca="false">AC43</f>
        <v>3000</v>
      </c>
      <c r="AF43" s="104"/>
      <c r="AG43" s="104" t="n">
        <f aca="false">AE43</f>
        <v>3000</v>
      </c>
      <c r="AH43" s="96" t="n">
        <v>3000</v>
      </c>
      <c r="AI43" s="104" t="n">
        <v>3000</v>
      </c>
      <c r="AJ43" s="103" t="n">
        <v>3000</v>
      </c>
      <c r="AK43" s="105"/>
      <c r="AL43" s="105"/>
      <c r="AM43" s="105"/>
      <c r="AN43" s="105" t="n">
        <v>3000</v>
      </c>
      <c r="AO43" s="105" t="n">
        <v>3000</v>
      </c>
      <c r="AP43" s="106" t="n">
        <v>3000</v>
      </c>
      <c r="AQ43" s="108"/>
      <c r="AR43" s="108"/>
      <c r="AS43" s="116"/>
      <c r="AT43" s="108"/>
      <c r="AU43" s="110"/>
      <c r="AV43" s="110"/>
      <c r="AW43" s="110"/>
      <c r="AX43" s="110" t="n">
        <f aca="false">AN43+AU43</f>
        <v>3000</v>
      </c>
      <c r="AY43" s="110" t="n">
        <f aca="false">AO43+AV43</f>
        <v>3000</v>
      </c>
      <c r="AZ43" s="110" t="n">
        <f aca="false">AP43+AW43</f>
        <v>3000</v>
      </c>
      <c r="BA43" s="68"/>
      <c r="BB43" s="111"/>
      <c r="BC43" s="49" t="n">
        <f aca="false">AX43+BB43</f>
        <v>3000</v>
      </c>
      <c r="BD43" s="112"/>
      <c r="BE43" s="113"/>
      <c r="BF43" s="112"/>
      <c r="BG43" s="114" t="n">
        <f aca="false">BC43+BD43</f>
        <v>3000</v>
      </c>
      <c r="BH43" s="114" t="n">
        <f aca="false">BE43+AY43</f>
        <v>3000</v>
      </c>
      <c r="BI43" s="115" t="n">
        <f aca="false">BF43+AZ43</f>
        <v>3000</v>
      </c>
      <c r="BJ43" s="116"/>
      <c r="BK43" s="116"/>
      <c r="BL43" s="116"/>
      <c r="BM43" s="50" t="n">
        <f aca="false">BG43+BJ43</f>
        <v>3000</v>
      </c>
      <c r="BN43" s="50" t="n">
        <f aca="false">BH43+BK43</f>
        <v>3000</v>
      </c>
      <c r="BO43" s="51" t="n">
        <f aca="false">BI43+BL43</f>
        <v>3000</v>
      </c>
      <c r="BP43" s="104"/>
      <c r="BQ43" s="51" t="n">
        <f aca="false">BP43+BM43</f>
        <v>3000</v>
      </c>
      <c r="BR43" s="51" t="n">
        <f aca="false">BN43</f>
        <v>3000</v>
      </c>
      <c r="BS43" s="50" t="n">
        <f aca="false">BO43</f>
        <v>3000</v>
      </c>
    </row>
    <row r="44" s="72" customFormat="true" ht="23.25" hidden="false" customHeight="true" outlineLevel="1" collapsed="false">
      <c r="A44" s="53" t="n">
        <v>37</v>
      </c>
      <c r="B44" s="126" t="s">
        <v>98</v>
      </c>
      <c r="C44" s="126"/>
      <c r="D44" s="93" t="s">
        <v>46</v>
      </c>
      <c r="E44" s="94" t="s">
        <v>99</v>
      </c>
      <c r="F44" s="93" t="s">
        <v>48</v>
      </c>
      <c r="G44" s="94" t="s">
        <v>49</v>
      </c>
      <c r="H44" s="93" t="s">
        <v>50</v>
      </c>
      <c r="I44" s="93" t="s">
        <v>65</v>
      </c>
      <c r="J44" s="94" t="s">
        <v>52</v>
      </c>
      <c r="K44" s="93" t="n">
        <v>880</v>
      </c>
      <c r="L44" s="95" t="n">
        <v>297</v>
      </c>
      <c r="M44" s="96"/>
      <c r="N44" s="97"/>
      <c r="O44" s="98"/>
      <c r="P44" s="98"/>
      <c r="Q44" s="98"/>
      <c r="R44" s="98"/>
      <c r="S44" s="98"/>
      <c r="T44" s="98"/>
      <c r="U44" s="99"/>
      <c r="V44" s="98"/>
      <c r="W44" s="100"/>
      <c r="X44" s="96"/>
      <c r="Y44" s="96"/>
      <c r="Z44" s="100"/>
      <c r="AA44" s="100"/>
      <c r="AB44" s="100"/>
      <c r="AC44" s="101"/>
      <c r="AD44" s="102"/>
      <c r="AE44" s="103"/>
      <c r="AF44" s="104"/>
      <c r="AG44" s="104"/>
      <c r="AH44" s="96"/>
      <c r="AI44" s="104"/>
      <c r="AJ44" s="103"/>
      <c r="AK44" s="105"/>
      <c r="AL44" s="105"/>
      <c r="AM44" s="105"/>
      <c r="AN44" s="120" t="n">
        <f aca="false">200000-100000</f>
        <v>100000</v>
      </c>
      <c r="AO44" s="120" t="n">
        <v>0</v>
      </c>
      <c r="AP44" s="85" t="n">
        <v>0</v>
      </c>
      <c r="AQ44" s="108"/>
      <c r="AR44" s="108"/>
      <c r="AS44" s="116"/>
      <c r="AT44" s="108"/>
      <c r="AU44" s="127" t="n">
        <v>100000</v>
      </c>
      <c r="AV44" s="127"/>
      <c r="AW44" s="127"/>
      <c r="AX44" s="127" t="n">
        <f aca="false">AN44+AU44</f>
        <v>200000</v>
      </c>
      <c r="AY44" s="127" t="n">
        <f aca="false">AO44+AV44</f>
        <v>0</v>
      </c>
      <c r="AZ44" s="127" t="n">
        <f aca="false">AP44+AW44</f>
        <v>0</v>
      </c>
      <c r="BA44" s="68"/>
      <c r="BB44" s="111"/>
      <c r="BC44" s="49" t="n">
        <f aca="false">AX44+BB44</f>
        <v>200000</v>
      </c>
      <c r="BD44" s="112"/>
      <c r="BE44" s="113"/>
      <c r="BF44" s="112"/>
      <c r="BG44" s="88" t="n">
        <f aca="false">BC44+BD44</f>
        <v>200000</v>
      </c>
      <c r="BH44" s="114" t="n">
        <f aca="false">BE44+AY44</f>
        <v>0</v>
      </c>
      <c r="BI44" s="115" t="n">
        <f aca="false">BF44+AZ44</f>
        <v>0</v>
      </c>
      <c r="BJ44" s="116"/>
      <c r="BK44" s="116"/>
      <c r="BL44" s="116"/>
      <c r="BM44" s="50" t="n">
        <f aca="false">BG44+BJ44</f>
        <v>200000</v>
      </c>
      <c r="BN44" s="50" t="n">
        <f aca="false">BH44+BK44</f>
        <v>0</v>
      </c>
      <c r="BO44" s="51" t="n">
        <f aca="false">BI44+BL44</f>
        <v>0</v>
      </c>
      <c r="BP44" s="104"/>
      <c r="BQ44" s="51" t="n">
        <f aca="false">BP44+BM44</f>
        <v>200000</v>
      </c>
      <c r="BR44" s="51" t="n">
        <f aca="false">BN44</f>
        <v>0</v>
      </c>
      <c r="BS44" s="50" t="n">
        <f aca="false">BO44</f>
        <v>0</v>
      </c>
    </row>
    <row r="45" s="72" customFormat="true" ht="14.25" hidden="false" customHeight="true" outlineLevel="1" collapsed="false">
      <c r="A45" s="53" t="n">
        <v>38</v>
      </c>
      <c r="B45" s="128" t="s">
        <v>100</v>
      </c>
      <c r="C45" s="128"/>
      <c r="D45" s="93" t="s">
        <v>46</v>
      </c>
      <c r="E45" s="93" t="s">
        <v>101</v>
      </c>
      <c r="F45" s="93" t="s">
        <v>48</v>
      </c>
      <c r="G45" s="94" t="s">
        <v>49</v>
      </c>
      <c r="H45" s="93" t="s">
        <v>50</v>
      </c>
      <c r="I45" s="93" t="s">
        <v>102</v>
      </c>
      <c r="J45" s="94" t="s">
        <v>52</v>
      </c>
      <c r="K45" s="93" t="s">
        <v>103</v>
      </c>
      <c r="L45" s="95" t="n">
        <v>296</v>
      </c>
      <c r="M45" s="96"/>
      <c r="N45" s="97" t="n">
        <v>50000</v>
      </c>
      <c r="O45" s="98"/>
      <c r="P45" s="98" t="n">
        <f aca="false">N45+O45</f>
        <v>50000</v>
      </c>
      <c r="Q45" s="98"/>
      <c r="R45" s="98" t="n">
        <f aca="false">P45+Q45</f>
        <v>50000</v>
      </c>
      <c r="S45" s="98"/>
      <c r="T45" s="98" t="n">
        <v>50000</v>
      </c>
      <c r="U45" s="99" t="n">
        <f aca="false">T45</f>
        <v>50000</v>
      </c>
      <c r="V45" s="98" t="n">
        <v>50000</v>
      </c>
      <c r="W45" s="98" t="n">
        <v>50000</v>
      </c>
      <c r="X45" s="96" t="n">
        <v>50000</v>
      </c>
      <c r="Y45" s="96" t="n">
        <v>50000</v>
      </c>
      <c r="Z45" s="98"/>
      <c r="AA45" s="98" t="n">
        <v>50000</v>
      </c>
      <c r="AB45" s="98"/>
      <c r="AC45" s="101" t="n">
        <f aca="false">AA45</f>
        <v>50000</v>
      </c>
      <c r="AD45" s="102"/>
      <c r="AE45" s="103" t="n">
        <f aca="false">AC45</f>
        <v>50000</v>
      </c>
      <c r="AF45" s="104"/>
      <c r="AG45" s="84" t="n">
        <f aca="false">AE45</f>
        <v>50000</v>
      </c>
      <c r="AH45" s="84" t="n">
        <v>50000</v>
      </c>
      <c r="AI45" s="84" t="n">
        <v>50000</v>
      </c>
      <c r="AJ45" s="82" t="n">
        <v>50000</v>
      </c>
      <c r="AK45" s="105"/>
      <c r="AL45" s="105"/>
      <c r="AM45" s="105"/>
      <c r="AN45" s="120" t="n">
        <v>50000</v>
      </c>
      <c r="AO45" s="120" t="n">
        <v>50000</v>
      </c>
      <c r="AP45" s="85" t="n">
        <v>50000</v>
      </c>
      <c r="AQ45" s="107"/>
      <c r="AR45" s="108"/>
      <c r="AS45" s="116"/>
      <c r="AT45" s="108"/>
      <c r="AU45" s="110" t="n">
        <v>0</v>
      </c>
      <c r="AV45" s="110" t="n">
        <v>0</v>
      </c>
      <c r="AW45" s="110" t="n">
        <v>0</v>
      </c>
      <c r="AX45" s="110" t="n">
        <f aca="false">AN45+AU45</f>
        <v>50000</v>
      </c>
      <c r="AY45" s="110" t="n">
        <f aca="false">AO45+AV45</f>
        <v>50000</v>
      </c>
      <c r="AZ45" s="110" t="n">
        <f aca="false">AP45+AW45</f>
        <v>50000</v>
      </c>
      <c r="BA45" s="68"/>
      <c r="BB45" s="111"/>
      <c r="BC45" s="49" t="n">
        <f aca="false">AX45+BB45</f>
        <v>50000</v>
      </c>
      <c r="BD45" s="112"/>
      <c r="BE45" s="113"/>
      <c r="BF45" s="112"/>
      <c r="BG45" s="88" t="n">
        <f aca="false">BC45+BD45</f>
        <v>50000</v>
      </c>
      <c r="BH45" s="88" t="n">
        <f aca="false">BE45+AY45</f>
        <v>50000</v>
      </c>
      <c r="BI45" s="89" t="n">
        <f aca="false">BF45+AZ45</f>
        <v>50000</v>
      </c>
      <c r="BJ45" s="129"/>
      <c r="BK45" s="129"/>
      <c r="BL45" s="129"/>
      <c r="BM45" s="90" t="n">
        <f aca="false">BG45+BJ45</f>
        <v>50000</v>
      </c>
      <c r="BN45" s="90" t="n">
        <f aca="false">BH45+BK45</f>
        <v>50000</v>
      </c>
      <c r="BO45" s="91" t="n">
        <f aca="false">BI45+BL45</f>
        <v>50000</v>
      </c>
      <c r="BP45" s="104"/>
      <c r="BQ45" s="51" t="n">
        <f aca="false">BP45+BM45</f>
        <v>50000</v>
      </c>
      <c r="BR45" s="51" t="n">
        <f aca="false">BN45</f>
        <v>50000</v>
      </c>
      <c r="BS45" s="50" t="n">
        <f aca="false">BO45</f>
        <v>50000</v>
      </c>
    </row>
    <row r="46" s="72" customFormat="true" ht="25.5" hidden="false" customHeight="true" outlineLevel="1" collapsed="false">
      <c r="A46" s="53" t="n">
        <v>39</v>
      </c>
      <c r="B46" s="118" t="s">
        <v>104</v>
      </c>
      <c r="C46" s="118"/>
      <c r="D46" s="93"/>
      <c r="E46" s="93"/>
      <c r="F46" s="93"/>
      <c r="G46" s="94"/>
      <c r="H46" s="93"/>
      <c r="I46" s="93"/>
      <c r="J46" s="94"/>
      <c r="K46" s="93"/>
      <c r="L46" s="95"/>
      <c r="M46" s="119" t="n">
        <f aca="false">M47+M48</f>
        <v>0</v>
      </c>
      <c r="N46" s="65" t="n">
        <f aca="false">N47+N48</f>
        <v>14200</v>
      </c>
      <c r="O46" s="65" t="n">
        <f aca="false">O47+O48</f>
        <v>0</v>
      </c>
      <c r="P46" s="130" t="n">
        <f aca="false">N46+O46</f>
        <v>14200</v>
      </c>
      <c r="Q46" s="130"/>
      <c r="R46" s="130" t="n">
        <f aca="false">P46+Q46</f>
        <v>14200</v>
      </c>
      <c r="S46" s="130"/>
      <c r="T46" s="130" t="n">
        <f aca="false">Q46+R46</f>
        <v>14200</v>
      </c>
      <c r="U46" s="78" t="n">
        <f aca="false">T46</f>
        <v>14200</v>
      </c>
      <c r="V46" s="130" t="n">
        <v>17000</v>
      </c>
      <c r="W46" s="130" t="n">
        <f aca="false">W47+W48</f>
        <v>14300</v>
      </c>
      <c r="X46" s="130" t="n">
        <f aca="false">X47+X48</f>
        <v>14300</v>
      </c>
      <c r="Y46" s="130" t="n">
        <f aca="false">Y47+Y48</f>
        <v>14300</v>
      </c>
      <c r="Z46" s="130" t="n">
        <f aca="false">Z47+Z48</f>
        <v>400</v>
      </c>
      <c r="AA46" s="130" t="n">
        <f aca="false">AA47+AA48</f>
        <v>14700</v>
      </c>
      <c r="AB46" s="130" t="n">
        <f aca="false">AB47+AB48</f>
        <v>0</v>
      </c>
      <c r="AC46" s="131" t="n">
        <f aca="false">AC47+AC48</f>
        <v>14700</v>
      </c>
      <c r="AD46" s="102"/>
      <c r="AE46" s="82" t="n">
        <f aca="false">AC46</f>
        <v>14700</v>
      </c>
      <c r="AF46" s="104"/>
      <c r="AG46" s="84" t="n">
        <f aca="false">AG47+AG48+AG49</f>
        <v>15500</v>
      </c>
      <c r="AH46" s="84" t="n">
        <f aca="false">AH47+AH48</f>
        <v>17000</v>
      </c>
      <c r="AI46" s="84" t="n">
        <f aca="false">AI47+AI48</f>
        <v>17000</v>
      </c>
      <c r="AJ46" s="82" t="n">
        <f aca="false">AJ47+AJ48</f>
        <v>17000</v>
      </c>
      <c r="AK46" s="85" t="n">
        <f aca="false">AK47+AK48</f>
        <v>0</v>
      </c>
      <c r="AL46" s="85" t="n">
        <f aca="false">AL47+AL48</f>
        <v>0</v>
      </c>
      <c r="AM46" s="85" t="n">
        <f aca="false">AM47+AM48</f>
        <v>0</v>
      </c>
      <c r="AN46" s="85" t="n">
        <f aca="false">AN47+AN48</f>
        <v>17600</v>
      </c>
      <c r="AO46" s="85" t="n">
        <f aca="false">AO47+AO48</f>
        <v>17600</v>
      </c>
      <c r="AP46" s="85" t="n">
        <f aca="false">AP47+AP48</f>
        <v>17600</v>
      </c>
      <c r="AQ46" s="85" t="n">
        <f aca="false">AQ47+AQ48</f>
        <v>0</v>
      </c>
      <c r="AR46" s="85" t="n">
        <f aca="false">AR47+AR48</f>
        <v>0</v>
      </c>
      <c r="AS46" s="85" t="n">
        <f aca="false">AS47+AS48</f>
        <v>0</v>
      </c>
      <c r="AT46" s="85" t="n">
        <f aca="false">AT47+AT48</f>
        <v>0</v>
      </c>
      <c r="AU46" s="85" t="n">
        <f aca="false">AU47+AU48</f>
        <v>0</v>
      </c>
      <c r="AV46" s="85" t="n">
        <f aca="false">AV47+AV48</f>
        <v>0</v>
      </c>
      <c r="AW46" s="85" t="n">
        <f aca="false">AW47+AW48</f>
        <v>0</v>
      </c>
      <c r="AX46" s="85" t="n">
        <f aca="false">AX47+AX48</f>
        <v>17600</v>
      </c>
      <c r="AY46" s="85" t="n">
        <f aca="false">AY47+AY48</f>
        <v>17600</v>
      </c>
      <c r="AZ46" s="85" t="n">
        <f aca="false">AZ47+AZ48</f>
        <v>17600</v>
      </c>
      <c r="BA46" s="85" t="n">
        <f aca="false">BA47+BA48</f>
        <v>0</v>
      </c>
      <c r="BB46" s="85" t="n">
        <f aca="false">BB47+BB48</f>
        <v>0</v>
      </c>
      <c r="BC46" s="120" t="n">
        <f aca="false">BC47+BC48</f>
        <v>17600</v>
      </c>
      <c r="BD46" s="121" t="n">
        <f aca="false">BD47+BD48</f>
        <v>1700</v>
      </c>
      <c r="BE46" s="121" t="n">
        <f aca="false">BE47+BE48</f>
        <v>2900</v>
      </c>
      <c r="BF46" s="121" t="n">
        <f aca="false">BF47+BF48</f>
        <v>2900</v>
      </c>
      <c r="BG46" s="88" t="n">
        <f aca="false">BC46+BD46</f>
        <v>19300</v>
      </c>
      <c r="BH46" s="88" t="n">
        <f aca="false">BE46+AY46</f>
        <v>20500</v>
      </c>
      <c r="BI46" s="89" t="n">
        <f aca="false">BF46+AZ46</f>
        <v>20500</v>
      </c>
      <c r="BJ46" s="129"/>
      <c r="BK46" s="129"/>
      <c r="BL46" s="129"/>
      <c r="BM46" s="90" t="n">
        <f aca="false">BG46+BJ46</f>
        <v>19300</v>
      </c>
      <c r="BN46" s="90" t="n">
        <f aca="false">BH46+BK46</f>
        <v>20500</v>
      </c>
      <c r="BO46" s="91" t="n">
        <f aca="false">BI46+BL46</f>
        <v>20500</v>
      </c>
      <c r="BP46" s="104"/>
      <c r="BQ46" s="51" t="n">
        <f aca="false">BP46+BM46</f>
        <v>19300</v>
      </c>
      <c r="BR46" s="51" t="n">
        <f aca="false">BN46</f>
        <v>20500</v>
      </c>
      <c r="BS46" s="50" t="n">
        <f aca="false">BO46</f>
        <v>20500</v>
      </c>
    </row>
    <row r="47" s="72" customFormat="true" ht="16.5" hidden="false" customHeight="true" outlineLevel="1" collapsed="false">
      <c r="A47" s="53" t="n">
        <v>40</v>
      </c>
      <c r="B47" s="92" t="s">
        <v>105</v>
      </c>
      <c r="C47" s="92"/>
      <c r="D47" s="93" t="s">
        <v>46</v>
      </c>
      <c r="E47" s="93" t="s">
        <v>106</v>
      </c>
      <c r="F47" s="93" t="s">
        <v>48</v>
      </c>
      <c r="G47" s="94" t="s">
        <v>49</v>
      </c>
      <c r="H47" s="93" t="s">
        <v>107</v>
      </c>
      <c r="I47" s="93" t="s">
        <v>108</v>
      </c>
      <c r="J47" s="94" t="s">
        <v>52</v>
      </c>
      <c r="K47" s="93" t="s">
        <v>79</v>
      </c>
      <c r="L47" s="95" t="s">
        <v>80</v>
      </c>
      <c r="M47" s="96"/>
      <c r="N47" s="97" t="n">
        <v>6300</v>
      </c>
      <c r="O47" s="98"/>
      <c r="P47" s="98" t="n">
        <f aca="false">N47+O47</f>
        <v>6300</v>
      </c>
      <c r="Q47" s="98"/>
      <c r="R47" s="98" t="n">
        <f aca="false">P47+Q47</f>
        <v>6300</v>
      </c>
      <c r="S47" s="98"/>
      <c r="T47" s="98" t="n">
        <f aca="false">Q47+R47</f>
        <v>6300</v>
      </c>
      <c r="U47" s="99" t="n">
        <f aca="false">T47</f>
        <v>6300</v>
      </c>
      <c r="V47" s="98" t="n">
        <v>7000</v>
      </c>
      <c r="W47" s="98" t="n">
        <f aca="false">R47+S47</f>
        <v>6300</v>
      </c>
      <c r="X47" s="96" t="n">
        <f aca="false">P47</f>
        <v>6300</v>
      </c>
      <c r="Y47" s="96" t="n">
        <v>6300</v>
      </c>
      <c r="Z47" s="98" t="n">
        <v>400</v>
      </c>
      <c r="AA47" s="98" t="n">
        <f aca="false">W47+Z47</f>
        <v>6700</v>
      </c>
      <c r="AB47" s="98"/>
      <c r="AC47" s="101" t="n">
        <f aca="false">AA47</f>
        <v>6700</v>
      </c>
      <c r="AD47" s="102"/>
      <c r="AE47" s="103" t="n">
        <f aca="false">AC47</f>
        <v>6700</v>
      </c>
      <c r="AF47" s="104"/>
      <c r="AG47" s="104" t="n">
        <v>3575</v>
      </c>
      <c r="AH47" s="96" t="n">
        <v>7000</v>
      </c>
      <c r="AI47" s="104" t="n">
        <v>7000</v>
      </c>
      <c r="AJ47" s="103" t="n">
        <v>7000</v>
      </c>
      <c r="AK47" s="105"/>
      <c r="AL47" s="105"/>
      <c r="AM47" s="105"/>
      <c r="AN47" s="105" t="n">
        <v>7600</v>
      </c>
      <c r="AO47" s="105" t="n">
        <v>7600</v>
      </c>
      <c r="AP47" s="106" t="n">
        <v>7600</v>
      </c>
      <c r="AQ47" s="107"/>
      <c r="AR47" s="108"/>
      <c r="AS47" s="116"/>
      <c r="AT47" s="108"/>
      <c r="AU47" s="110"/>
      <c r="AV47" s="110"/>
      <c r="AW47" s="110"/>
      <c r="AX47" s="110" t="n">
        <f aca="false">AN47+AU47</f>
        <v>7600</v>
      </c>
      <c r="AY47" s="110" t="n">
        <f aca="false">AO47+AV47</f>
        <v>7600</v>
      </c>
      <c r="AZ47" s="110" t="n">
        <f aca="false">AP47+AW47</f>
        <v>7600</v>
      </c>
      <c r="BA47" s="68"/>
      <c r="BB47" s="111"/>
      <c r="BC47" s="49" t="n">
        <f aca="false">AX47+BB47</f>
        <v>7600</v>
      </c>
      <c r="BD47" s="112"/>
      <c r="BE47" s="113"/>
      <c r="BF47" s="112"/>
      <c r="BG47" s="114" t="n">
        <f aca="false">BC47+BD47</f>
        <v>7600</v>
      </c>
      <c r="BH47" s="114" t="n">
        <f aca="false">BE47+AY47</f>
        <v>7600</v>
      </c>
      <c r="BI47" s="115" t="n">
        <f aca="false">BF47+AZ47</f>
        <v>7600</v>
      </c>
      <c r="BJ47" s="116"/>
      <c r="BK47" s="116"/>
      <c r="BL47" s="116"/>
      <c r="BM47" s="50" t="n">
        <f aca="false">BG47+BJ47</f>
        <v>7600</v>
      </c>
      <c r="BN47" s="50" t="n">
        <f aca="false">BH47+BK47</f>
        <v>7600</v>
      </c>
      <c r="BO47" s="51" t="n">
        <f aca="false">BI47+BL47</f>
        <v>7600</v>
      </c>
      <c r="BP47" s="104"/>
      <c r="BQ47" s="51" t="n">
        <f aca="false">BP47+BM47</f>
        <v>7600</v>
      </c>
      <c r="BR47" s="51" t="n">
        <f aca="false">BN47</f>
        <v>7600</v>
      </c>
      <c r="BS47" s="50" t="n">
        <f aca="false">BO47</f>
        <v>7600</v>
      </c>
    </row>
    <row r="48" s="72" customFormat="true" ht="20.25" hidden="false" customHeight="true" outlineLevel="1" collapsed="false">
      <c r="A48" s="53" t="n">
        <v>41</v>
      </c>
      <c r="B48" s="92" t="s">
        <v>109</v>
      </c>
      <c r="C48" s="92"/>
      <c r="D48" s="93" t="s">
        <v>46</v>
      </c>
      <c r="E48" s="93" t="s">
        <v>106</v>
      </c>
      <c r="F48" s="93" t="s">
        <v>48</v>
      </c>
      <c r="G48" s="94" t="s">
        <v>49</v>
      </c>
      <c r="H48" s="93" t="s">
        <v>107</v>
      </c>
      <c r="I48" s="93" t="s">
        <v>108</v>
      </c>
      <c r="J48" s="94" t="s">
        <v>52</v>
      </c>
      <c r="K48" s="93" t="s">
        <v>79</v>
      </c>
      <c r="L48" s="95" t="n">
        <v>346</v>
      </c>
      <c r="M48" s="96"/>
      <c r="N48" s="97" t="n">
        <v>7900</v>
      </c>
      <c r="O48" s="98"/>
      <c r="P48" s="98" t="n">
        <f aca="false">N48+O48</f>
        <v>7900</v>
      </c>
      <c r="Q48" s="98"/>
      <c r="R48" s="98" t="n">
        <f aca="false">P48+Q48</f>
        <v>7900</v>
      </c>
      <c r="S48" s="98"/>
      <c r="T48" s="98" t="n">
        <f aca="false">Q48+R48</f>
        <v>7900</v>
      </c>
      <c r="U48" s="99" t="n">
        <f aca="false">T48</f>
        <v>7900</v>
      </c>
      <c r="V48" s="98" t="n">
        <v>10000</v>
      </c>
      <c r="W48" s="98" t="n">
        <v>8000</v>
      </c>
      <c r="X48" s="96" t="n">
        <v>8000</v>
      </c>
      <c r="Y48" s="96" t="n">
        <v>8000</v>
      </c>
      <c r="Z48" s="98"/>
      <c r="AA48" s="98" t="n">
        <v>8000</v>
      </c>
      <c r="AB48" s="98"/>
      <c r="AC48" s="101" t="n">
        <f aca="false">AA48</f>
        <v>8000</v>
      </c>
      <c r="AD48" s="102"/>
      <c r="AE48" s="103" t="n">
        <f aca="false">AC48</f>
        <v>8000</v>
      </c>
      <c r="AF48" s="104"/>
      <c r="AG48" s="104" t="n">
        <v>3575</v>
      </c>
      <c r="AH48" s="96" t="n">
        <v>10000</v>
      </c>
      <c r="AI48" s="104" t="n">
        <v>10000</v>
      </c>
      <c r="AJ48" s="103" t="n">
        <v>10000</v>
      </c>
      <c r="AK48" s="105"/>
      <c r="AL48" s="105"/>
      <c r="AM48" s="105"/>
      <c r="AN48" s="105" t="n">
        <v>10000</v>
      </c>
      <c r="AO48" s="105" t="n">
        <v>10000</v>
      </c>
      <c r="AP48" s="106" t="n">
        <v>10000</v>
      </c>
      <c r="AQ48" s="107"/>
      <c r="AR48" s="108"/>
      <c r="AS48" s="116"/>
      <c r="AT48" s="108"/>
      <c r="AU48" s="110"/>
      <c r="AV48" s="110"/>
      <c r="AW48" s="110"/>
      <c r="AX48" s="110" t="n">
        <f aca="false">AN48+AU48</f>
        <v>10000</v>
      </c>
      <c r="AY48" s="110" t="n">
        <f aca="false">AO48+AV48</f>
        <v>10000</v>
      </c>
      <c r="AZ48" s="110" t="n">
        <f aca="false">AP48+AW48</f>
        <v>10000</v>
      </c>
      <c r="BA48" s="68"/>
      <c r="BB48" s="111"/>
      <c r="BC48" s="49" t="n">
        <f aca="false">AX48+BB48</f>
        <v>10000</v>
      </c>
      <c r="BD48" s="112" t="n">
        <v>1700</v>
      </c>
      <c r="BE48" s="113" t="n">
        <v>2900</v>
      </c>
      <c r="BF48" s="112" t="n">
        <v>2900</v>
      </c>
      <c r="BG48" s="114" t="n">
        <f aca="false">BC48+BD48</f>
        <v>11700</v>
      </c>
      <c r="BH48" s="114" t="n">
        <f aca="false">BE48+AY48</f>
        <v>12900</v>
      </c>
      <c r="BI48" s="115" t="n">
        <f aca="false">BF48+AZ48</f>
        <v>12900</v>
      </c>
      <c r="BJ48" s="116"/>
      <c r="BK48" s="116"/>
      <c r="BL48" s="116"/>
      <c r="BM48" s="50" t="n">
        <f aca="false">BG48+BJ48</f>
        <v>11700</v>
      </c>
      <c r="BN48" s="50" t="n">
        <f aca="false">BH48+BK48</f>
        <v>12900</v>
      </c>
      <c r="BO48" s="51" t="n">
        <f aca="false">BI48+BL48</f>
        <v>12900</v>
      </c>
      <c r="BP48" s="104"/>
      <c r="BQ48" s="51" t="n">
        <f aca="false">BP48+BM48</f>
        <v>11700</v>
      </c>
      <c r="BR48" s="51" t="n">
        <f aca="false">BN48</f>
        <v>12900</v>
      </c>
      <c r="BS48" s="50" t="n">
        <f aca="false">BO48</f>
        <v>12900</v>
      </c>
    </row>
    <row r="49" s="72" customFormat="true" ht="15" hidden="false" customHeight="true" outlineLevel="1" collapsed="false">
      <c r="A49" s="53" t="n">
        <v>42</v>
      </c>
      <c r="B49" s="132"/>
      <c r="C49" s="132"/>
      <c r="D49" s="93"/>
      <c r="E49" s="93"/>
      <c r="F49" s="93"/>
      <c r="G49" s="94"/>
      <c r="H49" s="93"/>
      <c r="I49" s="93"/>
      <c r="J49" s="94"/>
      <c r="K49" s="93"/>
      <c r="L49" s="95"/>
      <c r="M49" s="96"/>
      <c r="N49" s="97" t="e">
        <f aca="false">#REF!</f>
        <v>#REF!</v>
      </c>
      <c r="O49" s="98"/>
      <c r="P49" s="98" t="e">
        <f aca="false">N49+O49</f>
        <v>#REF!</v>
      </c>
      <c r="Q49" s="98" t="e">
        <f aca="false">O49+P49</f>
        <v>#REF!</v>
      </c>
      <c r="R49" s="98" t="e">
        <f aca="false">P49+Q49</f>
        <v>#REF!</v>
      </c>
      <c r="S49" s="98"/>
      <c r="T49" s="98"/>
      <c r="U49" s="99" t="n">
        <f aca="false">T49</f>
        <v>0</v>
      </c>
      <c r="V49" s="98" t="n">
        <v>0</v>
      </c>
      <c r="W49" s="98"/>
      <c r="X49" s="96"/>
      <c r="Y49" s="96"/>
      <c r="Z49" s="98"/>
      <c r="AA49" s="98"/>
      <c r="AB49" s="98"/>
      <c r="AC49" s="101" t="n">
        <f aca="false">AA49</f>
        <v>0</v>
      </c>
      <c r="AD49" s="102"/>
      <c r="AE49" s="103" t="n">
        <f aca="false">AC49</f>
        <v>0</v>
      </c>
      <c r="AF49" s="104"/>
      <c r="AG49" s="104" t="n">
        <v>8350</v>
      </c>
      <c r="AK49" s="105"/>
      <c r="AL49" s="105"/>
      <c r="AM49" s="105"/>
      <c r="AN49" s="105" t="n">
        <v>0</v>
      </c>
      <c r="AO49" s="105" t="n">
        <v>0</v>
      </c>
      <c r="AP49" s="106" t="n">
        <v>0</v>
      </c>
      <c r="AQ49" s="107"/>
      <c r="AR49" s="108"/>
      <c r="AS49" s="116"/>
      <c r="AT49" s="108"/>
      <c r="AU49" s="110"/>
      <c r="AV49" s="110"/>
      <c r="AW49" s="110"/>
      <c r="AX49" s="110" t="n">
        <f aca="false">AN49+AU49</f>
        <v>0</v>
      </c>
      <c r="AY49" s="110" t="n">
        <f aca="false">AO49+AV49</f>
        <v>0</v>
      </c>
      <c r="AZ49" s="110" t="n">
        <f aca="false">AP49+AW49</f>
        <v>0</v>
      </c>
      <c r="BA49" s="68"/>
      <c r="BB49" s="111"/>
      <c r="BC49" s="49" t="n">
        <f aca="false">AX49+BB49</f>
        <v>0</v>
      </c>
      <c r="BD49" s="112"/>
      <c r="BE49" s="113"/>
      <c r="BF49" s="112"/>
      <c r="BG49" s="88" t="n">
        <f aca="false">BC49+BD49</f>
        <v>0</v>
      </c>
      <c r="BH49" s="114" t="n">
        <f aca="false">BE49+AY49</f>
        <v>0</v>
      </c>
      <c r="BI49" s="115" t="n">
        <f aca="false">BF49+AZ49</f>
        <v>0</v>
      </c>
      <c r="BJ49" s="116"/>
      <c r="BK49" s="116"/>
      <c r="BL49" s="116"/>
      <c r="BM49" s="50" t="n">
        <f aca="false">BG49+BJ49</f>
        <v>0</v>
      </c>
      <c r="BN49" s="50" t="n">
        <f aca="false">BH49+BK49</f>
        <v>0</v>
      </c>
      <c r="BO49" s="51" t="n">
        <f aca="false">BI49+BL49</f>
        <v>0</v>
      </c>
      <c r="BP49" s="104"/>
      <c r="BQ49" s="51" t="n">
        <f aca="false">BP49+BM49</f>
        <v>0</v>
      </c>
      <c r="BR49" s="51" t="n">
        <f aca="false">BN49</f>
        <v>0</v>
      </c>
      <c r="BS49" s="50" t="n">
        <f aca="false">BO49</f>
        <v>0</v>
      </c>
    </row>
    <row r="50" s="72" customFormat="true" ht="25.5" hidden="false" customHeight="true" outlineLevel="1" collapsed="false">
      <c r="A50" s="53" t="n">
        <v>43</v>
      </c>
      <c r="B50" s="128" t="s">
        <v>110</v>
      </c>
      <c r="C50" s="128"/>
      <c r="D50" s="93" t="s">
        <v>46</v>
      </c>
      <c r="E50" s="93" t="s">
        <v>106</v>
      </c>
      <c r="F50" s="93" t="s">
        <v>48</v>
      </c>
      <c r="G50" s="94" t="s">
        <v>49</v>
      </c>
      <c r="H50" s="93" t="s">
        <v>50</v>
      </c>
      <c r="I50" s="93" t="s">
        <v>111</v>
      </c>
      <c r="J50" s="94" t="s">
        <v>52</v>
      </c>
      <c r="K50" s="93" t="n">
        <v>853</v>
      </c>
      <c r="L50" s="95" t="n">
        <v>297</v>
      </c>
      <c r="M50" s="96"/>
      <c r="N50" s="97" t="n">
        <v>4500</v>
      </c>
      <c r="O50" s="98"/>
      <c r="P50" s="98" t="n">
        <f aca="false">N50+O50</f>
        <v>4500</v>
      </c>
      <c r="Q50" s="98"/>
      <c r="R50" s="98" t="n">
        <f aca="false">P50+Q50</f>
        <v>4500</v>
      </c>
      <c r="S50" s="98"/>
      <c r="T50" s="98" t="n">
        <f aca="false">Q50+R50</f>
        <v>4500</v>
      </c>
      <c r="U50" s="99" t="n">
        <f aca="false">T50</f>
        <v>4500</v>
      </c>
      <c r="V50" s="98" t="n">
        <v>4274</v>
      </c>
      <c r="W50" s="98" t="n">
        <f aca="false">R50+S50</f>
        <v>4500</v>
      </c>
      <c r="X50" s="119" t="n">
        <v>4500</v>
      </c>
      <c r="Y50" s="119" t="n">
        <v>4500</v>
      </c>
      <c r="Z50" s="98" t="n">
        <v>-176</v>
      </c>
      <c r="AA50" s="98" t="n">
        <f aca="false">W50--Z50</f>
        <v>4324</v>
      </c>
      <c r="AB50" s="98"/>
      <c r="AC50" s="101" t="n">
        <f aca="false">AA50</f>
        <v>4324</v>
      </c>
      <c r="AD50" s="102"/>
      <c r="AE50" s="103" t="n">
        <f aca="false">AC50</f>
        <v>4324</v>
      </c>
      <c r="AF50" s="104"/>
      <c r="AG50" s="84" t="n">
        <f aca="false">AE50</f>
        <v>4324</v>
      </c>
      <c r="AH50" s="84" t="n">
        <v>4453</v>
      </c>
      <c r="AI50" s="84" t="n">
        <v>4453</v>
      </c>
      <c r="AJ50" s="82" t="n">
        <v>4453</v>
      </c>
      <c r="AK50" s="120" t="n">
        <v>-179</v>
      </c>
      <c r="AL50" s="120"/>
      <c r="AM50" s="120"/>
      <c r="AN50" s="120" t="n">
        <v>4274</v>
      </c>
      <c r="AO50" s="120" t="n">
        <v>4274</v>
      </c>
      <c r="AP50" s="85" t="n">
        <v>4274</v>
      </c>
      <c r="AQ50" s="107"/>
      <c r="AR50" s="86"/>
      <c r="AS50" s="129"/>
      <c r="AT50" s="86"/>
      <c r="AU50" s="127" t="n">
        <v>-45</v>
      </c>
      <c r="AV50" s="127"/>
      <c r="AW50" s="127"/>
      <c r="AX50" s="110" t="n">
        <f aca="false">AN50+AU50</f>
        <v>4229</v>
      </c>
      <c r="AY50" s="110" t="n">
        <f aca="false">AO50+AV50</f>
        <v>4274</v>
      </c>
      <c r="AZ50" s="110" t="n">
        <f aca="false">AP50+AW50</f>
        <v>4274</v>
      </c>
      <c r="BA50" s="68"/>
      <c r="BB50" s="111"/>
      <c r="BC50" s="49" t="n">
        <f aca="false">AX50+BB50</f>
        <v>4229</v>
      </c>
      <c r="BD50" s="112"/>
      <c r="BE50" s="113"/>
      <c r="BF50" s="112"/>
      <c r="BG50" s="88" t="n">
        <f aca="false">BC50+BD50</f>
        <v>4229</v>
      </c>
      <c r="BH50" s="114" t="n">
        <f aca="false">BE50+AY50</f>
        <v>4274</v>
      </c>
      <c r="BI50" s="115" t="n">
        <f aca="false">BF50+AZ50</f>
        <v>4274</v>
      </c>
      <c r="BJ50" s="116"/>
      <c r="BK50" s="116"/>
      <c r="BL50" s="116"/>
      <c r="BM50" s="50" t="n">
        <f aca="false">BG50+BJ50</f>
        <v>4229</v>
      </c>
      <c r="BN50" s="50" t="n">
        <f aca="false">BH50+BK50</f>
        <v>4274</v>
      </c>
      <c r="BO50" s="51" t="n">
        <f aca="false">BI50+BL50</f>
        <v>4274</v>
      </c>
      <c r="BP50" s="104"/>
      <c r="BQ50" s="51" t="n">
        <f aca="false">BP50+BM50</f>
        <v>4229</v>
      </c>
      <c r="BR50" s="51" t="n">
        <f aca="false">BN50</f>
        <v>4274</v>
      </c>
      <c r="BS50" s="50" t="n">
        <f aca="false">BO50</f>
        <v>4274</v>
      </c>
    </row>
    <row r="51" s="72" customFormat="true" ht="16.5" hidden="false" customHeight="true" outlineLevel="1" collapsed="false">
      <c r="A51" s="53" t="n">
        <v>44</v>
      </c>
      <c r="B51" s="133"/>
      <c r="C51" s="133"/>
      <c r="D51" s="134" t="s">
        <v>46</v>
      </c>
      <c r="E51" s="134" t="s">
        <v>106</v>
      </c>
      <c r="F51" s="134" t="s">
        <v>48</v>
      </c>
      <c r="G51" s="135" t="s">
        <v>49</v>
      </c>
      <c r="H51" s="135" t="n">
        <v>83</v>
      </c>
      <c r="I51" s="135" t="s">
        <v>112</v>
      </c>
      <c r="J51" s="136" t="s">
        <v>52</v>
      </c>
      <c r="K51" s="134" t="n">
        <v>540</v>
      </c>
      <c r="L51" s="137" t="n">
        <v>251</v>
      </c>
      <c r="M51" s="96"/>
      <c r="N51" s="97" t="e">
        <f aca="false">#REF!</f>
        <v>#REF!</v>
      </c>
      <c r="O51" s="98"/>
      <c r="P51" s="98" t="e">
        <f aca="false">N51+O51</f>
        <v>#REF!</v>
      </c>
      <c r="Q51" s="98" t="e">
        <f aca="false">O51+P51</f>
        <v>#REF!</v>
      </c>
      <c r="R51" s="98" t="e">
        <f aca="false">P51+Q51</f>
        <v>#REF!</v>
      </c>
      <c r="S51" s="98"/>
      <c r="T51" s="98"/>
      <c r="U51" s="99" t="n">
        <f aca="false">T51</f>
        <v>0</v>
      </c>
      <c r="V51" s="130"/>
      <c r="W51" s="130"/>
      <c r="X51" s="96"/>
      <c r="Y51" s="96"/>
      <c r="Z51" s="98"/>
      <c r="AA51" s="98"/>
      <c r="AB51" s="98"/>
      <c r="AC51" s="101"/>
      <c r="AD51" s="102"/>
      <c r="AE51" s="103" t="n">
        <f aca="false">AC51</f>
        <v>0</v>
      </c>
      <c r="AF51" s="104"/>
      <c r="AG51" s="138" t="n">
        <f aca="false">AE51</f>
        <v>0</v>
      </c>
      <c r="AH51" s="96" t="n">
        <f aca="false">AG51</f>
        <v>0</v>
      </c>
      <c r="AI51" s="104"/>
      <c r="AJ51" s="103" t="n">
        <f aca="false">AH51</f>
        <v>0</v>
      </c>
      <c r="AK51" s="105"/>
      <c r="AL51" s="105"/>
      <c r="AM51" s="105"/>
      <c r="AN51" s="120" t="n">
        <f aca="false">26000-26000</f>
        <v>0</v>
      </c>
      <c r="AO51" s="120" t="n">
        <v>0</v>
      </c>
      <c r="AP51" s="85" t="n">
        <v>0</v>
      </c>
      <c r="AQ51" s="107"/>
      <c r="AR51" s="108"/>
      <c r="AS51" s="116"/>
      <c r="AT51" s="108"/>
      <c r="AU51" s="110"/>
      <c r="AV51" s="110"/>
      <c r="AW51" s="110"/>
      <c r="AX51" s="110" t="n">
        <f aca="false">AN51+AU51</f>
        <v>0</v>
      </c>
      <c r="AY51" s="110" t="n">
        <f aca="false">AO51+AV51</f>
        <v>0</v>
      </c>
      <c r="AZ51" s="110" t="n">
        <f aca="false">AP51+AW51</f>
        <v>0</v>
      </c>
      <c r="BA51" s="68"/>
      <c r="BB51" s="111"/>
      <c r="BC51" s="49" t="n">
        <f aca="false">AX51+BB51</f>
        <v>0</v>
      </c>
      <c r="BD51" s="112"/>
      <c r="BE51" s="113"/>
      <c r="BF51" s="112"/>
      <c r="BG51" s="88" t="n">
        <f aca="false">BC51+BD51</f>
        <v>0</v>
      </c>
      <c r="BH51" s="114" t="n">
        <f aca="false">BE51+AY51</f>
        <v>0</v>
      </c>
      <c r="BI51" s="115" t="n">
        <f aca="false">BF51+AZ51</f>
        <v>0</v>
      </c>
      <c r="BJ51" s="116"/>
      <c r="BK51" s="116"/>
      <c r="BL51" s="116"/>
      <c r="BM51" s="50" t="n">
        <f aca="false">BG51+BJ51</f>
        <v>0</v>
      </c>
      <c r="BN51" s="50" t="n">
        <f aca="false">BH51+BK51</f>
        <v>0</v>
      </c>
      <c r="BO51" s="51" t="n">
        <f aca="false">BI51+BL51</f>
        <v>0</v>
      </c>
      <c r="BP51" s="104"/>
      <c r="BQ51" s="51" t="n">
        <f aca="false">BP51+BM51</f>
        <v>0</v>
      </c>
      <c r="BR51" s="51" t="n">
        <f aca="false">BN51</f>
        <v>0</v>
      </c>
      <c r="BS51" s="50" t="n">
        <f aca="false">BO51</f>
        <v>0</v>
      </c>
    </row>
    <row r="52" s="72" customFormat="true" ht="26.25" hidden="false" customHeight="true" outlineLevel="1" collapsed="false">
      <c r="A52" s="53" t="n">
        <v>45</v>
      </c>
      <c r="B52" s="118" t="s">
        <v>113</v>
      </c>
      <c r="C52" s="118"/>
      <c r="D52" s="93"/>
      <c r="E52" s="93"/>
      <c r="F52" s="93"/>
      <c r="G52" s="94"/>
      <c r="H52" s="93"/>
      <c r="I52" s="93"/>
      <c r="J52" s="94"/>
      <c r="K52" s="93"/>
      <c r="L52" s="95"/>
      <c r="M52" s="119" t="e">
        <f aca="false">M53+M54+M57+#REF!+M59</f>
        <v>#REF!</v>
      </c>
      <c r="N52" s="65" t="e">
        <f aca="false">N53+N54+N57+#REF!+N59</f>
        <v>#REF!</v>
      </c>
      <c r="O52" s="65" t="e">
        <f aca="false">O53+O54+O57+#REF!+O59</f>
        <v>#REF!</v>
      </c>
      <c r="P52" s="130" t="e">
        <f aca="false">N52+O52</f>
        <v>#REF!</v>
      </c>
      <c r="Q52" s="130"/>
      <c r="R52" s="130" t="e">
        <f aca="false">P52+Q52</f>
        <v>#REF!</v>
      </c>
      <c r="S52" s="130"/>
      <c r="T52" s="130" t="e">
        <f aca="false">Q52+R52</f>
        <v>#REF!</v>
      </c>
      <c r="U52" s="78" t="e">
        <f aca="false">T52</f>
        <v>#REF!</v>
      </c>
      <c r="V52" s="119" t="n">
        <v>936000</v>
      </c>
      <c r="W52" s="130" t="n">
        <f aca="false">W53+W54+W57+W59</f>
        <v>399000</v>
      </c>
      <c r="X52" s="130" t="e">
        <f aca="false">X53+X54+X57+#REF!+X59</f>
        <v>#REF!</v>
      </c>
      <c r="Y52" s="130" t="e">
        <f aca="false">Y53+Y54+Y57+#REF!+Y59</f>
        <v>#REF!</v>
      </c>
      <c r="Z52" s="130" t="n">
        <f aca="false">Z53+Z54+Z57+Z59</f>
        <v>39910.14</v>
      </c>
      <c r="AA52" s="130" t="n">
        <f aca="false">AA53+AA54+AA57+AA59</f>
        <v>440910.14</v>
      </c>
      <c r="AB52" s="130" t="n">
        <f aca="false">AB53+AB54+AB57+AB59</f>
        <v>0</v>
      </c>
      <c r="AC52" s="131" t="n">
        <f aca="false">AC53+AC54+AC57+AC59</f>
        <v>440910.14</v>
      </c>
      <c r="AD52" s="102" t="n">
        <f aca="false">AD57+AD59</f>
        <v>0</v>
      </c>
      <c r="AE52" s="82" t="n">
        <f aca="false">AC52</f>
        <v>440910.14</v>
      </c>
      <c r="AF52" s="104"/>
      <c r="AG52" s="84" t="n">
        <f aca="false">AG53+AG54+AG55+AG56+AG57+AG58+AG59</f>
        <v>440125.78</v>
      </c>
      <c r="AH52" s="84" t="n">
        <f aca="false">AH53+AH54+AH57+AH59+AH55+AH58+AH56</f>
        <v>796000</v>
      </c>
      <c r="AI52" s="84" t="n">
        <f aca="false">AI53+AI54+AI57+AI59</f>
        <v>378000</v>
      </c>
      <c r="AJ52" s="82" t="n">
        <f aca="false">AJ53+AJ54+AJ57+AJ59</f>
        <v>378000</v>
      </c>
      <c r="AK52" s="85" t="n">
        <f aca="false">AK53+AK54+AK57+AK59</f>
        <v>0</v>
      </c>
      <c r="AL52" s="85" t="n">
        <f aca="false">AL53+AL54+AL57+AL59</f>
        <v>0</v>
      </c>
      <c r="AM52" s="85" t="n">
        <f aca="false">AM53+AM54+AM57+AM59</f>
        <v>0</v>
      </c>
      <c r="AN52" s="85" t="n">
        <f aca="false">AN53+AN54+AN55+AN56+AN57+AN58+AN59</f>
        <v>964488</v>
      </c>
      <c r="AO52" s="85" t="n">
        <f aca="false">AO53+AO54+AO55+AO56+AO57+AO58+AO59</f>
        <v>378081</v>
      </c>
      <c r="AP52" s="85" t="n">
        <f aca="false">AP53+AP54+AP55+AP56+AP57+AP58+AP59</f>
        <v>378081</v>
      </c>
      <c r="AQ52" s="85" t="n">
        <f aca="false">AQ53+AQ54+AQ55+AQ56+AQ57+AQ58+AQ59</f>
        <v>0</v>
      </c>
      <c r="AR52" s="85" t="n">
        <f aca="false">AR53+AR54+AR55+AR56+AR57+AR58+AR59</f>
        <v>0</v>
      </c>
      <c r="AS52" s="85" t="n">
        <f aca="false">AS53+AS54+AS55+AS56+AS57+AS58+AS59</f>
        <v>0</v>
      </c>
      <c r="AT52" s="85" t="n">
        <f aca="false">AT53+AT54+AT55+AT56+AT57+AT58+AT59</f>
        <v>0</v>
      </c>
      <c r="AU52" s="85" t="n">
        <f aca="false">AU53+AU54+AU55+AU56+AU57+AU58+AU59</f>
        <v>-45787.61</v>
      </c>
      <c r="AV52" s="85" t="n">
        <f aca="false">AV53+AV54+AV55+AV56+AV57+AV58+AV59</f>
        <v>0</v>
      </c>
      <c r="AW52" s="85" t="n">
        <f aca="false">AW53+AW54+AW55+AW56+AW57+AW58+AW59</f>
        <v>0</v>
      </c>
      <c r="AX52" s="85" t="n">
        <f aca="false">AX53+AX54+AX55+AX56+AX57+AX58+AX59</f>
        <v>918700.39</v>
      </c>
      <c r="AY52" s="85" t="n">
        <f aca="false">AY53+AY54+AY55+AY56+AY57+AY58+AY59</f>
        <v>378081</v>
      </c>
      <c r="AZ52" s="85" t="n">
        <f aca="false">AZ53+AZ54+AZ55+AZ56+AZ57+AZ58+AZ59</f>
        <v>378081</v>
      </c>
      <c r="BA52" s="85" t="n">
        <f aca="false">BA53+BA54+BA55+BA56+BA57+BA58+BA59</f>
        <v>0</v>
      </c>
      <c r="BB52" s="85" t="n">
        <f aca="false">BB53+BB54+BB55+BB56+BB57+BB58+BB59</f>
        <v>0</v>
      </c>
      <c r="BC52" s="120" t="n">
        <f aca="false">BC53+BC54+BC55+BC56+BC57+BC58+BC59</f>
        <v>918700.39</v>
      </c>
      <c r="BD52" s="120" t="n">
        <f aca="false">BD53+BD54+BD55+BD56+BD57+BD58+BD59</f>
        <v>0</v>
      </c>
      <c r="BE52" s="120" t="n">
        <f aca="false">BE53+BE54+BE55+BE56+BE57+BE58+BE59</f>
        <v>0</v>
      </c>
      <c r="BF52" s="120" t="n">
        <f aca="false">BF53+BF54+BF55+BF56+BF57+BF58+BF59</f>
        <v>0</v>
      </c>
      <c r="BG52" s="88" t="n">
        <f aca="false">BC52+BD52</f>
        <v>918700.39</v>
      </c>
      <c r="BH52" s="120" t="n">
        <f aca="false">BE52+AY52</f>
        <v>378081</v>
      </c>
      <c r="BI52" s="89" t="n">
        <f aca="false">BF52+AZ52</f>
        <v>378081</v>
      </c>
      <c r="BJ52" s="129" t="n">
        <f aca="false">BJ56+BJ59</f>
        <v>80000</v>
      </c>
      <c r="BK52" s="129"/>
      <c r="BL52" s="129"/>
      <c r="BM52" s="90" t="n">
        <f aca="false">BG52+BJ52</f>
        <v>998700.39</v>
      </c>
      <c r="BN52" s="90" t="n">
        <f aca="false">BH52+BK52</f>
        <v>378081</v>
      </c>
      <c r="BO52" s="91" t="n">
        <f aca="false">BI52+BL52</f>
        <v>378081</v>
      </c>
      <c r="BP52" s="104"/>
      <c r="BQ52" s="51" t="n">
        <f aca="false">BP52+BM52</f>
        <v>998700.39</v>
      </c>
      <c r="BR52" s="51" t="n">
        <f aca="false">BN52</f>
        <v>378081</v>
      </c>
      <c r="BS52" s="50" t="n">
        <f aca="false">BO52</f>
        <v>378081</v>
      </c>
    </row>
    <row r="53" s="72" customFormat="true" ht="31.5" hidden="false" customHeight="true" outlineLevel="1" collapsed="false">
      <c r="A53" s="53" t="n">
        <v>46</v>
      </c>
      <c r="B53" s="92" t="s">
        <v>114</v>
      </c>
      <c r="C53" s="92"/>
      <c r="D53" s="93" t="s">
        <v>46</v>
      </c>
      <c r="E53" s="93" t="s">
        <v>106</v>
      </c>
      <c r="F53" s="93" t="s">
        <v>48</v>
      </c>
      <c r="G53" s="94" t="s">
        <v>49</v>
      </c>
      <c r="H53" s="93" t="s">
        <v>50</v>
      </c>
      <c r="I53" s="93" t="s">
        <v>115</v>
      </c>
      <c r="J53" s="94" t="s">
        <v>52</v>
      </c>
      <c r="K53" s="93" t="s">
        <v>79</v>
      </c>
      <c r="L53" s="95" t="s">
        <v>116</v>
      </c>
      <c r="M53" s="96"/>
      <c r="N53" s="97" t="n">
        <v>5000</v>
      </c>
      <c r="O53" s="98"/>
      <c r="P53" s="98" t="n">
        <f aca="false">N53+O53</f>
        <v>5000</v>
      </c>
      <c r="Q53" s="98"/>
      <c r="R53" s="98" t="n">
        <f aca="false">P53+Q53</f>
        <v>5000</v>
      </c>
      <c r="S53" s="98"/>
      <c r="T53" s="98" t="n">
        <f aca="false">Q53+R53</f>
        <v>5000</v>
      </c>
      <c r="U53" s="99" t="n">
        <f aca="false">T53</f>
        <v>5000</v>
      </c>
      <c r="V53" s="98" t="n">
        <v>2000</v>
      </c>
      <c r="W53" s="98" t="n">
        <f aca="false">R53+S53</f>
        <v>5000</v>
      </c>
      <c r="X53" s="96" t="n">
        <v>5000</v>
      </c>
      <c r="Y53" s="96" t="n">
        <v>5000</v>
      </c>
      <c r="Z53" s="98"/>
      <c r="AA53" s="98" t="n">
        <f aca="false">V53+W53</f>
        <v>7000</v>
      </c>
      <c r="AB53" s="98"/>
      <c r="AC53" s="101" t="n">
        <f aca="false">AA53</f>
        <v>7000</v>
      </c>
      <c r="AD53" s="102"/>
      <c r="AE53" s="103" t="n">
        <f aca="false">AC53</f>
        <v>7000</v>
      </c>
      <c r="AF53" s="104"/>
      <c r="AG53" s="104" t="n">
        <f aca="false">AE53</f>
        <v>7000</v>
      </c>
      <c r="AH53" s="96" t="n">
        <v>2000</v>
      </c>
      <c r="AI53" s="104" t="n">
        <v>5000</v>
      </c>
      <c r="AJ53" s="103" t="n">
        <v>5000</v>
      </c>
      <c r="AK53" s="105"/>
      <c r="AL53" s="105"/>
      <c r="AM53" s="105"/>
      <c r="AN53" s="105" t="n">
        <v>2000</v>
      </c>
      <c r="AO53" s="105" t="n">
        <v>5000</v>
      </c>
      <c r="AP53" s="106" t="n">
        <v>5000</v>
      </c>
      <c r="AQ53" s="107"/>
      <c r="AR53" s="108"/>
      <c r="AS53" s="116"/>
      <c r="AT53" s="108"/>
      <c r="AU53" s="110" t="n">
        <v>413.76</v>
      </c>
      <c r="AV53" s="110"/>
      <c r="AW53" s="110"/>
      <c r="AX53" s="110" t="n">
        <f aca="false">AN53+AU53</f>
        <v>2413.76</v>
      </c>
      <c r="AY53" s="110" t="n">
        <f aca="false">AO53+AV53</f>
        <v>5000</v>
      </c>
      <c r="AZ53" s="110" t="n">
        <f aca="false">AP53+AW53</f>
        <v>5000</v>
      </c>
      <c r="BA53" s="68"/>
      <c r="BB53" s="111"/>
      <c r="BC53" s="49" t="n">
        <f aca="false">AX53+BB53</f>
        <v>2413.76</v>
      </c>
      <c r="BD53" s="112" t="n">
        <v>2413.76</v>
      </c>
      <c r="BE53" s="113"/>
      <c r="BF53" s="112"/>
      <c r="BG53" s="114" t="n">
        <f aca="false">BC53+BD53</f>
        <v>4827.52</v>
      </c>
      <c r="BH53" s="105" t="n">
        <f aca="false">BE53+AY53</f>
        <v>5000</v>
      </c>
      <c r="BI53" s="115" t="n">
        <f aca="false">BF53+AZ53</f>
        <v>5000</v>
      </c>
      <c r="BJ53" s="116"/>
      <c r="BK53" s="116"/>
      <c r="BL53" s="116"/>
      <c r="BM53" s="50" t="n">
        <f aca="false">BG53+BJ53</f>
        <v>4827.52</v>
      </c>
      <c r="BN53" s="50" t="n">
        <f aca="false">BH53+BK53</f>
        <v>5000</v>
      </c>
      <c r="BO53" s="51" t="n">
        <f aca="false">BI53+BL53</f>
        <v>5000</v>
      </c>
      <c r="BP53" s="104"/>
      <c r="BQ53" s="51" t="n">
        <f aca="false">BP53+BM53</f>
        <v>4827.52</v>
      </c>
      <c r="BR53" s="51" t="n">
        <f aca="false">BN53</f>
        <v>5000</v>
      </c>
      <c r="BS53" s="50" t="n">
        <f aca="false">BO53</f>
        <v>5000</v>
      </c>
    </row>
    <row r="54" s="72" customFormat="true" ht="39.75" hidden="false" customHeight="true" outlineLevel="1" collapsed="false">
      <c r="A54" s="53" t="n">
        <v>47</v>
      </c>
      <c r="B54" s="92" t="s">
        <v>117</v>
      </c>
      <c r="C54" s="92"/>
      <c r="D54" s="93" t="s">
        <v>46</v>
      </c>
      <c r="E54" s="93" t="s">
        <v>106</v>
      </c>
      <c r="F54" s="93" t="s">
        <v>48</v>
      </c>
      <c r="G54" s="94" t="s">
        <v>49</v>
      </c>
      <c r="H54" s="93" t="s">
        <v>50</v>
      </c>
      <c r="I54" s="93" t="s">
        <v>115</v>
      </c>
      <c r="J54" s="94" t="s">
        <v>52</v>
      </c>
      <c r="K54" s="93" t="s">
        <v>79</v>
      </c>
      <c r="L54" s="95" t="s">
        <v>82</v>
      </c>
      <c r="M54" s="96"/>
      <c r="N54" s="97" t="n">
        <v>251000</v>
      </c>
      <c r="O54" s="98"/>
      <c r="P54" s="98" t="n">
        <f aca="false">N54+O54</f>
        <v>251000</v>
      </c>
      <c r="Q54" s="98"/>
      <c r="R54" s="98" t="n">
        <f aca="false">P54+Q54</f>
        <v>251000</v>
      </c>
      <c r="S54" s="98"/>
      <c r="T54" s="98" t="n">
        <f aca="false">Q54+R54</f>
        <v>251000</v>
      </c>
      <c r="U54" s="99" t="n">
        <f aca="false">T54</f>
        <v>251000</v>
      </c>
      <c r="V54" s="98" t="n">
        <v>258524.53</v>
      </c>
      <c r="W54" s="98" t="n">
        <f aca="false">251000+38000</f>
        <v>289000</v>
      </c>
      <c r="X54" s="96" t="n">
        <v>240600</v>
      </c>
      <c r="Y54" s="96" t="n">
        <v>240600</v>
      </c>
      <c r="Z54" s="98" t="n">
        <v>18619.4</v>
      </c>
      <c r="AA54" s="98" t="n">
        <f aca="false">W54+Z54</f>
        <v>307619.4</v>
      </c>
      <c r="AB54" s="98"/>
      <c r="AC54" s="101" t="n">
        <f aca="false">AA54</f>
        <v>307619.4</v>
      </c>
      <c r="AD54" s="102"/>
      <c r="AE54" s="103" t="n">
        <f aca="false">AC54</f>
        <v>307619.4</v>
      </c>
      <c r="AF54" s="104"/>
      <c r="AG54" s="104" t="n">
        <f aca="false">AE54</f>
        <v>307619.4</v>
      </c>
      <c r="AH54" s="96" t="n">
        <v>280000</v>
      </c>
      <c r="AI54" s="104" t="n">
        <v>266000</v>
      </c>
      <c r="AJ54" s="103" t="n">
        <v>266000</v>
      </c>
      <c r="AK54" s="105"/>
      <c r="AL54" s="105"/>
      <c r="AM54" s="105"/>
      <c r="AN54" s="105" t="n">
        <v>280000</v>
      </c>
      <c r="AO54" s="105" t="n">
        <v>266081</v>
      </c>
      <c r="AP54" s="106" t="n">
        <v>266081</v>
      </c>
      <c r="AQ54" s="107"/>
      <c r="AR54" s="108"/>
      <c r="AS54" s="116"/>
      <c r="AT54" s="108"/>
      <c r="AU54" s="110" t="n">
        <f aca="false">299994.96-AN54</f>
        <v>19994.96</v>
      </c>
      <c r="AV54" s="110"/>
      <c r="AW54" s="110"/>
      <c r="AX54" s="110" t="n">
        <f aca="false">AN54+AU54</f>
        <v>299994.96</v>
      </c>
      <c r="AY54" s="110" t="n">
        <f aca="false">AO54+AV54</f>
        <v>266081</v>
      </c>
      <c r="AZ54" s="110" t="n">
        <f aca="false">AP54+AW54</f>
        <v>266081</v>
      </c>
      <c r="BA54" s="68"/>
      <c r="BB54" s="111"/>
      <c r="BC54" s="49" t="n">
        <f aca="false">AX54+BB54</f>
        <v>299994.96</v>
      </c>
      <c r="BD54" s="112"/>
      <c r="BE54" s="113"/>
      <c r="BF54" s="112"/>
      <c r="BG54" s="114" t="n">
        <f aca="false">BC54+BD54</f>
        <v>299994.96</v>
      </c>
      <c r="BH54" s="105" t="n">
        <f aca="false">BE54+AY54</f>
        <v>266081</v>
      </c>
      <c r="BI54" s="115" t="n">
        <f aca="false">BF54+AZ54</f>
        <v>266081</v>
      </c>
      <c r="BJ54" s="116"/>
      <c r="BK54" s="116"/>
      <c r="BL54" s="116"/>
      <c r="BM54" s="50" t="n">
        <f aca="false">BG54+BJ54</f>
        <v>299994.96</v>
      </c>
      <c r="BN54" s="50" t="n">
        <f aca="false">BH54+BK54</f>
        <v>266081</v>
      </c>
      <c r="BO54" s="51" t="n">
        <f aca="false">BI54+BL54</f>
        <v>266081</v>
      </c>
      <c r="BP54" s="104"/>
      <c r="BQ54" s="51" t="n">
        <f aca="false">BP54+BM54</f>
        <v>299994.96</v>
      </c>
      <c r="BR54" s="51" t="n">
        <f aca="false">BN54</f>
        <v>266081</v>
      </c>
      <c r="BS54" s="50" t="n">
        <f aca="false">BO54</f>
        <v>266081</v>
      </c>
    </row>
    <row r="55" s="72" customFormat="true" ht="37.5" hidden="false" customHeight="true" outlineLevel="1" collapsed="false">
      <c r="A55" s="53" t="n">
        <v>48</v>
      </c>
      <c r="B55" s="92" t="s">
        <v>118</v>
      </c>
      <c r="C55" s="92"/>
      <c r="D55" s="93" t="s">
        <v>46</v>
      </c>
      <c r="E55" s="93" t="s">
        <v>106</v>
      </c>
      <c r="F55" s="93" t="s">
        <v>48</v>
      </c>
      <c r="G55" s="94" t="s">
        <v>49</v>
      </c>
      <c r="H55" s="93" t="s">
        <v>50</v>
      </c>
      <c r="I55" s="93" t="s">
        <v>115</v>
      </c>
      <c r="J55" s="94" t="s">
        <v>52</v>
      </c>
      <c r="K55" s="93" t="s">
        <v>79</v>
      </c>
      <c r="L55" s="95" t="s">
        <v>82</v>
      </c>
      <c r="M55" s="96"/>
      <c r="N55" s="97"/>
      <c r="O55" s="98"/>
      <c r="P55" s="98"/>
      <c r="Q55" s="98"/>
      <c r="R55" s="98"/>
      <c r="S55" s="98"/>
      <c r="T55" s="98"/>
      <c r="U55" s="99"/>
      <c r="V55" s="98" t="n">
        <v>477363.39</v>
      </c>
      <c r="W55" s="98"/>
      <c r="X55" s="96"/>
      <c r="Y55" s="96"/>
      <c r="Z55" s="98"/>
      <c r="AA55" s="98"/>
      <c r="AB55" s="98"/>
      <c r="AC55" s="101"/>
      <c r="AD55" s="102"/>
      <c r="AE55" s="103"/>
      <c r="AF55" s="104"/>
      <c r="AG55" s="104" t="n">
        <v>0</v>
      </c>
      <c r="AH55" s="96" t="n">
        <f aca="false">300000</f>
        <v>300000</v>
      </c>
      <c r="AI55" s="104"/>
      <c r="AJ55" s="103"/>
      <c r="AK55" s="105"/>
      <c r="AL55" s="105"/>
      <c r="AM55" s="105"/>
      <c r="AN55" s="105" t="n">
        <f aca="false">583599-100000</f>
        <v>483599</v>
      </c>
      <c r="AO55" s="105" t="n">
        <v>0</v>
      </c>
      <c r="AP55" s="106" t="n">
        <v>0</v>
      </c>
      <c r="AQ55" s="107"/>
      <c r="AR55" s="108"/>
      <c r="AS55" s="116"/>
      <c r="AT55" s="108"/>
      <c r="AU55" s="110" t="n">
        <f aca="false">446325.35-AN55</f>
        <v>-37273.65</v>
      </c>
      <c r="AV55" s="110"/>
      <c r="AW55" s="110"/>
      <c r="AX55" s="110" t="n">
        <f aca="false">AN55+AU55</f>
        <v>446325.35</v>
      </c>
      <c r="AY55" s="110" t="n">
        <f aca="false">AO55+AV55</f>
        <v>0</v>
      </c>
      <c r="AZ55" s="110" t="n">
        <f aca="false">AP55+AW55</f>
        <v>0</v>
      </c>
      <c r="BA55" s="68"/>
      <c r="BB55" s="111"/>
      <c r="BC55" s="49" t="n">
        <f aca="false">AX55+BB55</f>
        <v>446325.35</v>
      </c>
      <c r="BD55" s="112"/>
      <c r="BE55" s="113"/>
      <c r="BF55" s="112"/>
      <c r="BG55" s="114" t="n">
        <f aca="false">BC55+BD55</f>
        <v>446325.35</v>
      </c>
      <c r="BH55" s="105" t="n">
        <f aca="false">BE55+AY55</f>
        <v>0</v>
      </c>
      <c r="BI55" s="115" t="n">
        <f aca="false">BF55+AZ55</f>
        <v>0</v>
      </c>
      <c r="BJ55" s="116"/>
      <c r="BK55" s="116"/>
      <c r="BL55" s="116"/>
      <c r="BM55" s="50" t="n">
        <f aca="false">BG55+BJ55</f>
        <v>446325.35</v>
      </c>
      <c r="BN55" s="50" t="n">
        <f aca="false">BH55+BK55</f>
        <v>0</v>
      </c>
      <c r="BO55" s="51" t="n">
        <f aca="false">BI55+BL55</f>
        <v>0</v>
      </c>
      <c r="BP55" s="104"/>
      <c r="BQ55" s="51" t="n">
        <f aca="false">BP55+BM55</f>
        <v>446325.35</v>
      </c>
      <c r="BR55" s="51" t="n">
        <f aca="false">BN55</f>
        <v>0</v>
      </c>
      <c r="BS55" s="50" t="n">
        <f aca="false">BO55</f>
        <v>0</v>
      </c>
    </row>
    <row r="56" s="72" customFormat="true" ht="16.5" hidden="false" customHeight="true" outlineLevel="1" collapsed="false">
      <c r="A56" s="53" t="n">
        <v>49</v>
      </c>
      <c r="B56" s="92" t="s">
        <v>119</v>
      </c>
      <c r="C56" s="92"/>
      <c r="D56" s="93" t="s">
        <v>46</v>
      </c>
      <c r="E56" s="93" t="s">
        <v>106</v>
      </c>
      <c r="F56" s="93" t="s">
        <v>48</v>
      </c>
      <c r="G56" s="94" t="s">
        <v>49</v>
      </c>
      <c r="H56" s="93" t="s">
        <v>50</v>
      </c>
      <c r="I56" s="93" t="s">
        <v>115</v>
      </c>
      <c r="J56" s="94" t="s">
        <v>52</v>
      </c>
      <c r="K56" s="93" t="s">
        <v>79</v>
      </c>
      <c r="L56" s="95" t="n">
        <v>225</v>
      </c>
      <c r="M56" s="96"/>
      <c r="N56" s="97"/>
      <c r="O56" s="98"/>
      <c r="P56" s="98"/>
      <c r="Q56" s="98"/>
      <c r="R56" s="98"/>
      <c r="S56" s="98"/>
      <c r="T56" s="98"/>
      <c r="U56" s="99"/>
      <c r="V56" s="98" t="n">
        <v>33382.25</v>
      </c>
      <c r="W56" s="98"/>
      <c r="X56" s="96"/>
      <c r="Y56" s="96"/>
      <c r="Z56" s="98"/>
      <c r="AA56" s="98"/>
      <c r="AB56" s="98"/>
      <c r="AC56" s="101"/>
      <c r="AD56" s="102"/>
      <c r="AE56" s="103"/>
      <c r="AF56" s="104"/>
      <c r="AG56" s="104" t="n">
        <v>0</v>
      </c>
      <c r="AH56" s="96" t="n">
        <v>42033.68</v>
      </c>
      <c r="AI56" s="104"/>
      <c r="AJ56" s="103"/>
      <c r="AK56" s="105"/>
      <c r="AL56" s="105"/>
      <c r="AM56" s="105"/>
      <c r="AN56" s="105" t="n">
        <v>50000</v>
      </c>
      <c r="AO56" s="105" t="n">
        <v>0</v>
      </c>
      <c r="AP56" s="106" t="n">
        <v>0</v>
      </c>
      <c r="AQ56" s="107"/>
      <c r="AR56" s="108"/>
      <c r="AS56" s="116"/>
      <c r="AT56" s="108"/>
      <c r="AU56" s="110" t="n">
        <v>-25000</v>
      </c>
      <c r="AV56" s="110"/>
      <c r="AW56" s="110"/>
      <c r="AX56" s="110" t="n">
        <f aca="false">AN56+AU56</f>
        <v>25000</v>
      </c>
      <c r="AY56" s="110" t="n">
        <f aca="false">AO56+AV56</f>
        <v>0</v>
      </c>
      <c r="AZ56" s="110" t="n">
        <f aca="false">AP56+AW56</f>
        <v>0</v>
      </c>
      <c r="BA56" s="68"/>
      <c r="BB56" s="111"/>
      <c r="BC56" s="49" t="n">
        <f aca="false">AX56+BB56</f>
        <v>25000</v>
      </c>
      <c r="BD56" s="112" t="n">
        <v>-2413.76</v>
      </c>
      <c r="BE56" s="113"/>
      <c r="BF56" s="112"/>
      <c r="BG56" s="114" t="n">
        <f aca="false">BC56+BD56</f>
        <v>22586.24</v>
      </c>
      <c r="BH56" s="105" t="n">
        <f aca="false">BE56+AY56</f>
        <v>0</v>
      </c>
      <c r="BI56" s="115" t="n">
        <f aca="false">BF56+AZ56</f>
        <v>0</v>
      </c>
      <c r="BJ56" s="116" t="n">
        <v>70000</v>
      </c>
      <c r="BK56" s="116"/>
      <c r="BL56" s="116"/>
      <c r="BM56" s="50" t="n">
        <f aca="false">BG56+BJ56</f>
        <v>92586.24</v>
      </c>
      <c r="BN56" s="50" t="n">
        <f aca="false">BH56+BK56</f>
        <v>0</v>
      </c>
      <c r="BO56" s="51" t="n">
        <f aca="false">BI56+BL56</f>
        <v>0</v>
      </c>
      <c r="BP56" s="104"/>
      <c r="BQ56" s="51" t="n">
        <f aca="false">BP56+BM56</f>
        <v>92586.24</v>
      </c>
      <c r="BR56" s="51" t="n">
        <f aca="false">BN56</f>
        <v>0</v>
      </c>
      <c r="BS56" s="50" t="n">
        <f aca="false">BO56</f>
        <v>0</v>
      </c>
    </row>
    <row r="57" s="72" customFormat="true" ht="30" hidden="false" customHeight="true" outlineLevel="1" collapsed="false">
      <c r="A57" s="53" t="n">
        <v>50</v>
      </c>
      <c r="B57" s="139" t="s">
        <v>120</v>
      </c>
      <c r="C57" s="139"/>
      <c r="D57" s="93" t="s">
        <v>46</v>
      </c>
      <c r="E57" s="93" t="s">
        <v>106</v>
      </c>
      <c r="F57" s="93" t="s">
        <v>48</v>
      </c>
      <c r="G57" s="94" t="s">
        <v>49</v>
      </c>
      <c r="H57" s="93" t="s">
        <v>50</v>
      </c>
      <c r="I57" s="93" t="s">
        <v>115</v>
      </c>
      <c r="J57" s="94" t="s">
        <v>52</v>
      </c>
      <c r="K57" s="93" t="s">
        <v>79</v>
      </c>
      <c r="L57" s="95" t="n">
        <v>225</v>
      </c>
      <c r="M57" s="96" t="n">
        <v>68579.28</v>
      </c>
      <c r="N57" s="97" t="n">
        <f aca="false">153800+69780</f>
        <v>223580</v>
      </c>
      <c r="O57" s="98"/>
      <c r="P57" s="98" t="n">
        <f aca="false">N57+O57</f>
        <v>223580</v>
      </c>
      <c r="Q57" s="98"/>
      <c r="R57" s="98" t="n">
        <f aca="false">P57+Q57</f>
        <v>223580</v>
      </c>
      <c r="S57" s="98"/>
      <c r="T57" s="98" t="n">
        <f aca="false">Q57+R57</f>
        <v>223580</v>
      </c>
      <c r="U57" s="99" t="n">
        <f aca="false">T57</f>
        <v>223580</v>
      </c>
      <c r="V57" s="98" t="n">
        <v>115966.32</v>
      </c>
      <c r="W57" s="98" t="n">
        <v>100000</v>
      </c>
      <c r="X57" s="96" t="n">
        <v>153800</v>
      </c>
      <c r="Y57" s="96" t="n">
        <v>153800</v>
      </c>
      <c r="Z57" s="98" t="n">
        <v>21290.74</v>
      </c>
      <c r="AA57" s="98" t="n">
        <f aca="false">W57+Z57</f>
        <v>121290.74</v>
      </c>
      <c r="AB57" s="98"/>
      <c r="AC57" s="101" t="n">
        <f aca="false">AA57</f>
        <v>121290.74</v>
      </c>
      <c r="AD57" s="102" t="n">
        <v>-1000</v>
      </c>
      <c r="AE57" s="103" t="n">
        <f aca="false">AC57+AD57</f>
        <v>120290.74</v>
      </c>
      <c r="AF57" s="104"/>
      <c r="AG57" s="104" t="n">
        <v>119506.38</v>
      </c>
      <c r="AH57" s="96" t="n">
        <v>115966.32</v>
      </c>
      <c r="AI57" s="104" t="n">
        <v>105000</v>
      </c>
      <c r="AJ57" s="103" t="n">
        <v>105000</v>
      </c>
      <c r="AK57" s="105"/>
      <c r="AL57" s="105"/>
      <c r="AM57" s="105"/>
      <c r="AN57" s="105" t="n">
        <f aca="false">315000-96000-111-100000-50000</f>
        <v>68889</v>
      </c>
      <c r="AO57" s="105" t="n">
        <v>105000</v>
      </c>
      <c r="AP57" s="106" t="n">
        <v>105000</v>
      </c>
      <c r="AQ57" s="107"/>
      <c r="AR57" s="108"/>
      <c r="AS57" s="116"/>
      <c r="AT57" s="108"/>
      <c r="AU57" s="110" t="n">
        <v>46077.32</v>
      </c>
      <c r="AV57" s="110"/>
      <c r="AW57" s="110"/>
      <c r="AX57" s="110" t="n">
        <f aca="false">AN57+AU57</f>
        <v>114966.32</v>
      </c>
      <c r="AY57" s="110" t="n">
        <f aca="false">AO57+AV57</f>
        <v>105000</v>
      </c>
      <c r="AZ57" s="110" t="n">
        <f aca="false">AP57+AW57</f>
        <v>105000</v>
      </c>
      <c r="BA57" s="68"/>
      <c r="BB57" s="111"/>
      <c r="BC57" s="49" t="n">
        <f aca="false">AX57+BB57</f>
        <v>114966.32</v>
      </c>
      <c r="BD57" s="112"/>
      <c r="BE57" s="113"/>
      <c r="BF57" s="112"/>
      <c r="BG57" s="114" t="n">
        <f aca="false">BC57+BD57</f>
        <v>114966.32</v>
      </c>
      <c r="BH57" s="105" t="n">
        <f aca="false">BE57+AY57</f>
        <v>105000</v>
      </c>
      <c r="BI57" s="115" t="n">
        <f aca="false">BF57+AZ57</f>
        <v>105000</v>
      </c>
      <c r="BJ57" s="116"/>
      <c r="BK57" s="116"/>
      <c r="BL57" s="116"/>
      <c r="BM57" s="50" t="n">
        <f aca="false">BG57+BJ57</f>
        <v>114966.32</v>
      </c>
      <c r="BN57" s="50" t="n">
        <f aca="false">BH57+BK57</f>
        <v>105000</v>
      </c>
      <c r="BO57" s="51" t="n">
        <f aca="false">BI57+BL57</f>
        <v>105000</v>
      </c>
      <c r="BP57" s="104"/>
      <c r="BQ57" s="51" t="n">
        <f aca="false">BP57+BM57</f>
        <v>114966.32</v>
      </c>
      <c r="BR57" s="51" t="n">
        <f aca="false">BN57</f>
        <v>105000</v>
      </c>
      <c r="BS57" s="50" t="n">
        <f aca="false">BO57</f>
        <v>105000</v>
      </c>
    </row>
    <row r="58" s="72" customFormat="true" ht="30" hidden="false" customHeight="true" outlineLevel="1" collapsed="false">
      <c r="A58" s="53" t="n">
        <v>51</v>
      </c>
      <c r="B58" s="124" t="s">
        <v>121</v>
      </c>
      <c r="C58" s="124"/>
      <c r="D58" s="93" t="s">
        <v>46</v>
      </c>
      <c r="E58" s="93" t="s">
        <v>106</v>
      </c>
      <c r="F58" s="93" t="s">
        <v>48</v>
      </c>
      <c r="G58" s="94" t="s">
        <v>49</v>
      </c>
      <c r="H58" s="93" t="s">
        <v>50</v>
      </c>
      <c r="I58" s="93" t="s">
        <v>115</v>
      </c>
      <c r="J58" s="94" t="s">
        <v>52</v>
      </c>
      <c r="K58" s="93" t="s">
        <v>79</v>
      </c>
      <c r="L58" s="95" t="n">
        <v>225</v>
      </c>
      <c r="M58" s="96"/>
      <c r="N58" s="97"/>
      <c r="O58" s="98"/>
      <c r="P58" s="98"/>
      <c r="Q58" s="98"/>
      <c r="R58" s="98"/>
      <c r="S58" s="98"/>
      <c r="T58" s="98"/>
      <c r="U58" s="99"/>
      <c r="V58" s="98" t="n">
        <v>15968.51</v>
      </c>
      <c r="W58" s="98"/>
      <c r="X58" s="96"/>
      <c r="Y58" s="96"/>
      <c r="Z58" s="98"/>
      <c r="AA58" s="98"/>
      <c r="AB58" s="98"/>
      <c r="AC58" s="101"/>
      <c r="AD58" s="102"/>
      <c r="AE58" s="103"/>
      <c r="AF58" s="104"/>
      <c r="AG58" s="104" t="n">
        <v>0</v>
      </c>
      <c r="AH58" s="96" t="n">
        <v>30000</v>
      </c>
      <c r="AI58" s="104"/>
      <c r="AJ58" s="103"/>
      <c r="AK58" s="105"/>
      <c r="AL58" s="105"/>
      <c r="AM58" s="105"/>
      <c r="AN58" s="105" t="n">
        <v>30000</v>
      </c>
      <c r="AO58" s="105" t="n">
        <v>0</v>
      </c>
      <c r="AP58" s="106" t="n">
        <v>0</v>
      </c>
      <c r="AQ58" s="107"/>
      <c r="AR58" s="108"/>
      <c r="AS58" s="116"/>
      <c r="AT58" s="108"/>
      <c r="AU58" s="110"/>
      <c r="AV58" s="110"/>
      <c r="AW58" s="110"/>
      <c r="AX58" s="110" t="n">
        <f aca="false">AN58+AU58</f>
        <v>30000</v>
      </c>
      <c r="AY58" s="110" t="n">
        <f aca="false">AO58+AV58</f>
        <v>0</v>
      </c>
      <c r="AZ58" s="110" t="n">
        <f aca="false">AP58+AW58</f>
        <v>0</v>
      </c>
      <c r="BA58" s="68"/>
      <c r="BB58" s="111"/>
      <c r="BC58" s="49" t="n">
        <f aca="false">AX58+BB58</f>
        <v>30000</v>
      </c>
      <c r="BD58" s="112"/>
      <c r="BE58" s="113"/>
      <c r="BF58" s="112"/>
      <c r="BG58" s="114" t="n">
        <f aca="false">BC58+BD58</f>
        <v>30000</v>
      </c>
      <c r="BH58" s="105" t="n">
        <f aca="false">BE58+AY58</f>
        <v>0</v>
      </c>
      <c r="BI58" s="115" t="n">
        <f aca="false">BF58+AZ58</f>
        <v>0</v>
      </c>
      <c r="BJ58" s="116"/>
      <c r="BK58" s="116"/>
      <c r="BL58" s="116"/>
      <c r="BM58" s="50" t="n">
        <f aca="false">BG58+BJ58</f>
        <v>30000</v>
      </c>
      <c r="BN58" s="50" t="n">
        <f aca="false">BH58+BK58</f>
        <v>0</v>
      </c>
      <c r="BO58" s="51" t="n">
        <f aca="false">BI58+BL58</f>
        <v>0</v>
      </c>
      <c r="BP58" s="104"/>
      <c r="BQ58" s="51" t="n">
        <f aca="false">BP58+BM58</f>
        <v>30000</v>
      </c>
      <c r="BR58" s="51" t="n">
        <f aca="false">BN58</f>
        <v>0</v>
      </c>
      <c r="BS58" s="50" t="n">
        <f aca="false">BO58</f>
        <v>0</v>
      </c>
    </row>
    <row r="59" s="72" customFormat="true" ht="34.5" hidden="false" customHeight="true" outlineLevel="1" collapsed="false">
      <c r="A59" s="53" t="n">
        <v>52</v>
      </c>
      <c r="B59" s="124" t="s">
        <v>122</v>
      </c>
      <c r="C59" s="124"/>
      <c r="D59" s="93" t="s">
        <v>46</v>
      </c>
      <c r="E59" s="93" t="s">
        <v>106</v>
      </c>
      <c r="F59" s="93" t="s">
        <v>48</v>
      </c>
      <c r="G59" s="94" t="s">
        <v>49</v>
      </c>
      <c r="H59" s="93" t="s">
        <v>50</v>
      </c>
      <c r="I59" s="93" t="s">
        <v>115</v>
      </c>
      <c r="J59" s="94" t="s">
        <v>52</v>
      </c>
      <c r="K59" s="93" t="s">
        <v>79</v>
      </c>
      <c r="L59" s="95" t="s">
        <v>88</v>
      </c>
      <c r="M59" s="96" t="n">
        <v>72000</v>
      </c>
      <c r="N59" s="97" t="n">
        <v>72000</v>
      </c>
      <c r="O59" s="98"/>
      <c r="P59" s="98" t="n">
        <f aca="false">N59+O59</f>
        <v>72000</v>
      </c>
      <c r="Q59" s="98"/>
      <c r="R59" s="98" t="n">
        <f aca="false">P59+Q59</f>
        <v>72000</v>
      </c>
      <c r="S59" s="98"/>
      <c r="T59" s="98" t="n">
        <f aca="false">Q59+R59</f>
        <v>72000</v>
      </c>
      <c r="U59" s="99" t="n">
        <f aca="false">T59</f>
        <v>72000</v>
      </c>
      <c r="V59" s="98" t="n">
        <v>32795</v>
      </c>
      <c r="W59" s="98" t="n">
        <v>5000</v>
      </c>
      <c r="X59" s="96" t="n">
        <v>0</v>
      </c>
      <c r="Y59" s="96" t="n">
        <v>0</v>
      </c>
      <c r="Z59" s="98"/>
      <c r="AA59" s="98" t="n">
        <v>5000</v>
      </c>
      <c r="AB59" s="98"/>
      <c r="AC59" s="101" t="n">
        <f aca="false">AA59</f>
        <v>5000</v>
      </c>
      <c r="AD59" s="102" t="n">
        <v>1000</v>
      </c>
      <c r="AE59" s="103" t="n">
        <f aca="false">AC59+AD59</f>
        <v>6000</v>
      </c>
      <c r="AF59" s="104"/>
      <c r="AG59" s="104" t="n">
        <f aca="false">AE59</f>
        <v>6000</v>
      </c>
      <c r="AH59" s="96" t="n">
        <v>26000</v>
      </c>
      <c r="AI59" s="104" t="n">
        <v>2000</v>
      </c>
      <c r="AJ59" s="103" t="n">
        <v>2000</v>
      </c>
      <c r="AK59" s="105"/>
      <c r="AL59" s="105"/>
      <c r="AM59" s="105"/>
      <c r="AN59" s="105" t="n">
        <v>50000</v>
      </c>
      <c r="AO59" s="105" t="n">
        <v>2000</v>
      </c>
      <c r="AP59" s="106" t="n">
        <v>2000</v>
      </c>
      <c r="AQ59" s="107"/>
      <c r="AR59" s="108"/>
      <c r="AS59" s="116"/>
      <c r="AT59" s="108"/>
      <c r="AU59" s="110" t="n">
        <v>-50000</v>
      </c>
      <c r="AV59" s="110"/>
      <c r="AW59" s="110"/>
      <c r="AX59" s="110" t="n">
        <f aca="false">AN59+AU59</f>
        <v>0</v>
      </c>
      <c r="AY59" s="110" t="n">
        <f aca="false">AO59+AV59</f>
        <v>2000</v>
      </c>
      <c r="AZ59" s="110" t="n">
        <f aca="false">AP59+AW59</f>
        <v>2000</v>
      </c>
      <c r="BA59" s="68"/>
      <c r="BB59" s="111"/>
      <c r="BC59" s="49" t="n">
        <f aca="false">AX59+BB59</f>
        <v>0</v>
      </c>
      <c r="BD59" s="112" t="n">
        <v>0</v>
      </c>
      <c r="BE59" s="113"/>
      <c r="BF59" s="112"/>
      <c r="BG59" s="114" t="n">
        <f aca="false">BC59+BD59</f>
        <v>0</v>
      </c>
      <c r="BH59" s="105" t="n">
        <f aca="false">BE59+AY59</f>
        <v>2000</v>
      </c>
      <c r="BI59" s="115" t="n">
        <f aca="false">BF59+AZ59</f>
        <v>2000</v>
      </c>
      <c r="BJ59" s="116" t="n">
        <v>10000</v>
      </c>
      <c r="BK59" s="116"/>
      <c r="BL59" s="116"/>
      <c r="BM59" s="50" t="n">
        <f aca="false">BG59+BJ59</f>
        <v>10000</v>
      </c>
      <c r="BN59" s="50" t="n">
        <f aca="false">BH59+BK59</f>
        <v>2000</v>
      </c>
      <c r="BO59" s="51" t="n">
        <f aca="false">BI59+BL59</f>
        <v>2000</v>
      </c>
      <c r="BP59" s="104"/>
      <c r="BQ59" s="51" t="n">
        <f aca="false">BP59+BM59</f>
        <v>10000</v>
      </c>
      <c r="BR59" s="51" t="n">
        <f aca="false">BN59</f>
        <v>2000</v>
      </c>
      <c r="BS59" s="50" t="n">
        <f aca="false">BO59</f>
        <v>2000</v>
      </c>
    </row>
    <row r="60" s="72" customFormat="true" ht="34.5" hidden="false" customHeight="true" outlineLevel="1" collapsed="false">
      <c r="A60" s="53" t="n">
        <v>53</v>
      </c>
      <c r="B60" s="140" t="s">
        <v>123</v>
      </c>
      <c r="C60" s="140"/>
      <c r="D60" s="141" t="s">
        <v>46</v>
      </c>
      <c r="E60" s="141" t="s">
        <v>106</v>
      </c>
      <c r="F60" s="141" t="s">
        <v>48</v>
      </c>
      <c r="G60" s="142" t="s">
        <v>49</v>
      </c>
      <c r="H60" s="141" t="s">
        <v>50</v>
      </c>
      <c r="I60" s="141" t="n">
        <v>87</v>
      </c>
      <c r="J60" s="142" t="s">
        <v>52</v>
      </c>
      <c r="K60" s="141" t="s">
        <v>79</v>
      </c>
      <c r="L60" s="143" t="n">
        <v>225</v>
      </c>
      <c r="M60" s="96"/>
      <c r="N60" s="97"/>
      <c r="O60" s="98"/>
      <c r="P60" s="98"/>
      <c r="Q60" s="98"/>
      <c r="R60" s="98"/>
      <c r="S60" s="98"/>
      <c r="T60" s="98"/>
      <c r="U60" s="99"/>
      <c r="V60" s="130" t="n">
        <v>0</v>
      </c>
      <c r="W60" s="130"/>
      <c r="X60" s="96"/>
      <c r="Y60" s="96"/>
      <c r="Z60" s="98"/>
      <c r="AA60" s="98"/>
      <c r="AB60" s="98"/>
      <c r="AC60" s="101"/>
      <c r="AD60" s="102"/>
      <c r="AE60" s="103"/>
      <c r="AF60" s="104"/>
      <c r="AG60" s="138"/>
      <c r="AH60" s="96"/>
      <c r="AI60" s="104"/>
      <c r="AJ60" s="103"/>
      <c r="AK60" s="105"/>
      <c r="AL60" s="105"/>
      <c r="AM60" s="105"/>
      <c r="AN60" s="120" t="n">
        <v>100000</v>
      </c>
      <c r="AO60" s="120" t="n">
        <v>0</v>
      </c>
      <c r="AP60" s="85" t="n">
        <v>0</v>
      </c>
      <c r="AQ60" s="107"/>
      <c r="AR60" s="108"/>
      <c r="AS60" s="116"/>
      <c r="AT60" s="108"/>
      <c r="AU60" s="127" t="n">
        <v>0</v>
      </c>
      <c r="AV60" s="127" t="n">
        <v>0</v>
      </c>
      <c r="AW60" s="127" t="n">
        <v>0</v>
      </c>
      <c r="AX60" s="127" t="n">
        <f aca="false">AN60+AU60</f>
        <v>100000</v>
      </c>
      <c r="AY60" s="127" t="n">
        <f aca="false">AO60+AV60</f>
        <v>0</v>
      </c>
      <c r="AZ60" s="127" t="n">
        <f aca="false">AP60+AW60</f>
        <v>0</v>
      </c>
      <c r="BA60" s="68"/>
      <c r="BB60" s="111"/>
      <c r="BC60" s="49" t="n">
        <f aca="false">AX60+BB60</f>
        <v>100000</v>
      </c>
      <c r="BD60" s="112" t="n">
        <v>4794.45</v>
      </c>
      <c r="BE60" s="113"/>
      <c r="BF60" s="112"/>
      <c r="BG60" s="88" t="n">
        <f aca="false">BC60+BD60</f>
        <v>104794.45</v>
      </c>
      <c r="BH60" s="120" t="n">
        <f aca="false">BE60+AY60</f>
        <v>0</v>
      </c>
      <c r="BI60" s="89" t="n">
        <f aca="false">BF60+AZ60</f>
        <v>0</v>
      </c>
      <c r="BJ60" s="116"/>
      <c r="BK60" s="116"/>
      <c r="BL60" s="116"/>
      <c r="BM60" s="50" t="n">
        <f aca="false">BG60+BJ60</f>
        <v>104794.45</v>
      </c>
      <c r="BN60" s="50" t="n">
        <f aca="false">BH60+BK60</f>
        <v>0</v>
      </c>
      <c r="BO60" s="51" t="n">
        <f aca="false">BI60+BL60</f>
        <v>0</v>
      </c>
      <c r="BP60" s="104"/>
      <c r="BQ60" s="51" t="n">
        <f aca="false">BP60+BM60</f>
        <v>104794.45</v>
      </c>
      <c r="BR60" s="51" t="n">
        <f aca="false">BN60</f>
        <v>0</v>
      </c>
      <c r="BS60" s="50" t="n">
        <f aca="false">BO60</f>
        <v>0</v>
      </c>
    </row>
    <row r="61" s="72" customFormat="true" ht="24" hidden="false" customHeight="true" outlineLevel="1" collapsed="false">
      <c r="A61" s="53" t="n">
        <v>54</v>
      </c>
      <c r="B61" s="144" t="s">
        <v>124</v>
      </c>
      <c r="C61" s="144"/>
      <c r="D61" s="141" t="n">
        <v>552</v>
      </c>
      <c r="E61" s="141" t="s">
        <v>106</v>
      </c>
      <c r="F61" s="141" t="s">
        <v>48</v>
      </c>
      <c r="G61" s="142" t="s">
        <v>125</v>
      </c>
      <c r="H61" s="141" t="n">
        <v>58</v>
      </c>
      <c r="I61" s="141" t="n">
        <v>53</v>
      </c>
      <c r="J61" s="142" t="s">
        <v>52</v>
      </c>
      <c r="K61" s="141" t="s">
        <v>79</v>
      </c>
      <c r="L61" s="143" t="n">
        <v>225</v>
      </c>
      <c r="M61" s="96"/>
      <c r="N61" s="97"/>
      <c r="O61" s="98"/>
      <c r="P61" s="98"/>
      <c r="Q61" s="98"/>
      <c r="R61" s="98"/>
      <c r="S61" s="98"/>
      <c r="T61" s="98"/>
      <c r="U61" s="99"/>
      <c r="V61" s="130"/>
      <c r="W61" s="130"/>
      <c r="X61" s="96"/>
      <c r="Y61" s="96"/>
      <c r="Z61" s="98"/>
      <c r="AA61" s="98"/>
      <c r="AB61" s="98"/>
      <c r="AC61" s="101"/>
      <c r="AD61" s="102"/>
      <c r="AE61" s="103"/>
      <c r="AF61" s="104"/>
      <c r="AG61" s="138"/>
      <c r="AH61" s="96"/>
      <c r="AI61" s="104"/>
      <c r="AJ61" s="103"/>
      <c r="AK61" s="105"/>
      <c r="AL61" s="105"/>
      <c r="AM61" s="105"/>
      <c r="AN61" s="120"/>
      <c r="AO61" s="120"/>
      <c r="AP61" s="85"/>
      <c r="AQ61" s="107"/>
      <c r="AR61" s="108"/>
      <c r="AS61" s="116"/>
      <c r="AT61" s="108"/>
      <c r="AU61" s="127"/>
      <c r="AV61" s="127"/>
      <c r="AW61" s="127"/>
      <c r="AX61" s="127"/>
      <c r="AY61" s="127"/>
      <c r="AZ61" s="127"/>
      <c r="BA61" s="68"/>
      <c r="BB61" s="111"/>
      <c r="BC61" s="49"/>
      <c r="BD61" s="112"/>
      <c r="BE61" s="113"/>
      <c r="BF61" s="112"/>
      <c r="BG61" s="88"/>
      <c r="BH61" s="120"/>
      <c r="BI61" s="89"/>
      <c r="BJ61" s="129" t="n">
        <v>34050</v>
      </c>
      <c r="BK61" s="129"/>
      <c r="BL61" s="129"/>
      <c r="BM61" s="90" t="n">
        <f aca="false">BG61+BJ61</f>
        <v>34050</v>
      </c>
      <c r="BN61" s="90" t="n">
        <f aca="false">BH61+BK61</f>
        <v>0</v>
      </c>
      <c r="BO61" s="91" t="n">
        <f aca="false">BI61+BL61</f>
        <v>0</v>
      </c>
      <c r="BP61" s="104"/>
      <c r="BQ61" s="51" t="n">
        <f aca="false">BP61+BM61</f>
        <v>34050</v>
      </c>
      <c r="BR61" s="51" t="n">
        <f aca="false">BN61</f>
        <v>0</v>
      </c>
      <c r="BS61" s="50" t="n">
        <f aca="false">BO61</f>
        <v>0</v>
      </c>
    </row>
    <row r="62" s="72" customFormat="true" ht="24" hidden="false" customHeight="true" outlineLevel="1" collapsed="false">
      <c r="A62" s="53" t="n">
        <v>55</v>
      </c>
      <c r="B62" s="140" t="s">
        <v>126</v>
      </c>
      <c r="C62" s="140"/>
      <c r="D62" s="141" t="n">
        <v>552</v>
      </c>
      <c r="E62" s="141" t="s">
        <v>106</v>
      </c>
      <c r="F62" s="141" t="s">
        <v>48</v>
      </c>
      <c r="G62" s="142" t="s">
        <v>49</v>
      </c>
      <c r="H62" s="141" t="s">
        <v>127</v>
      </c>
      <c r="I62" s="141" t="n">
        <v>45</v>
      </c>
      <c r="J62" s="142" t="s">
        <v>52</v>
      </c>
      <c r="K62" s="141" t="s">
        <v>79</v>
      </c>
      <c r="L62" s="143" t="n">
        <v>225</v>
      </c>
      <c r="M62" s="96"/>
      <c r="N62" s="97"/>
      <c r="O62" s="98"/>
      <c r="P62" s="98"/>
      <c r="Q62" s="98"/>
      <c r="R62" s="98"/>
      <c r="S62" s="98"/>
      <c r="T62" s="98"/>
      <c r="U62" s="99"/>
      <c r="V62" s="130"/>
      <c r="W62" s="130"/>
      <c r="X62" s="96"/>
      <c r="Y62" s="96"/>
      <c r="Z62" s="98"/>
      <c r="AA62" s="98"/>
      <c r="AB62" s="98"/>
      <c r="AC62" s="101"/>
      <c r="AD62" s="102"/>
      <c r="AE62" s="103"/>
      <c r="AF62" s="104"/>
      <c r="AG62" s="138"/>
      <c r="AH62" s="96"/>
      <c r="AI62" s="104"/>
      <c r="AJ62" s="103"/>
      <c r="AK62" s="105"/>
      <c r="AL62" s="105"/>
      <c r="AM62" s="105"/>
      <c r="AN62" s="120"/>
      <c r="AO62" s="120"/>
      <c r="AP62" s="85"/>
      <c r="AQ62" s="107"/>
      <c r="AR62" s="108"/>
      <c r="AS62" s="116"/>
      <c r="AT62" s="108"/>
      <c r="AU62" s="127"/>
      <c r="AV62" s="127"/>
      <c r="AW62" s="127"/>
      <c r="AX62" s="127"/>
      <c r="AY62" s="127"/>
      <c r="AZ62" s="127"/>
      <c r="BA62" s="68"/>
      <c r="BB62" s="111"/>
      <c r="BC62" s="49"/>
      <c r="BD62" s="112"/>
      <c r="BE62" s="113"/>
      <c r="BF62" s="112"/>
      <c r="BG62" s="88"/>
      <c r="BH62" s="120"/>
      <c r="BI62" s="89"/>
      <c r="BJ62" s="129" t="n">
        <v>99000</v>
      </c>
      <c r="BK62" s="129"/>
      <c r="BL62" s="129"/>
      <c r="BM62" s="90" t="n">
        <f aca="false">BG62+BJ62</f>
        <v>99000</v>
      </c>
      <c r="BN62" s="90" t="n">
        <f aca="false">BH62+BK62</f>
        <v>0</v>
      </c>
      <c r="BO62" s="91" t="n">
        <f aca="false">BI62+BL62</f>
        <v>0</v>
      </c>
      <c r="BP62" s="104"/>
      <c r="BQ62" s="51" t="n">
        <f aca="false">BP62+BM62</f>
        <v>99000</v>
      </c>
      <c r="BR62" s="51" t="n">
        <f aca="false">BN62</f>
        <v>0</v>
      </c>
      <c r="BS62" s="50" t="n">
        <f aca="false">BO62</f>
        <v>0</v>
      </c>
    </row>
    <row r="63" s="72" customFormat="true" ht="29.25" hidden="false" customHeight="true" outlineLevel="1" collapsed="false">
      <c r="A63" s="53" t="n">
        <v>56</v>
      </c>
      <c r="B63" s="118" t="s">
        <v>128</v>
      </c>
      <c r="C63" s="118"/>
      <c r="D63" s="141" t="s">
        <v>46</v>
      </c>
      <c r="E63" s="141" t="s">
        <v>106</v>
      </c>
      <c r="F63" s="141" t="s">
        <v>48</v>
      </c>
      <c r="G63" s="142" t="s">
        <v>49</v>
      </c>
      <c r="H63" s="141" t="s">
        <v>50</v>
      </c>
      <c r="I63" s="141" t="n">
        <v>86</v>
      </c>
      <c r="J63" s="142" t="s">
        <v>52</v>
      </c>
      <c r="K63" s="141" t="s">
        <v>79</v>
      </c>
      <c r="L63" s="143" t="n">
        <v>225</v>
      </c>
      <c r="M63" s="96"/>
      <c r="N63" s="97" t="n">
        <v>2000</v>
      </c>
      <c r="O63" s="98" t="n">
        <v>1000</v>
      </c>
      <c r="P63" s="98" t="n">
        <f aca="false">N63+O63</f>
        <v>3000</v>
      </c>
      <c r="Q63" s="98"/>
      <c r="R63" s="98" t="n">
        <f aca="false">P63+Q63</f>
        <v>3000</v>
      </c>
      <c r="S63" s="98"/>
      <c r="T63" s="98" t="n">
        <f aca="false">Q63+R63</f>
        <v>3000</v>
      </c>
      <c r="U63" s="99" t="n">
        <f aca="false">T63</f>
        <v>3000</v>
      </c>
      <c r="V63" s="98" t="n">
        <v>0</v>
      </c>
      <c r="W63" s="98" t="n">
        <f aca="false">R63+S63</f>
        <v>3000</v>
      </c>
      <c r="X63" s="119" t="n">
        <v>2000</v>
      </c>
      <c r="Y63" s="119" t="n">
        <v>2000</v>
      </c>
      <c r="Z63" s="98"/>
      <c r="AA63" s="98" t="n">
        <f aca="false">V63+W63</f>
        <v>3000</v>
      </c>
      <c r="AB63" s="98"/>
      <c r="AC63" s="101" t="n">
        <f aca="false">AA63</f>
        <v>3000</v>
      </c>
      <c r="AD63" s="102"/>
      <c r="AE63" s="103" t="n">
        <f aca="false">AC63</f>
        <v>3000</v>
      </c>
      <c r="AF63" s="104"/>
      <c r="AG63" s="84" t="n">
        <f aca="false">AE63</f>
        <v>3000</v>
      </c>
      <c r="AH63" s="84" t="n">
        <f aca="false">AG63</f>
        <v>3000</v>
      </c>
      <c r="AI63" s="84" t="n">
        <v>3000</v>
      </c>
      <c r="AJ63" s="82" t="n">
        <v>3000</v>
      </c>
      <c r="AK63" s="120"/>
      <c r="AL63" s="120"/>
      <c r="AM63" s="120"/>
      <c r="AN63" s="120" t="n">
        <f aca="false">8000+8000+6000-2880+3</f>
        <v>19123</v>
      </c>
      <c r="AO63" s="120" t="n">
        <f aca="false">16000+6000</f>
        <v>22000</v>
      </c>
      <c r="AP63" s="85" t="n">
        <v>16000</v>
      </c>
      <c r="AQ63" s="107"/>
      <c r="AR63" s="108"/>
      <c r="AS63" s="116"/>
      <c r="AT63" s="108"/>
      <c r="AU63" s="127" t="n">
        <f aca="false">-7376</f>
        <v>-7376</v>
      </c>
      <c r="AV63" s="127" t="n">
        <v>-5278</v>
      </c>
      <c r="AW63" s="127" t="n">
        <v>-5490</v>
      </c>
      <c r="AX63" s="127" t="n">
        <f aca="false">AN63+AU63</f>
        <v>11747</v>
      </c>
      <c r="AY63" s="127" t="n">
        <f aca="false">AO63+AV63</f>
        <v>16722</v>
      </c>
      <c r="AZ63" s="127" t="n">
        <f aca="false">AP63+AW63</f>
        <v>10510</v>
      </c>
      <c r="BA63" s="68"/>
      <c r="BB63" s="111" t="n">
        <f aca="false">-3-8262.96-3481.04</f>
        <v>-11747</v>
      </c>
      <c r="BC63" s="49" t="n">
        <f aca="false">AX63+BB63</f>
        <v>0</v>
      </c>
      <c r="BD63" s="112"/>
      <c r="BE63" s="113"/>
      <c r="BF63" s="112"/>
      <c r="BG63" s="88" t="n">
        <f aca="false">BC63+BD63</f>
        <v>0</v>
      </c>
      <c r="BH63" s="120" t="n">
        <f aca="false">BE63+AY63</f>
        <v>16722</v>
      </c>
      <c r="BI63" s="89" t="n">
        <f aca="false">BF63+AZ63</f>
        <v>10510</v>
      </c>
      <c r="BJ63" s="116"/>
      <c r="BK63" s="116"/>
      <c r="BL63" s="116"/>
      <c r="BM63" s="50" t="n">
        <f aca="false">BG63+BJ63</f>
        <v>0</v>
      </c>
      <c r="BN63" s="50" t="n">
        <f aca="false">BH63+BK63</f>
        <v>16722</v>
      </c>
      <c r="BO63" s="51" t="n">
        <f aca="false">BI63+BL63</f>
        <v>10510</v>
      </c>
      <c r="BP63" s="104"/>
      <c r="BQ63" s="51" t="n">
        <f aca="false">BP63+BM63</f>
        <v>0</v>
      </c>
      <c r="BR63" s="51" t="n">
        <f aca="false">BN63</f>
        <v>16722</v>
      </c>
      <c r="BS63" s="50" t="n">
        <f aca="false">BO63</f>
        <v>10510</v>
      </c>
    </row>
    <row r="64" s="72" customFormat="true" ht="24.75" hidden="false" customHeight="true" outlineLevel="1" collapsed="false">
      <c r="A64" s="53" t="n">
        <v>57</v>
      </c>
      <c r="B64" s="126" t="s">
        <v>129</v>
      </c>
      <c r="C64" s="126"/>
      <c r="D64" s="93"/>
      <c r="E64" s="93"/>
      <c r="F64" s="93"/>
      <c r="G64" s="94"/>
      <c r="H64" s="93"/>
      <c r="I64" s="93"/>
      <c r="J64" s="94"/>
      <c r="K64" s="93"/>
      <c r="L64" s="95"/>
      <c r="M64" s="119" t="n">
        <f aca="false">M65+M67+M68+M69+M70+M71+M72</f>
        <v>0</v>
      </c>
      <c r="N64" s="65" t="e">
        <f aca="false">N65+N67+N68+N69+N70+N71+#REF!+N72</f>
        <v>#REF!</v>
      </c>
      <c r="O64" s="65" t="e">
        <f aca="false">O65+O67+O68+O69+O70+O71+#REF!+O72</f>
        <v>#REF!</v>
      </c>
      <c r="P64" s="130" t="e">
        <f aca="false">N64+O64</f>
        <v>#REF!</v>
      </c>
      <c r="Q64" s="130"/>
      <c r="R64" s="130" t="e">
        <f aca="false">P64+Q64</f>
        <v>#REF!</v>
      </c>
      <c r="S64" s="130"/>
      <c r="T64" s="130" t="n">
        <f aca="false">T65+T67+T68+T69+T70+T71+T72</f>
        <v>245200</v>
      </c>
      <c r="U64" s="145" t="n">
        <f aca="false">U65+U67+U68+U69+U70+U71+U72</f>
        <v>245200</v>
      </c>
      <c r="V64" s="130" t="n">
        <f aca="false">V65+V66+V67+V72+V68+V69+V70+V71</f>
        <v>320600</v>
      </c>
      <c r="W64" s="130" t="n">
        <f aca="false">W65+W66+W67+W72+W68+W69+W70+W71</f>
        <v>273800</v>
      </c>
      <c r="X64" s="130" t="n">
        <f aca="false">X65+X66+X67+X72+X68+X69+X70+X71</f>
        <v>277300</v>
      </c>
      <c r="Y64" s="130" t="n">
        <f aca="false">Y65+Y66+Y67+Y72+Y68+Y69+Y70+Y71</f>
        <v>289300</v>
      </c>
      <c r="Z64" s="130" t="n">
        <f aca="false">Z65+Z66+Z67+Z72+Z68+Z69+Z70+Z71</f>
        <v>0</v>
      </c>
      <c r="AA64" s="130" t="n">
        <f aca="false">AA65+AA66+AA67+AA72+AA68+AA69+AA70+AA71</f>
        <v>273800</v>
      </c>
      <c r="AB64" s="130" t="n">
        <f aca="false">AB65+AB66+AB67+AB72+AB68+AB69+AB70+AB71</f>
        <v>0</v>
      </c>
      <c r="AC64" s="130" t="n">
        <f aca="false">AC65+AC66+AC67+AC72+AC68+AC69+AC70+AC71</f>
        <v>273800</v>
      </c>
      <c r="AD64" s="130" t="n">
        <f aca="false">AD65+AD66+AD67+AD72+AD68+AD69+AD70+AD71</f>
        <v>23785.11</v>
      </c>
      <c r="AE64" s="130" t="n">
        <f aca="false">AE65+AE66+AE67+AE72+AE68+AE69+AE70+AE71</f>
        <v>297585.11</v>
      </c>
      <c r="AF64" s="130" t="n">
        <f aca="false">AF65+AF66+AF67+AF72+AF68+AF69+AF70+AF71</f>
        <v>0</v>
      </c>
      <c r="AG64" s="130" t="n">
        <f aca="false">AG65+AG66+AG67+AG72+AG68+AG69+AG70+AG71</f>
        <v>297585.11</v>
      </c>
      <c r="AH64" s="130" t="n">
        <f aca="false">AH65+AH66+AH67+AH72+AH68+AH69+AH70+AH71</f>
        <v>285700</v>
      </c>
      <c r="AI64" s="130" t="n">
        <f aca="false">AI65+AI66+AI67+AI72+AI68+AI69+AI70+AI71</f>
        <v>297300</v>
      </c>
      <c r="AJ64" s="130" t="n">
        <f aca="false">AJ65+AJ66+AJ67+AJ72+AJ68+AJ69+AJ70+AJ71</f>
        <v>0</v>
      </c>
      <c r="AK64" s="130" t="n">
        <f aca="false">AK65+AK66+AK67+AK72+AK68+AK69+AK70+AK71</f>
        <v>34900</v>
      </c>
      <c r="AL64" s="130" t="n">
        <f aca="false">AL65+AL66+AL67+AL72+AL68+AL69+AL70+AL71</f>
        <v>34900</v>
      </c>
      <c r="AM64" s="130" t="n">
        <f aca="false">AM65+AM66+AM67+AM72+AM68+AM69+AM70+AM71</f>
        <v>324000</v>
      </c>
      <c r="AN64" s="130" t="n">
        <f aca="false">AN65+AN66+AN67+AN72+AN68+AN69+AN70+AN71</f>
        <v>316200</v>
      </c>
      <c r="AO64" s="130" t="n">
        <f aca="false">AO65+AO66+AO67+AO72+AO68+AO69+AO70+AO71</f>
        <v>319600</v>
      </c>
      <c r="AP64" s="130" t="n">
        <f aca="false">AP65+AP66+AP67+AP72+AP68+AP69+AP70+AP71</f>
        <v>0</v>
      </c>
      <c r="AQ64" s="130" t="n">
        <f aca="false">AQ65+AQ66+AQ67+AQ72+AQ68+AQ69+AQ70+AQ71</f>
        <v>0</v>
      </c>
      <c r="AR64" s="130" t="n">
        <f aca="false">AR65+AR66+AR67+AR72+AR68+AR69+AR70+AR71</f>
        <v>0</v>
      </c>
      <c r="AS64" s="130" t="n">
        <f aca="false">AS65+AS66+AS67+AS72+AS68+AS69+AS70+AS71</f>
        <v>0</v>
      </c>
      <c r="AT64" s="130" t="n">
        <f aca="false">AT65+AT66+AT67+AT72+AT68+AT69+AT70+AT71</f>
        <v>0</v>
      </c>
      <c r="AU64" s="130" t="n">
        <f aca="false">AU65+AU66+AU67+AU72+AU68+AU69+AU70+AU71</f>
        <v>31900</v>
      </c>
      <c r="AV64" s="130" t="n">
        <f aca="false">AV65+AV66+AV67+AV72+AV68+AV69+AV70+AV71</f>
        <v>30300</v>
      </c>
      <c r="AW64" s="130" t="n">
        <f aca="false">AW65+AW66+AW67+AW72+AW68+AW69+AW70+AW71</f>
        <v>358400</v>
      </c>
      <c r="AX64" s="130" t="n">
        <f aca="false">AX65+AX66+AX67+AX72+AX68+AX69+AX70+AX71</f>
        <v>348100</v>
      </c>
      <c r="AY64" s="130" t="n">
        <f aca="false">AY65+AY66+AY67+AY72+AY68+AY69+AY70+AY71</f>
        <v>349900</v>
      </c>
      <c r="AZ64" s="130" t="n">
        <f aca="false">AZ65+AZ66+AZ67+AZ72+AZ68+AZ69+AZ70+AZ71</f>
        <v>358400</v>
      </c>
      <c r="BA64" s="130" t="n">
        <f aca="false">BA65+BA66+BA67+BA72+BA68+BA69+BA70+BA71</f>
        <v>0</v>
      </c>
      <c r="BB64" s="130" t="n">
        <f aca="false">BB65+BB66+BB67+BB72+BB68+BB69+BB70+BB71</f>
        <v>0</v>
      </c>
      <c r="BC64" s="130" t="n">
        <f aca="false">BC65+BC66+BC67+BC72+BC68+BC69+BC70+BC71</f>
        <v>348100</v>
      </c>
      <c r="BD64" s="112"/>
      <c r="BE64" s="113"/>
      <c r="BF64" s="112"/>
      <c r="BG64" s="88" t="n">
        <f aca="false">BC64+BD64</f>
        <v>348100</v>
      </c>
      <c r="BH64" s="120" t="n">
        <f aca="false">BE64+AY64</f>
        <v>349900</v>
      </c>
      <c r="BI64" s="89" t="n">
        <f aca="false">BF64+AZ64</f>
        <v>358400</v>
      </c>
      <c r="BJ64" s="129" t="n">
        <f aca="false">BJ65+BJ66+BJ67+BJ68+BJ70+BJ71+BJ72</f>
        <v>23200</v>
      </c>
      <c r="BK64" s="129"/>
      <c r="BL64" s="129"/>
      <c r="BM64" s="90" t="n">
        <f aca="false">BG64+BJ64</f>
        <v>371300</v>
      </c>
      <c r="BN64" s="90" t="n">
        <f aca="false">BH64+BK64</f>
        <v>349900</v>
      </c>
      <c r="BO64" s="91" t="n">
        <f aca="false">BI64+BL64</f>
        <v>358400</v>
      </c>
      <c r="BP64" s="104"/>
      <c r="BQ64" s="51" t="n">
        <f aca="false">BP64+BM64</f>
        <v>371300</v>
      </c>
      <c r="BR64" s="51" t="n">
        <f aca="false">BN64</f>
        <v>349900</v>
      </c>
      <c r="BS64" s="50" t="n">
        <f aca="false">BO64</f>
        <v>358400</v>
      </c>
    </row>
    <row r="65" s="72" customFormat="true" ht="15.75" hidden="false" customHeight="true" outlineLevel="1" collapsed="false">
      <c r="A65" s="53" t="n">
        <v>58</v>
      </c>
      <c r="B65" s="92" t="s">
        <v>45</v>
      </c>
      <c r="C65" s="92"/>
      <c r="D65" s="93" t="s">
        <v>46</v>
      </c>
      <c r="E65" s="93" t="s">
        <v>130</v>
      </c>
      <c r="F65" s="93" t="s">
        <v>131</v>
      </c>
      <c r="G65" s="94" t="s">
        <v>49</v>
      </c>
      <c r="H65" s="93" t="s">
        <v>132</v>
      </c>
      <c r="I65" s="93" t="s">
        <v>133</v>
      </c>
      <c r="J65" s="94" t="s">
        <v>52</v>
      </c>
      <c r="K65" s="93" t="s">
        <v>53</v>
      </c>
      <c r="L65" s="95" t="s">
        <v>54</v>
      </c>
      <c r="M65" s="96"/>
      <c r="N65" s="97" t="n">
        <v>174250</v>
      </c>
      <c r="O65" s="98"/>
      <c r="P65" s="98" t="n">
        <f aca="false">N65+O65</f>
        <v>174250</v>
      </c>
      <c r="Q65" s="98"/>
      <c r="R65" s="98" t="n">
        <f aca="false">P65+Q65</f>
        <v>174250</v>
      </c>
      <c r="S65" s="98"/>
      <c r="T65" s="98" t="n">
        <f aca="false">Q65+R65</f>
        <v>174250</v>
      </c>
      <c r="U65" s="99" t="n">
        <v>173466.17</v>
      </c>
      <c r="V65" s="98" t="n">
        <v>215087.91</v>
      </c>
      <c r="W65" s="98" t="n">
        <v>174250</v>
      </c>
      <c r="X65" s="96" t="n">
        <v>180000</v>
      </c>
      <c r="Y65" s="96" t="n">
        <v>180000</v>
      </c>
      <c r="Z65" s="98"/>
      <c r="AA65" s="98" t="n">
        <v>174250</v>
      </c>
      <c r="AB65" s="98"/>
      <c r="AC65" s="101" t="n">
        <f aca="false">AA65</f>
        <v>174250</v>
      </c>
      <c r="AD65" s="102" t="n">
        <v>18268</v>
      </c>
      <c r="AE65" s="103" t="n">
        <f aca="false">AC65+AD65</f>
        <v>192518</v>
      </c>
      <c r="AF65" s="104"/>
      <c r="AG65" s="104" t="n">
        <v>191479.2</v>
      </c>
      <c r="AH65" s="96" t="n">
        <v>216576</v>
      </c>
      <c r="AI65" s="104" t="n">
        <v>214400</v>
      </c>
      <c r="AJ65" s="103" t="n">
        <v>0</v>
      </c>
      <c r="AK65" s="105"/>
      <c r="AL65" s="105"/>
      <c r="AM65" s="105" t="n">
        <v>216576</v>
      </c>
      <c r="AN65" s="105" t="n">
        <v>223060</v>
      </c>
      <c r="AO65" s="106" t="n">
        <v>223060</v>
      </c>
      <c r="AP65" s="146"/>
      <c r="AQ65" s="108"/>
      <c r="AR65" s="108"/>
      <c r="AS65" s="116"/>
      <c r="AT65" s="108"/>
      <c r="AU65" s="110" t="n">
        <v>8336</v>
      </c>
      <c r="AV65" s="110" t="n">
        <v>8336</v>
      </c>
      <c r="AW65" s="110" t="n">
        <v>232896</v>
      </c>
      <c r="AX65" s="110" t="n">
        <f aca="false">AN65+AU65</f>
        <v>231396</v>
      </c>
      <c r="AY65" s="110" t="n">
        <f aca="false">AO65+AV65</f>
        <v>231396</v>
      </c>
      <c r="AZ65" s="110" t="n">
        <f aca="false">AP65+AW65</f>
        <v>232896</v>
      </c>
      <c r="BA65" s="68"/>
      <c r="BB65" s="111"/>
      <c r="BC65" s="49" t="n">
        <f aca="false">AX65+BB65</f>
        <v>231396</v>
      </c>
      <c r="BD65" s="112"/>
      <c r="BE65" s="113"/>
      <c r="BF65" s="112"/>
      <c r="BG65" s="114" t="n">
        <f aca="false">BC65+BD65</f>
        <v>231396</v>
      </c>
      <c r="BH65" s="105" t="n">
        <f aca="false">BE65+AY65</f>
        <v>231396</v>
      </c>
      <c r="BI65" s="115" t="n">
        <f aca="false">BF65+AZ65</f>
        <v>232896</v>
      </c>
      <c r="BJ65" s="116"/>
      <c r="BK65" s="116"/>
      <c r="BL65" s="116"/>
      <c r="BM65" s="50" t="n">
        <f aca="false">BG65+BJ65</f>
        <v>231396</v>
      </c>
      <c r="BN65" s="50" t="n">
        <f aca="false">BH65+BK65</f>
        <v>231396</v>
      </c>
      <c r="BO65" s="51" t="n">
        <f aca="false">BI65+BL65</f>
        <v>232896</v>
      </c>
      <c r="BP65" s="104"/>
      <c r="BQ65" s="51" t="n">
        <f aca="false">BP65+BM65</f>
        <v>231396</v>
      </c>
      <c r="BR65" s="51" t="n">
        <f aca="false">BN65</f>
        <v>231396</v>
      </c>
      <c r="BS65" s="50" t="n">
        <f aca="false">BO65</f>
        <v>232896</v>
      </c>
    </row>
    <row r="66" s="72" customFormat="true" ht="15.75" hidden="false" customHeight="true" outlineLevel="1" collapsed="false">
      <c r="A66" s="53" t="n">
        <v>59</v>
      </c>
      <c r="B66" s="122" t="s">
        <v>134</v>
      </c>
      <c r="C66" s="122"/>
      <c r="D66" s="93" t="s">
        <v>46</v>
      </c>
      <c r="E66" s="93" t="s">
        <v>130</v>
      </c>
      <c r="F66" s="93" t="s">
        <v>131</v>
      </c>
      <c r="G66" s="94" t="s">
        <v>49</v>
      </c>
      <c r="H66" s="93" t="s">
        <v>132</v>
      </c>
      <c r="I66" s="93" t="s">
        <v>133</v>
      </c>
      <c r="J66" s="94" t="s">
        <v>52</v>
      </c>
      <c r="K66" s="93" t="s">
        <v>53</v>
      </c>
      <c r="L66" s="95" t="n">
        <v>266</v>
      </c>
      <c r="M66" s="96"/>
      <c r="N66" s="97"/>
      <c r="O66" s="98"/>
      <c r="P66" s="98"/>
      <c r="Q66" s="98"/>
      <c r="R66" s="98"/>
      <c r="S66" s="98"/>
      <c r="T66" s="98"/>
      <c r="U66" s="99"/>
      <c r="V66" s="98" t="n">
        <v>1488.09</v>
      </c>
      <c r="W66" s="98"/>
      <c r="X66" s="96"/>
      <c r="Y66" s="96"/>
      <c r="Z66" s="98"/>
      <c r="AA66" s="98"/>
      <c r="AB66" s="98"/>
      <c r="AC66" s="101"/>
      <c r="AD66" s="102"/>
      <c r="AE66" s="103"/>
      <c r="AF66" s="104"/>
      <c r="AG66" s="104"/>
      <c r="AH66" s="96"/>
      <c r="AI66" s="104"/>
      <c r="AJ66" s="103"/>
      <c r="AK66" s="105"/>
      <c r="AL66" s="105"/>
      <c r="AM66" s="105"/>
      <c r="AN66" s="105" t="n">
        <v>1500</v>
      </c>
      <c r="AO66" s="106" t="n">
        <v>1500</v>
      </c>
      <c r="AP66" s="146"/>
      <c r="AQ66" s="108"/>
      <c r="AR66" s="108"/>
      <c r="AS66" s="116"/>
      <c r="AT66" s="108"/>
      <c r="AU66" s="110"/>
      <c r="AV66" s="110"/>
      <c r="AW66" s="110" t="n">
        <v>0</v>
      </c>
      <c r="AX66" s="110" t="n">
        <f aca="false">AN66+AU66</f>
        <v>1500</v>
      </c>
      <c r="AY66" s="110" t="n">
        <f aca="false">AO66+AV66</f>
        <v>1500</v>
      </c>
      <c r="AZ66" s="110" t="n">
        <f aca="false">AP66+AW66</f>
        <v>0</v>
      </c>
      <c r="BA66" s="68"/>
      <c r="BB66" s="111"/>
      <c r="BC66" s="49" t="n">
        <f aca="false">AX66+BB66</f>
        <v>1500</v>
      </c>
      <c r="BD66" s="112"/>
      <c r="BE66" s="113"/>
      <c r="BF66" s="112"/>
      <c r="BG66" s="114" t="n">
        <f aca="false">BC66+BD66</f>
        <v>1500</v>
      </c>
      <c r="BH66" s="105" t="n">
        <f aca="false">BE66+AY66</f>
        <v>1500</v>
      </c>
      <c r="BI66" s="115" t="n">
        <f aca="false">BF66+AZ66</f>
        <v>0</v>
      </c>
      <c r="BJ66" s="116"/>
      <c r="BK66" s="116"/>
      <c r="BL66" s="116"/>
      <c r="BM66" s="50" t="n">
        <f aca="false">BG66+BJ66</f>
        <v>1500</v>
      </c>
      <c r="BN66" s="50" t="n">
        <f aca="false">BH66+BK66</f>
        <v>1500</v>
      </c>
      <c r="BO66" s="51" t="n">
        <f aca="false">BI66+BL66</f>
        <v>0</v>
      </c>
      <c r="BP66" s="104"/>
      <c r="BQ66" s="51" t="n">
        <f aca="false">BP66+BM66</f>
        <v>1500</v>
      </c>
      <c r="BR66" s="51" t="n">
        <f aca="false">BN66</f>
        <v>1500</v>
      </c>
      <c r="BS66" s="50" t="n">
        <f aca="false">BO66</f>
        <v>0</v>
      </c>
    </row>
    <row r="67" s="72" customFormat="true" ht="25.5" hidden="false" customHeight="true" outlineLevel="1" collapsed="false">
      <c r="A67" s="53" t="n">
        <v>60</v>
      </c>
      <c r="B67" s="92" t="s">
        <v>56</v>
      </c>
      <c r="C67" s="92"/>
      <c r="D67" s="93" t="s">
        <v>46</v>
      </c>
      <c r="E67" s="93" t="s">
        <v>130</v>
      </c>
      <c r="F67" s="93" t="s">
        <v>131</v>
      </c>
      <c r="G67" s="94" t="s">
        <v>49</v>
      </c>
      <c r="H67" s="93" t="s">
        <v>132</v>
      </c>
      <c r="I67" s="93" t="s">
        <v>133</v>
      </c>
      <c r="J67" s="94" t="s">
        <v>52</v>
      </c>
      <c r="K67" s="93" t="n">
        <v>129</v>
      </c>
      <c r="L67" s="95" t="s">
        <v>57</v>
      </c>
      <c r="M67" s="96"/>
      <c r="N67" s="97" t="n">
        <v>52620</v>
      </c>
      <c r="O67" s="98"/>
      <c r="P67" s="98" t="n">
        <f aca="false">N67+O67</f>
        <v>52620</v>
      </c>
      <c r="Q67" s="98"/>
      <c r="R67" s="98" t="n">
        <f aca="false">P67+Q67</f>
        <v>52620</v>
      </c>
      <c r="S67" s="98"/>
      <c r="T67" s="98" t="n">
        <f aca="false">Q67+R67</f>
        <v>52620</v>
      </c>
      <c r="U67" s="99" t="n">
        <v>51820.34</v>
      </c>
      <c r="V67" s="98" t="n">
        <v>62424</v>
      </c>
      <c r="W67" s="98" t="n">
        <v>52620</v>
      </c>
      <c r="X67" s="96" t="n">
        <v>54400</v>
      </c>
      <c r="Y67" s="96" t="n">
        <v>54400</v>
      </c>
      <c r="Z67" s="98"/>
      <c r="AA67" s="98" t="n">
        <v>52620</v>
      </c>
      <c r="AB67" s="98"/>
      <c r="AC67" s="101" t="n">
        <f aca="false">AA67</f>
        <v>52620</v>
      </c>
      <c r="AD67" s="102" t="n">
        <v>5517.11</v>
      </c>
      <c r="AE67" s="103" t="n">
        <f aca="false">AC67+AD67</f>
        <v>58137.11</v>
      </c>
      <c r="AF67" s="104"/>
      <c r="AG67" s="104" t="n">
        <v>57244.9</v>
      </c>
      <c r="AH67" s="96" t="n">
        <f aca="false">65400-2976</f>
        <v>62424</v>
      </c>
      <c r="AI67" s="104" t="n">
        <v>64800</v>
      </c>
      <c r="AJ67" s="103" t="n">
        <v>0</v>
      </c>
      <c r="AK67" s="105"/>
      <c r="AL67" s="105"/>
      <c r="AM67" s="105" t="n">
        <v>65500</v>
      </c>
      <c r="AN67" s="105" t="n">
        <v>67300</v>
      </c>
      <c r="AO67" s="106" t="n">
        <v>67300</v>
      </c>
      <c r="AP67" s="146"/>
      <c r="AQ67" s="108"/>
      <c r="AR67" s="108"/>
      <c r="AS67" s="116"/>
      <c r="AT67" s="108"/>
      <c r="AU67" s="110" t="n">
        <v>3034</v>
      </c>
      <c r="AV67" s="110" t="n">
        <v>3034</v>
      </c>
      <c r="AW67" s="110" t="n">
        <v>70335</v>
      </c>
      <c r="AX67" s="110" t="n">
        <f aca="false">AN67+AU67</f>
        <v>70334</v>
      </c>
      <c r="AY67" s="110" t="n">
        <f aca="false">AO67+AV67</f>
        <v>70334</v>
      </c>
      <c r="AZ67" s="110" t="n">
        <f aca="false">AP67+AW67</f>
        <v>70335</v>
      </c>
      <c r="BA67" s="68"/>
      <c r="BB67" s="111"/>
      <c r="BC67" s="49" t="n">
        <f aca="false">AX67+BB67</f>
        <v>70334</v>
      </c>
      <c r="BD67" s="112"/>
      <c r="BE67" s="113"/>
      <c r="BF67" s="112"/>
      <c r="BG67" s="114" t="n">
        <f aca="false">BC67+BD67</f>
        <v>70334</v>
      </c>
      <c r="BH67" s="105" t="n">
        <f aca="false">BE67+AY67</f>
        <v>70334</v>
      </c>
      <c r="BI67" s="115" t="n">
        <f aca="false">BF67+AZ67</f>
        <v>70335</v>
      </c>
      <c r="BJ67" s="116"/>
      <c r="BK67" s="116"/>
      <c r="BL67" s="116"/>
      <c r="BM67" s="50" t="n">
        <f aca="false">BG67+BJ67</f>
        <v>70334</v>
      </c>
      <c r="BN67" s="50" t="n">
        <f aca="false">BH67+BK67</f>
        <v>70334</v>
      </c>
      <c r="BO67" s="51" t="n">
        <f aca="false">BI67+BL67</f>
        <v>70335</v>
      </c>
      <c r="BP67" s="104"/>
      <c r="BQ67" s="51" t="n">
        <f aca="false">BP67+BM67</f>
        <v>70334</v>
      </c>
      <c r="BR67" s="51" t="n">
        <f aca="false">BN67</f>
        <v>70334</v>
      </c>
      <c r="BS67" s="50" t="n">
        <f aca="false">BO67</f>
        <v>70335</v>
      </c>
    </row>
    <row r="68" s="72" customFormat="true" ht="14.25" hidden="false" customHeight="true" outlineLevel="1" collapsed="false">
      <c r="A68" s="53" t="n">
        <v>61</v>
      </c>
      <c r="B68" s="92" t="s">
        <v>105</v>
      </c>
      <c r="C68" s="92"/>
      <c r="D68" s="93" t="s">
        <v>46</v>
      </c>
      <c r="E68" s="93" t="s">
        <v>130</v>
      </c>
      <c r="F68" s="93" t="s">
        <v>131</v>
      </c>
      <c r="G68" s="94" t="s">
        <v>49</v>
      </c>
      <c r="H68" s="93" t="s">
        <v>132</v>
      </c>
      <c r="I68" s="93" t="s">
        <v>133</v>
      </c>
      <c r="J68" s="94" t="s">
        <v>52</v>
      </c>
      <c r="K68" s="93" t="s">
        <v>79</v>
      </c>
      <c r="L68" s="95" t="s">
        <v>80</v>
      </c>
      <c r="M68" s="96"/>
      <c r="N68" s="97" t="n">
        <v>6300</v>
      </c>
      <c r="O68" s="98"/>
      <c r="P68" s="98" t="n">
        <f aca="false">N68+O68</f>
        <v>6300</v>
      </c>
      <c r="Q68" s="98"/>
      <c r="R68" s="98" t="n">
        <f aca="false">P68+Q68</f>
        <v>6300</v>
      </c>
      <c r="S68" s="98"/>
      <c r="T68" s="98" t="n">
        <f aca="false">Q68+R68</f>
        <v>6300</v>
      </c>
      <c r="U68" s="99" t="n">
        <f aca="false">T68</f>
        <v>6300</v>
      </c>
      <c r="V68" s="98" t="n">
        <v>6300</v>
      </c>
      <c r="W68" s="98" t="n">
        <v>6300</v>
      </c>
      <c r="X68" s="96" t="n">
        <v>6300</v>
      </c>
      <c r="Y68" s="96" t="n">
        <v>6300</v>
      </c>
      <c r="Z68" s="98"/>
      <c r="AA68" s="98" t="n">
        <v>6300</v>
      </c>
      <c r="AB68" s="98"/>
      <c r="AC68" s="101" t="n">
        <f aca="false">AA68</f>
        <v>6300</v>
      </c>
      <c r="AD68" s="102"/>
      <c r="AE68" s="103" t="n">
        <f aca="false">AC68</f>
        <v>6300</v>
      </c>
      <c r="AF68" s="104"/>
      <c r="AG68" s="104" t="n">
        <v>13730.23</v>
      </c>
      <c r="AH68" s="96" t="n">
        <v>3000</v>
      </c>
      <c r="AI68" s="104" t="n">
        <v>6300</v>
      </c>
      <c r="AJ68" s="103"/>
      <c r="AK68" s="105"/>
      <c r="AL68" s="105"/>
      <c r="AM68" s="105" t="n">
        <v>6300</v>
      </c>
      <c r="AN68" s="105" t="n">
        <v>6300</v>
      </c>
      <c r="AO68" s="106" t="n">
        <v>6300</v>
      </c>
      <c r="AP68" s="146"/>
      <c r="AQ68" s="108"/>
      <c r="AR68" s="108"/>
      <c r="AS68" s="116"/>
      <c r="AT68" s="108"/>
      <c r="AU68" s="110"/>
      <c r="AV68" s="110"/>
      <c r="AW68" s="110" t="n">
        <v>6300</v>
      </c>
      <c r="AX68" s="110" t="n">
        <f aca="false">AN68+AU68</f>
        <v>6300</v>
      </c>
      <c r="AY68" s="110" t="n">
        <f aca="false">AO68+AV68</f>
        <v>6300</v>
      </c>
      <c r="AZ68" s="110" t="n">
        <f aca="false">AP68+AW68</f>
        <v>6300</v>
      </c>
      <c r="BA68" s="68"/>
      <c r="BB68" s="111"/>
      <c r="BC68" s="49" t="n">
        <f aca="false">AX68+BB68</f>
        <v>6300</v>
      </c>
      <c r="BD68" s="112"/>
      <c r="BE68" s="113"/>
      <c r="BF68" s="112"/>
      <c r="BG68" s="114" t="n">
        <f aca="false">BC68+BD68</f>
        <v>6300</v>
      </c>
      <c r="BH68" s="105" t="n">
        <f aca="false">BE68+AY68</f>
        <v>6300</v>
      </c>
      <c r="BI68" s="115" t="n">
        <f aca="false">BF68+AZ68</f>
        <v>6300</v>
      </c>
      <c r="BJ68" s="116"/>
      <c r="BK68" s="116"/>
      <c r="BL68" s="116"/>
      <c r="BM68" s="50" t="n">
        <f aca="false">BG68+BJ68</f>
        <v>6300</v>
      </c>
      <c r="BN68" s="50" t="n">
        <f aca="false">BH68+BK68</f>
        <v>6300</v>
      </c>
      <c r="BO68" s="51" t="n">
        <f aca="false">BI68+BL68</f>
        <v>6300</v>
      </c>
      <c r="BP68" s="104"/>
      <c r="BQ68" s="51" t="n">
        <f aca="false">BP68+BM68</f>
        <v>6300</v>
      </c>
      <c r="BR68" s="51" t="n">
        <f aca="false">BN68</f>
        <v>6300</v>
      </c>
      <c r="BS68" s="50" t="n">
        <f aca="false">BO68</f>
        <v>6300</v>
      </c>
    </row>
    <row r="69" s="72" customFormat="true" ht="16.5" hidden="false" customHeight="true" outlineLevel="1" collapsed="false">
      <c r="A69" s="53" t="n">
        <v>62</v>
      </c>
      <c r="B69" s="92" t="s">
        <v>135</v>
      </c>
      <c r="C69" s="92"/>
      <c r="D69" s="93" t="s">
        <v>46</v>
      </c>
      <c r="E69" s="93" t="s">
        <v>130</v>
      </c>
      <c r="F69" s="93" t="s">
        <v>131</v>
      </c>
      <c r="G69" s="94" t="s">
        <v>49</v>
      </c>
      <c r="H69" s="93" t="s">
        <v>132</v>
      </c>
      <c r="I69" s="93" t="s">
        <v>133</v>
      </c>
      <c r="J69" s="94" t="s">
        <v>52</v>
      </c>
      <c r="K69" s="93" t="s">
        <v>79</v>
      </c>
      <c r="L69" s="95" t="n">
        <v>310</v>
      </c>
      <c r="M69" s="96"/>
      <c r="N69" s="97" t="e">
        <f aca="false">#REF!</f>
        <v>#REF!</v>
      </c>
      <c r="O69" s="98"/>
      <c r="P69" s="98" t="e">
        <f aca="false">N69+O69</f>
        <v>#REF!</v>
      </c>
      <c r="Q69" s="98"/>
      <c r="R69" s="98" t="e">
        <f aca="false">P69+Q69</f>
        <v>#REF!</v>
      </c>
      <c r="S69" s="98"/>
      <c r="T69" s="98" t="n">
        <v>0</v>
      </c>
      <c r="U69" s="99" t="n">
        <f aca="false">T69</f>
        <v>0</v>
      </c>
      <c r="V69" s="98" t="n">
        <v>0</v>
      </c>
      <c r="W69" s="98" t="n">
        <v>0</v>
      </c>
      <c r="X69" s="96" t="n">
        <v>0</v>
      </c>
      <c r="Y69" s="96" t="n">
        <f aca="false">X69</f>
        <v>0</v>
      </c>
      <c r="Z69" s="98"/>
      <c r="AA69" s="98" t="n">
        <v>0</v>
      </c>
      <c r="AB69" s="98"/>
      <c r="AC69" s="101" t="n">
        <f aca="false">AA69</f>
        <v>0</v>
      </c>
      <c r="AD69" s="102"/>
      <c r="AE69" s="103" t="n">
        <f aca="false">AC69</f>
        <v>0</v>
      </c>
      <c r="AF69" s="104"/>
      <c r="AG69" s="104" t="n">
        <v>5808</v>
      </c>
      <c r="AH69" s="96" t="n">
        <v>0</v>
      </c>
      <c r="AI69" s="104"/>
      <c r="AJ69" s="103"/>
      <c r="AK69" s="105"/>
      <c r="AL69" s="105"/>
      <c r="AM69" s="105"/>
      <c r="AN69" s="105" t="n">
        <v>0</v>
      </c>
      <c r="AO69" s="106" t="n">
        <v>0</v>
      </c>
      <c r="AP69" s="146"/>
      <c r="AQ69" s="108"/>
      <c r="AR69" s="108"/>
      <c r="AS69" s="116"/>
      <c r="AT69" s="108"/>
      <c r="AU69" s="110"/>
      <c r="AV69" s="110"/>
      <c r="AW69" s="110"/>
      <c r="AX69" s="110" t="n">
        <f aca="false">AN69+AU69</f>
        <v>0</v>
      </c>
      <c r="AY69" s="110" t="n">
        <f aca="false">AO69+AV69</f>
        <v>0</v>
      </c>
      <c r="AZ69" s="110" t="n">
        <f aca="false">AP69+AW69</f>
        <v>0</v>
      </c>
      <c r="BA69" s="68"/>
      <c r="BB69" s="111"/>
      <c r="BC69" s="49" t="n">
        <f aca="false">AX69+BB69</f>
        <v>0</v>
      </c>
      <c r="BD69" s="112"/>
      <c r="BE69" s="113"/>
      <c r="BF69" s="112"/>
      <c r="BG69" s="114" t="n">
        <f aca="false">BC69+BD69</f>
        <v>0</v>
      </c>
      <c r="BH69" s="105" t="n">
        <f aca="false">BE69+AY69</f>
        <v>0</v>
      </c>
      <c r="BI69" s="115" t="n">
        <f aca="false">BF69+AZ69</f>
        <v>0</v>
      </c>
      <c r="BJ69" s="116"/>
      <c r="BK69" s="116"/>
      <c r="BL69" s="116"/>
      <c r="BM69" s="50" t="n">
        <f aca="false">BG69+BJ69</f>
        <v>0</v>
      </c>
      <c r="BN69" s="50" t="n">
        <f aca="false">BH69+BK69</f>
        <v>0</v>
      </c>
      <c r="BO69" s="51" t="n">
        <f aca="false">BI69+BL69</f>
        <v>0</v>
      </c>
      <c r="BP69" s="104"/>
      <c r="BQ69" s="51" t="n">
        <f aca="false">BP69+BM69</f>
        <v>0</v>
      </c>
      <c r="BR69" s="51" t="n">
        <f aca="false">BN69</f>
        <v>0</v>
      </c>
      <c r="BS69" s="50" t="n">
        <f aca="false">BO69</f>
        <v>0</v>
      </c>
    </row>
    <row r="70" s="72" customFormat="true" ht="16.5" hidden="false" customHeight="true" outlineLevel="1" collapsed="false">
      <c r="A70" s="53" t="n">
        <v>63</v>
      </c>
      <c r="B70" s="92" t="s">
        <v>136</v>
      </c>
      <c r="C70" s="92"/>
      <c r="D70" s="93" t="s">
        <v>46</v>
      </c>
      <c r="E70" s="93" t="s">
        <v>130</v>
      </c>
      <c r="F70" s="93" t="s">
        <v>131</v>
      </c>
      <c r="G70" s="94" t="s">
        <v>49</v>
      </c>
      <c r="H70" s="93" t="s">
        <v>132</v>
      </c>
      <c r="I70" s="93" t="s">
        <v>133</v>
      </c>
      <c r="J70" s="94" t="s">
        <v>52</v>
      </c>
      <c r="K70" s="93" t="s">
        <v>79</v>
      </c>
      <c r="L70" s="95" t="s">
        <v>82</v>
      </c>
      <c r="M70" s="96"/>
      <c r="N70" s="97" t="n">
        <v>2330</v>
      </c>
      <c r="O70" s="98"/>
      <c r="P70" s="98" t="n">
        <f aca="false">N70+O70</f>
        <v>2330</v>
      </c>
      <c r="Q70" s="98"/>
      <c r="R70" s="98" t="n">
        <f aca="false">P70+Q70</f>
        <v>2330</v>
      </c>
      <c r="S70" s="98"/>
      <c r="T70" s="98" t="n">
        <f aca="false">Q70+R70</f>
        <v>2330</v>
      </c>
      <c r="U70" s="99" t="n">
        <v>1830</v>
      </c>
      <c r="V70" s="98" t="n">
        <v>2300</v>
      </c>
      <c r="W70" s="98" t="n">
        <v>3500</v>
      </c>
      <c r="X70" s="96" t="n">
        <v>3500</v>
      </c>
      <c r="Y70" s="96" t="n">
        <v>4000</v>
      </c>
      <c r="Z70" s="98"/>
      <c r="AA70" s="98" t="n">
        <v>3500</v>
      </c>
      <c r="AB70" s="98"/>
      <c r="AC70" s="101" t="n">
        <f aca="false">AA70</f>
        <v>3500</v>
      </c>
      <c r="AD70" s="102"/>
      <c r="AE70" s="103" t="n">
        <f aca="false">AC70</f>
        <v>3500</v>
      </c>
      <c r="AF70" s="104"/>
      <c r="AG70" s="104" t="n">
        <v>7284.78</v>
      </c>
      <c r="AH70" s="96" t="n">
        <v>2300</v>
      </c>
      <c r="AI70" s="104" t="n">
        <v>3500</v>
      </c>
      <c r="AJ70" s="103"/>
      <c r="AK70" s="105"/>
      <c r="AL70" s="105"/>
      <c r="AM70" s="105" t="n">
        <v>5000</v>
      </c>
      <c r="AN70" s="105" t="n">
        <v>3500</v>
      </c>
      <c r="AO70" s="106" t="n">
        <v>5000</v>
      </c>
      <c r="AP70" s="146"/>
      <c r="AQ70" s="108"/>
      <c r="AR70" s="108"/>
      <c r="AS70" s="116"/>
      <c r="AT70" s="108"/>
      <c r="AU70" s="110"/>
      <c r="AV70" s="110"/>
      <c r="AW70" s="110" t="n">
        <v>5000</v>
      </c>
      <c r="AX70" s="110" t="n">
        <f aca="false">AN70+AU70</f>
        <v>3500</v>
      </c>
      <c r="AY70" s="110" t="n">
        <f aca="false">AO70+AV70</f>
        <v>5000</v>
      </c>
      <c r="AZ70" s="110" t="n">
        <f aca="false">AP70+AW70</f>
        <v>5000</v>
      </c>
      <c r="BA70" s="68"/>
      <c r="BB70" s="111"/>
      <c r="BC70" s="49" t="n">
        <f aca="false">AX70+BB70</f>
        <v>3500</v>
      </c>
      <c r="BD70" s="112"/>
      <c r="BE70" s="113"/>
      <c r="BF70" s="112"/>
      <c r="BG70" s="114" t="n">
        <f aca="false">BC70+BD70</f>
        <v>3500</v>
      </c>
      <c r="BH70" s="105" t="n">
        <f aca="false">BE70+AY70</f>
        <v>5000</v>
      </c>
      <c r="BI70" s="115" t="n">
        <f aca="false">BF70+AZ70</f>
        <v>5000</v>
      </c>
      <c r="BJ70" s="116"/>
      <c r="BK70" s="116"/>
      <c r="BL70" s="116"/>
      <c r="BM70" s="50" t="n">
        <f aca="false">BG70+BJ70</f>
        <v>3500</v>
      </c>
      <c r="BN70" s="50" t="n">
        <f aca="false">BH70+BK70</f>
        <v>5000</v>
      </c>
      <c r="BO70" s="51" t="n">
        <f aca="false">BI70+BL70</f>
        <v>5000</v>
      </c>
      <c r="BP70" s="104"/>
      <c r="BQ70" s="51" t="n">
        <f aca="false">BP70+BM70</f>
        <v>3500</v>
      </c>
      <c r="BR70" s="51" t="n">
        <f aca="false">BN70</f>
        <v>5000</v>
      </c>
      <c r="BS70" s="50" t="n">
        <f aca="false">BO70</f>
        <v>5000</v>
      </c>
    </row>
    <row r="71" s="72" customFormat="true" ht="27" hidden="false" customHeight="true" outlineLevel="1" collapsed="false">
      <c r="A71" s="53" t="n">
        <v>64</v>
      </c>
      <c r="B71" s="92" t="s">
        <v>137</v>
      </c>
      <c r="C71" s="92"/>
      <c r="D71" s="93" t="s">
        <v>46</v>
      </c>
      <c r="E71" s="93" t="s">
        <v>130</v>
      </c>
      <c r="F71" s="93" t="s">
        <v>131</v>
      </c>
      <c r="G71" s="94" t="s">
        <v>49</v>
      </c>
      <c r="H71" s="93" t="s">
        <v>132</v>
      </c>
      <c r="I71" s="93" t="s">
        <v>133</v>
      </c>
      <c r="J71" s="94" t="s">
        <v>52</v>
      </c>
      <c r="K71" s="93" t="s">
        <v>79</v>
      </c>
      <c r="L71" s="95" t="s">
        <v>88</v>
      </c>
      <c r="M71" s="96"/>
      <c r="N71" s="97" t="n">
        <v>2500</v>
      </c>
      <c r="O71" s="98"/>
      <c r="P71" s="98" t="n">
        <f aca="false">N71+O71</f>
        <v>2500</v>
      </c>
      <c r="Q71" s="98"/>
      <c r="R71" s="98" t="n">
        <f aca="false">P71+Q71</f>
        <v>2500</v>
      </c>
      <c r="S71" s="98"/>
      <c r="T71" s="98" t="n">
        <f aca="false">Q71+R71</f>
        <v>2500</v>
      </c>
      <c r="U71" s="99" t="n">
        <v>900</v>
      </c>
      <c r="V71" s="98" t="n">
        <v>0</v>
      </c>
      <c r="W71" s="98" t="n">
        <v>7500</v>
      </c>
      <c r="X71" s="96" t="n">
        <v>7500</v>
      </c>
      <c r="Y71" s="96" t="n">
        <v>10000</v>
      </c>
      <c r="Z71" s="98"/>
      <c r="AA71" s="98" t="n">
        <v>7500</v>
      </c>
      <c r="AB71" s="98"/>
      <c r="AC71" s="101" t="n">
        <f aca="false">AA71</f>
        <v>7500</v>
      </c>
      <c r="AD71" s="102"/>
      <c r="AE71" s="103" t="n">
        <f aca="false">AC71</f>
        <v>7500</v>
      </c>
      <c r="AF71" s="104"/>
      <c r="AG71" s="104" t="n">
        <v>11100</v>
      </c>
      <c r="AH71" s="96"/>
      <c r="AI71" s="104" t="n">
        <v>1300</v>
      </c>
      <c r="AJ71" s="103"/>
      <c r="AK71" s="105"/>
      <c r="AL71" s="105"/>
      <c r="AM71" s="105"/>
      <c r="AN71" s="105" t="n">
        <v>1300</v>
      </c>
      <c r="AO71" s="106" t="n">
        <v>0</v>
      </c>
      <c r="AP71" s="146"/>
      <c r="AQ71" s="108"/>
      <c r="AR71" s="108"/>
      <c r="AS71" s="116"/>
      <c r="AT71" s="108"/>
      <c r="AU71" s="110"/>
      <c r="AV71" s="110"/>
      <c r="AW71" s="110" t="n">
        <v>0</v>
      </c>
      <c r="AX71" s="110" t="n">
        <f aca="false">AN71+AU71</f>
        <v>1300</v>
      </c>
      <c r="AY71" s="110" t="n">
        <f aca="false">AO71+AV71</f>
        <v>0</v>
      </c>
      <c r="AZ71" s="110" t="n">
        <f aca="false">AP71+AW71</f>
        <v>0</v>
      </c>
      <c r="BA71" s="68"/>
      <c r="BB71" s="111"/>
      <c r="BC71" s="49" t="n">
        <f aca="false">AX71+BB71</f>
        <v>1300</v>
      </c>
      <c r="BD71" s="112"/>
      <c r="BE71" s="113"/>
      <c r="BF71" s="112"/>
      <c r="BG71" s="114" t="n">
        <f aca="false">BC71+BD71</f>
        <v>1300</v>
      </c>
      <c r="BH71" s="105" t="n">
        <f aca="false">BE71+AY71</f>
        <v>0</v>
      </c>
      <c r="BI71" s="115" t="n">
        <f aca="false">BF71+AZ71</f>
        <v>0</v>
      </c>
      <c r="BJ71" s="116"/>
      <c r="BK71" s="116"/>
      <c r="BL71" s="116"/>
      <c r="BM71" s="50" t="n">
        <f aca="false">BG71+BJ71</f>
        <v>1300</v>
      </c>
      <c r="BN71" s="50" t="n">
        <f aca="false">BH71+BK71</f>
        <v>0</v>
      </c>
      <c r="BO71" s="51" t="n">
        <f aca="false">BI71+BL71</f>
        <v>0</v>
      </c>
      <c r="BP71" s="104"/>
      <c r="BQ71" s="51" t="n">
        <f aca="false">BP71+BM71</f>
        <v>1300</v>
      </c>
      <c r="BR71" s="51" t="n">
        <f aca="false">BN71</f>
        <v>0</v>
      </c>
      <c r="BS71" s="50" t="n">
        <f aca="false">BO71</f>
        <v>0</v>
      </c>
    </row>
    <row r="72" s="72" customFormat="true" ht="27.75" hidden="false" customHeight="true" outlineLevel="1" collapsed="false">
      <c r="A72" s="53" t="n">
        <v>65</v>
      </c>
      <c r="B72" s="92" t="s">
        <v>138</v>
      </c>
      <c r="C72" s="92"/>
      <c r="D72" s="93" t="s">
        <v>46</v>
      </c>
      <c r="E72" s="93" t="s">
        <v>130</v>
      </c>
      <c r="F72" s="93" t="s">
        <v>131</v>
      </c>
      <c r="G72" s="94" t="s">
        <v>49</v>
      </c>
      <c r="H72" s="93" t="s">
        <v>132</v>
      </c>
      <c r="I72" s="93" t="s">
        <v>133</v>
      </c>
      <c r="J72" s="94" t="s">
        <v>52</v>
      </c>
      <c r="K72" s="93" t="s">
        <v>79</v>
      </c>
      <c r="L72" s="95" t="n">
        <v>346</v>
      </c>
      <c r="M72" s="96"/>
      <c r="N72" s="97" t="n">
        <v>2500</v>
      </c>
      <c r="O72" s="98" t="n">
        <v>4700</v>
      </c>
      <c r="P72" s="98" t="n">
        <f aca="false">N72+O72</f>
        <v>7200</v>
      </c>
      <c r="Q72" s="98"/>
      <c r="R72" s="98" t="n">
        <f aca="false">P72+Q72</f>
        <v>7200</v>
      </c>
      <c r="S72" s="98"/>
      <c r="T72" s="98" t="n">
        <f aca="false">Q72+R72</f>
        <v>7200</v>
      </c>
      <c r="U72" s="99" t="n">
        <v>10883.49</v>
      </c>
      <c r="V72" s="98" t="n">
        <v>33000</v>
      </c>
      <c r="W72" s="98" t="n">
        <v>29630</v>
      </c>
      <c r="X72" s="96" t="n">
        <v>25600</v>
      </c>
      <c r="Y72" s="96" t="n">
        <v>34600</v>
      </c>
      <c r="Z72" s="98"/>
      <c r="AA72" s="98" t="n">
        <v>29630</v>
      </c>
      <c r="AB72" s="98"/>
      <c r="AC72" s="101" t="n">
        <f aca="false">AA72</f>
        <v>29630</v>
      </c>
      <c r="AD72" s="102"/>
      <c r="AE72" s="103" t="n">
        <f aca="false">AC72</f>
        <v>29630</v>
      </c>
      <c r="AF72" s="104"/>
      <c r="AG72" s="104" t="n">
        <v>10938</v>
      </c>
      <c r="AH72" s="96" t="n">
        <v>1400</v>
      </c>
      <c r="AI72" s="104" t="n">
        <v>7000</v>
      </c>
      <c r="AJ72" s="103"/>
      <c r="AK72" s="105" t="n">
        <v>34900</v>
      </c>
      <c r="AL72" s="105" t="n">
        <v>34900</v>
      </c>
      <c r="AM72" s="105" t="n">
        <v>30624</v>
      </c>
      <c r="AN72" s="105" t="n">
        <f aca="false">29240-16000</f>
        <v>13240</v>
      </c>
      <c r="AO72" s="106" t="n">
        <f aca="false">20840-4400</f>
        <v>16440</v>
      </c>
      <c r="AP72" s="146"/>
      <c r="AQ72" s="108"/>
      <c r="AR72" s="108"/>
      <c r="AS72" s="116"/>
      <c r="AT72" s="108"/>
      <c r="AU72" s="110" t="n">
        <v>20530</v>
      </c>
      <c r="AV72" s="110" t="n">
        <v>18930</v>
      </c>
      <c r="AW72" s="110" t="n">
        <v>43869</v>
      </c>
      <c r="AX72" s="110" t="n">
        <f aca="false">AN72+AU72</f>
        <v>33770</v>
      </c>
      <c r="AY72" s="110" t="n">
        <f aca="false">AO72+AV72</f>
        <v>35370</v>
      </c>
      <c r="AZ72" s="110" t="n">
        <f aca="false">AP72+AW72</f>
        <v>43869</v>
      </c>
      <c r="BA72" s="68"/>
      <c r="BB72" s="111"/>
      <c r="BC72" s="49" t="n">
        <f aca="false">AX72+BB72</f>
        <v>33770</v>
      </c>
      <c r="BD72" s="112"/>
      <c r="BE72" s="113"/>
      <c r="BF72" s="112"/>
      <c r="BG72" s="114" t="n">
        <f aca="false">BC72+BD72</f>
        <v>33770</v>
      </c>
      <c r="BH72" s="105" t="n">
        <f aca="false">BE72+AY72</f>
        <v>35370</v>
      </c>
      <c r="BI72" s="115" t="n">
        <f aca="false">BF72+AZ72</f>
        <v>43869</v>
      </c>
      <c r="BJ72" s="116" t="n">
        <v>23200</v>
      </c>
      <c r="BK72" s="116"/>
      <c r="BL72" s="116"/>
      <c r="BM72" s="50" t="n">
        <f aca="false">BG72+BJ72</f>
        <v>56970</v>
      </c>
      <c r="BN72" s="50" t="n">
        <f aca="false">BH72+BK72</f>
        <v>35370</v>
      </c>
      <c r="BO72" s="51" t="n">
        <f aca="false">BI72+BL72</f>
        <v>43869</v>
      </c>
      <c r="BP72" s="104"/>
      <c r="BQ72" s="51" t="n">
        <f aca="false">BP72+BM72</f>
        <v>56970</v>
      </c>
      <c r="BR72" s="51" t="n">
        <f aca="false">BN72</f>
        <v>35370</v>
      </c>
      <c r="BS72" s="50" t="n">
        <f aca="false">BO72</f>
        <v>43869</v>
      </c>
    </row>
    <row r="73" s="72" customFormat="true" ht="18" hidden="false" customHeight="true" outlineLevel="1" collapsed="false">
      <c r="A73" s="53" t="n">
        <v>66</v>
      </c>
      <c r="B73" s="118" t="s">
        <v>139</v>
      </c>
      <c r="C73" s="118"/>
      <c r="D73" s="93"/>
      <c r="E73" s="93"/>
      <c r="F73" s="93"/>
      <c r="G73" s="94"/>
      <c r="H73" s="93"/>
      <c r="I73" s="93"/>
      <c r="J73" s="94"/>
      <c r="K73" s="93"/>
      <c r="L73" s="95"/>
      <c r="M73" s="84"/>
      <c r="N73" s="65" t="n">
        <f aca="false">N74+N75+N76+N77+N78+N79+N81</f>
        <v>0</v>
      </c>
      <c r="O73" s="130" t="n">
        <v>5107</v>
      </c>
      <c r="P73" s="130" t="n">
        <f aca="false">N73+O73</f>
        <v>5107</v>
      </c>
      <c r="Q73" s="130"/>
      <c r="R73" s="130" t="n">
        <f aca="false">P73+Q73</f>
        <v>5107</v>
      </c>
      <c r="S73" s="130"/>
      <c r="T73" s="130" t="n">
        <f aca="false">Q73+R73</f>
        <v>5107</v>
      </c>
      <c r="U73" s="78" t="n">
        <f aca="false">T73</f>
        <v>5107</v>
      </c>
      <c r="V73" s="130" t="n">
        <f aca="false">V74+V75+V81+V76+V77+V78+V79</f>
        <v>7660</v>
      </c>
      <c r="W73" s="130" t="n">
        <f aca="false">R73+S73</f>
        <v>5107</v>
      </c>
      <c r="X73" s="96" t="n">
        <v>0</v>
      </c>
      <c r="Y73" s="96" t="n">
        <v>0</v>
      </c>
      <c r="Z73" s="130"/>
      <c r="AA73" s="130" t="n">
        <f aca="false">V73+W73</f>
        <v>12767</v>
      </c>
      <c r="AB73" s="130"/>
      <c r="AC73" s="131" t="n">
        <f aca="false">AA73</f>
        <v>12767</v>
      </c>
      <c r="AD73" s="102"/>
      <c r="AE73" s="82" t="n">
        <f aca="false">AC73</f>
        <v>12767</v>
      </c>
      <c r="AF73" s="104"/>
      <c r="AG73" s="84" t="n">
        <f aca="false">AE73</f>
        <v>12767</v>
      </c>
      <c r="AH73" s="84" t="n">
        <f aca="false">AH74+AH75+AH76+AH77+AH78+AH79+AH81</f>
        <v>5107</v>
      </c>
      <c r="AI73" s="84" t="n">
        <f aca="false">AI74+AI75+AI76+AI77+AI78+AI79+AI81</f>
        <v>5107</v>
      </c>
      <c r="AJ73" s="82" t="n">
        <f aca="false">AJ74+AJ75+AJ76+AJ77+AJ78+AJ79+AJ81</f>
        <v>5107</v>
      </c>
      <c r="AK73" s="85" t="n">
        <f aca="false">AK74+AK75+AK76+AK77+AK78+AK79+AK81</f>
        <v>2553</v>
      </c>
      <c r="AL73" s="85" t="n">
        <f aca="false">AL74+AL75+AL76+AL77+AL78+AL79+AL81</f>
        <v>7660</v>
      </c>
      <c r="AM73" s="85" t="n">
        <f aca="false">AM74+AM75+AM76+AM77+AM78+AM79+AM81</f>
        <v>12767</v>
      </c>
      <c r="AN73" s="85" t="n">
        <f aca="false">AN74+AN75+AN76+AN77+AN78+AN79+AN80+AN81</f>
        <v>12765</v>
      </c>
      <c r="AO73" s="85" t="n">
        <f aca="false">AO74+AO75+AO76+AO77+AO78+AO79+AO80+AO81</f>
        <v>17875</v>
      </c>
      <c r="AP73" s="85" t="n">
        <f aca="false">AP74+AP75+AP76+AP77+AP78+AP79+AP80+AP81</f>
        <v>17875</v>
      </c>
      <c r="AQ73" s="85" t="n">
        <f aca="false">AQ74+AQ75+AQ76+AQ77+AQ78+AQ79+AQ80+AQ81</f>
        <v>0</v>
      </c>
      <c r="AR73" s="85" t="n">
        <f aca="false">AR74+AR75+AR76+AR77+AR78+AR79+AR80+AR81</f>
        <v>0</v>
      </c>
      <c r="AS73" s="85" t="n">
        <f aca="false">AS74+AS75+AS76+AS77+AS78+AS79+AS80+AS81</f>
        <v>0</v>
      </c>
      <c r="AT73" s="85" t="n">
        <f aca="false">AT74+AT75+AT76+AT77+AT78+AT79+AT80+AT81</f>
        <v>0</v>
      </c>
      <c r="AU73" s="85" t="n">
        <f aca="false">AU74+AU75+AU76+AU77+AU78+AU79+AU80+AU81</f>
        <v>0</v>
      </c>
      <c r="AV73" s="85" t="n">
        <f aca="false">AV74+AV75+AV76+AV77+AV78+AV79+AV80+AV81</f>
        <v>0</v>
      </c>
      <c r="AW73" s="85" t="n">
        <f aca="false">AW74+AW75+AW76+AW77+AW78+AW79+AW80+AW81</f>
        <v>0</v>
      </c>
      <c r="AX73" s="85" t="n">
        <f aca="false">AX74+AX75+AX76+AX77+AX78+AX79+AX80+AX81</f>
        <v>12765</v>
      </c>
      <c r="AY73" s="85" t="n">
        <f aca="false">AY74+AY75+AY76+AY77+AY78+AY79+AY80+AY81</f>
        <v>17875</v>
      </c>
      <c r="AZ73" s="85" t="n">
        <f aca="false">AZ74+AZ75+AZ76+AZ77+AZ78+AZ79+AZ80+AZ81</f>
        <v>17875</v>
      </c>
      <c r="BA73" s="85" t="n">
        <f aca="false">BA74+BA75+BA76+BA77+BA78+BA79+BA80+BA81</f>
        <v>0</v>
      </c>
      <c r="BB73" s="85" t="n">
        <f aca="false">BB74+BB75+BB76+BB77+BB78+BB79+BB80+BB81</f>
        <v>3</v>
      </c>
      <c r="BC73" s="120" t="n">
        <f aca="false">BC74+BC75+BC76+BC77+BC78+BC79+BC80+BC81</f>
        <v>12768</v>
      </c>
      <c r="BD73" s="120" t="n">
        <f aca="false">BD74+BD75+BD76+BD77+BD78+BD79+BD80+BD81</f>
        <v>671</v>
      </c>
      <c r="BE73" s="120" t="n">
        <f aca="false">BE74+BE75+BE76+BE77+BE78+BE79+BE80+BE81</f>
        <v>0</v>
      </c>
      <c r="BF73" s="120" t="n">
        <f aca="false">BF74+BF75+BF76+BF77+BF78+BF79+BF80+BF81</f>
        <v>0</v>
      </c>
      <c r="BG73" s="120" t="n">
        <f aca="false">BG74+BG75+BG76+BG77+BG78+BG79+BG80+BG81</f>
        <v>13439</v>
      </c>
      <c r="BH73" s="120" t="n">
        <f aca="false">BE73+AY73</f>
        <v>17875</v>
      </c>
      <c r="BI73" s="89" t="n">
        <f aca="false">BF73+AZ73</f>
        <v>17875</v>
      </c>
      <c r="BJ73" s="129"/>
      <c r="BK73" s="129"/>
      <c r="BL73" s="129"/>
      <c r="BM73" s="90" t="n">
        <f aca="false">BG73+BJ73</f>
        <v>13439</v>
      </c>
      <c r="BN73" s="90" t="n">
        <f aca="false">BH73+BK73</f>
        <v>17875</v>
      </c>
      <c r="BO73" s="91" t="n">
        <f aca="false">BI73+BL73</f>
        <v>17875</v>
      </c>
      <c r="BP73" s="104"/>
      <c r="BQ73" s="51" t="n">
        <f aca="false">BP73+BM73</f>
        <v>13439</v>
      </c>
      <c r="BR73" s="51" t="n">
        <f aca="false">BN73</f>
        <v>17875</v>
      </c>
      <c r="BS73" s="50" t="n">
        <f aca="false">BO73</f>
        <v>17875</v>
      </c>
    </row>
    <row r="74" s="72" customFormat="true" ht="26.25" hidden="false" customHeight="true" outlineLevel="1" collapsed="false">
      <c r="A74" s="53" t="n">
        <v>67</v>
      </c>
      <c r="B74" s="147" t="s">
        <v>140</v>
      </c>
      <c r="C74" s="147"/>
      <c r="D74" s="93" t="s">
        <v>46</v>
      </c>
      <c r="E74" s="93" t="s">
        <v>141</v>
      </c>
      <c r="F74" s="93" t="s">
        <v>142</v>
      </c>
      <c r="G74" s="94" t="s">
        <v>49</v>
      </c>
      <c r="H74" s="93" t="s">
        <v>143</v>
      </c>
      <c r="I74" s="93" t="n">
        <v>12</v>
      </c>
      <c r="J74" s="94" t="s">
        <v>52</v>
      </c>
      <c r="K74" s="93" t="s">
        <v>79</v>
      </c>
      <c r="L74" s="95" t="s">
        <v>86</v>
      </c>
      <c r="M74" s="96"/>
      <c r="N74" s="97"/>
      <c r="O74" s="98" t="n">
        <v>490</v>
      </c>
      <c r="P74" s="98" t="n">
        <f aca="false">N74+O74</f>
        <v>490</v>
      </c>
      <c r="Q74" s="98"/>
      <c r="R74" s="98" t="n">
        <f aca="false">P74+Q74</f>
        <v>490</v>
      </c>
      <c r="S74" s="98"/>
      <c r="T74" s="98" t="n">
        <f aca="false">Q74+R74</f>
        <v>490</v>
      </c>
      <c r="U74" s="99" t="n">
        <f aca="false">T74</f>
        <v>490</v>
      </c>
      <c r="V74" s="98" t="n">
        <v>486</v>
      </c>
      <c r="W74" s="98" t="n">
        <v>490</v>
      </c>
      <c r="X74" s="96"/>
      <c r="Y74" s="96"/>
      <c r="Z74" s="98"/>
      <c r="AA74" s="98" t="n">
        <v>490</v>
      </c>
      <c r="AB74" s="98"/>
      <c r="AC74" s="101" t="n">
        <f aca="false">AA74</f>
        <v>490</v>
      </c>
      <c r="AD74" s="102"/>
      <c r="AE74" s="103" t="n">
        <f aca="false">AC74</f>
        <v>490</v>
      </c>
      <c r="AF74" s="104"/>
      <c r="AG74" s="104" t="n">
        <f aca="false">AE74</f>
        <v>490</v>
      </c>
      <c r="AH74" s="96" t="n">
        <v>490</v>
      </c>
      <c r="AI74" s="104" t="n">
        <v>490</v>
      </c>
      <c r="AJ74" s="103" t="n">
        <v>490</v>
      </c>
      <c r="AK74" s="105" t="n">
        <v>-4</v>
      </c>
      <c r="AL74" s="105" t="n">
        <v>7510</v>
      </c>
      <c r="AM74" s="105" t="n">
        <f aca="false">53</f>
        <v>53</v>
      </c>
      <c r="AN74" s="105" t="n">
        <v>8000</v>
      </c>
      <c r="AO74" s="106" t="n">
        <v>544</v>
      </c>
      <c r="AP74" s="98" t="n">
        <v>544</v>
      </c>
      <c r="AQ74" s="107"/>
      <c r="AR74" s="108"/>
      <c r="AS74" s="116"/>
      <c r="AT74" s="108"/>
      <c r="AU74" s="110"/>
      <c r="AV74" s="110"/>
      <c r="AW74" s="110"/>
      <c r="AX74" s="110" t="n">
        <f aca="false">AN74+AU74</f>
        <v>8000</v>
      </c>
      <c r="AY74" s="110" t="n">
        <f aca="false">AO74+AV74</f>
        <v>544</v>
      </c>
      <c r="AZ74" s="110" t="n">
        <f aca="false">AP74+AW74</f>
        <v>544</v>
      </c>
      <c r="BA74" s="68"/>
      <c r="BB74" s="111" t="n">
        <v>3</v>
      </c>
      <c r="BC74" s="49" t="n">
        <f aca="false">AX74+BB74</f>
        <v>8003</v>
      </c>
      <c r="BD74" s="112" t="n">
        <v>686</v>
      </c>
      <c r="BE74" s="113"/>
      <c r="BF74" s="112"/>
      <c r="BG74" s="114" t="n">
        <f aca="false">8689</f>
        <v>8689</v>
      </c>
      <c r="BH74" s="105" t="n">
        <f aca="false">BE74+AY74</f>
        <v>544</v>
      </c>
      <c r="BI74" s="115" t="n">
        <f aca="false">BF74+AZ74</f>
        <v>544</v>
      </c>
      <c r="BJ74" s="116"/>
      <c r="BK74" s="116"/>
      <c r="BL74" s="116"/>
      <c r="BM74" s="50" t="n">
        <f aca="false">BG74+BJ74</f>
        <v>8689</v>
      </c>
      <c r="BN74" s="50" t="n">
        <f aca="false">BH74+BK74</f>
        <v>544</v>
      </c>
      <c r="BO74" s="51" t="n">
        <f aca="false">BI74+BL74</f>
        <v>544</v>
      </c>
      <c r="BP74" s="104"/>
      <c r="BQ74" s="51" t="n">
        <f aca="false">BP74+BM74</f>
        <v>8689</v>
      </c>
      <c r="BR74" s="51" t="n">
        <f aca="false">BN74</f>
        <v>544</v>
      </c>
      <c r="BS74" s="50" t="n">
        <f aca="false">BO74</f>
        <v>544</v>
      </c>
    </row>
    <row r="75" s="72" customFormat="true" ht="30" hidden="false" customHeight="true" outlineLevel="1" collapsed="false">
      <c r="A75" s="53" t="n">
        <v>68</v>
      </c>
      <c r="B75" s="148" t="s">
        <v>144</v>
      </c>
      <c r="C75" s="148"/>
      <c r="D75" s="93" t="s">
        <v>46</v>
      </c>
      <c r="E75" s="93" t="s">
        <v>141</v>
      </c>
      <c r="F75" s="93" t="s">
        <v>142</v>
      </c>
      <c r="G75" s="94" t="s">
        <v>49</v>
      </c>
      <c r="H75" s="93" t="s">
        <v>143</v>
      </c>
      <c r="I75" s="93" t="n">
        <v>12</v>
      </c>
      <c r="J75" s="94" t="s">
        <v>52</v>
      </c>
      <c r="K75" s="93" t="s">
        <v>79</v>
      </c>
      <c r="L75" s="95" t="n">
        <v>225</v>
      </c>
      <c r="M75" s="96"/>
      <c r="N75" s="97"/>
      <c r="O75" s="98" t="n">
        <v>1500</v>
      </c>
      <c r="P75" s="98" t="n">
        <f aca="false">N75+O75</f>
        <v>1500</v>
      </c>
      <c r="Q75" s="98"/>
      <c r="R75" s="98" t="n">
        <f aca="false">P75+Q75</f>
        <v>1500</v>
      </c>
      <c r="S75" s="98"/>
      <c r="T75" s="98" t="n">
        <f aca="false">Q75+R75</f>
        <v>1500</v>
      </c>
      <c r="U75" s="99" t="n">
        <f aca="false">T75</f>
        <v>1500</v>
      </c>
      <c r="V75" s="98" t="n">
        <v>4424</v>
      </c>
      <c r="W75" s="98" t="n">
        <v>1500</v>
      </c>
      <c r="X75" s="96"/>
      <c r="Y75" s="96"/>
      <c r="Z75" s="98"/>
      <c r="AA75" s="98" t="n">
        <v>1500</v>
      </c>
      <c r="AB75" s="98"/>
      <c r="AC75" s="101" t="n">
        <f aca="false">AA75</f>
        <v>1500</v>
      </c>
      <c r="AD75" s="102"/>
      <c r="AE75" s="103" t="n">
        <f aca="false">AC75</f>
        <v>1500</v>
      </c>
      <c r="AF75" s="104"/>
      <c r="AG75" s="104" t="n">
        <f aca="false">AE75</f>
        <v>1500</v>
      </c>
      <c r="AH75" s="96" t="n">
        <v>1500</v>
      </c>
      <c r="AI75" s="104" t="n">
        <v>1500</v>
      </c>
      <c r="AJ75" s="103" t="n">
        <v>1500</v>
      </c>
      <c r="AK75" s="105" t="n">
        <f aca="false">1000+1624+200+100</f>
        <v>2924</v>
      </c>
      <c r="AL75" s="105" t="n">
        <f aca="false">417+100</f>
        <v>517</v>
      </c>
      <c r="AM75" s="105" t="n">
        <f aca="false">5500+250</f>
        <v>5750</v>
      </c>
      <c r="AN75" s="105" t="n">
        <f aca="false">1918-3</f>
        <v>1915</v>
      </c>
      <c r="AO75" s="106" t="n">
        <f aca="false">500+4000+2500+250</f>
        <v>7250</v>
      </c>
      <c r="AP75" s="98" t="n">
        <f aca="false">500+4000+2500+250</f>
        <v>7250</v>
      </c>
      <c r="AQ75" s="107"/>
      <c r="AR75" s="108"/>
      <c r="AS75" s="116"/>
      <c r="AT75" s="108"/>
      <c r="AU75" s="110"/>
      <c r="AV75" s="110"/>
      <c r="AW75" s="110"/>
      <c r="AX75" s="110" t="n">
        <f aca="false">AN75+AU75</f>
        <v>1915</v>
      </c>
      <c r="AY75" s="110" t="n">
        <f aca="false">AO75+AV75</f>
        <v>7250</v>
      </c>
      <c r="AZ75" s="110" t="n">
        <f aca="false">AP75+AW75</f>
        <v>7250</v>
      </c>
      <c r="BA75" s="68"/>
      <c r="BB75" s="111"/>
      <c r="BC75" s="49" t="n">
        <f aca="false">AX75+BB75</f>
        <v>1915</v>
      </c>
      <c r="BD75" s="112" t="n">
        <v>99</v>
      </c>
      <c r="BE75" s="113"/>
      <c r="BF75" s="112"/>
      <c r="BG75" s="114" t="n">
        <f aca="false">2014</f>
        <v>2014</v>
      </c>
      <c r="BH75" s="105" t="n">
        <f aca="false">BE75+AY75</f>
        <v>7250</v>
      </c>
      <c r="BI75" s="115" t="n">
        <f aca="false">BF75+AZ75</f>
        <v>7250</v>
      </c>
      <c r="BJ75" s="116"/>
      <c r="BK75" s="116"/>
      <c r="BL75" s="116"/>
      <c r="BM75" s="50" t="n">
        <f aca="false">BG75+BJ75</f>
        <v>2014</v>
      </c>
      <c r="BN75" s="50" t="n">
        <f aca="false">BH75+BK75</f>
        <v>7250</v>
      </c>
      <c r="BO75" s="51" t="n">
        <f aca="false">BI75+BL75</f>
        <v>7250</v>
      </c>
      <c r="BP75" s="104"/>
      <c r="BQ75" s="51" t="n">
        <f aca="false">BP75+BM75</f>
        <v>2014</v>
      </c>
      <c r="BR75" s="51" t="n">
        <f aca="false">BN75</f>
        <v>7250</v>
      </c>
      <c r="BS75" s="50" t="n">
        <f aca="false">BO75</f>
        <v>7250</v>
      </c>
    </row>
    <row r="76" s="72" customFormat="true" ht="16.5" hidden="false" customHeight="true" outlineLevel="1" collapsed="false">
      <c r="A76" s="53" t="n">
        <v>69</v>
      </c>
      <c r="B76" s="148" t="s">
        <v>145</v>
      </c>
      <c r="C76" s="148"/>
      <c r="D76" s="93" t="s">
        <v>46</v>
      </c>
      <c r="E76" s="93" t="s">
        <v>141</v>
      </c>
      <c r="F76" s="93" t="s">
        <v>142</v>
      </c>
      <c r="G76" s="94" t="s">
        <v>49</v>
      </c>
      <c r="H76" s="93" t="s">
        <v>143</v>
      </c>
      <c r="I76" s="93" t="n">
        <v>12</v>
      </c>
      <c r="J76" s="94" t="s">
        <v>52</v>
      </c>
      <c r="K76" s="93" t="s">
        <v>79</v>
      </c>
      <c r="L76" s="95" t="n">
        <v>226</v>
      </c>
      <c r="M76" s="96"/>
      <c r="N76" s="97"/>
      <c r="O76" s="98" t="n">
        <v>1610</v>
      </c>
      <c r="P76" s="98" t="n">
        <f aca="false">N76+O76</f>
        <v>1610</v>
      </c>
      <c r="Q76" s="98"/>
      <c r="R76" s="98" t="n">
        <f aca="false">P76+Q76</f>
        <v>1610</v>
      </c>
      <c r="S76" s="98"/>
      <c r="T76" s="98" t="n">
        <f aca="false">Q76+R76</f>
        <v>1610</v>
      </c>
      <c r="U76" s="99" t="n">
        <f aca="false">T76</f>
        <v>1610</v>
      </c>
      <c r="V76" s="98" t="n">
        <v>1750</v>
      </c>
      <c r="W76" s="98" t="n">
        <v>1860</v>
      </c>
      <c r="X76" s="96"/>
      <c r="Y76" s="96"/>
      <c r="Z76" s="98"/>
      <c r="AA76" s="98" t="n">
        <v>1860</v>
      </c>
      <c r="AB76" s="98"/>
      <c r="AC76" s="101" t="n">
        <f aca="false">AA76</f>
        <v>1860</v>
      </c>
      <c r="AD76" s="102"/>
      <c r="AE76" s="103" t="n">
        <f aca="false">AC76</f>
        <v>1860</v>
      </c>
      <c r="AF76" s="104"/>
      <c r="AG76" s="104" t="n">
        <f aca="false">AE76</f>
        <v>1860</v>
      </c>
      <c r="AH76" s="96" t="n">
        <v>1860</v>
      </c>
      <c r="AI76" s="104" t="n">
        <v>1860</v>
      </c>
      <c r="AJ76" s="103" t="n">
        <v>1860</v>
      </c>
      <c r="AK76" s="105" t="n">
        <v>-110</v>
      </c>
      <c r="AL76" s="105" t="n">
        <v>-110</v>
      </c>
      <c r="AM76" s="105" t="n">
        <f aca="false">390+3000</f>
        <v>3390</v>
      </c>
      <c r="AN76" s="105" t="n">
        <v>1750</v>
      </c>
      <c r="AO76" s="106" t="n">
        <v>2250</v>
      </c>
      <c r="AP76" s="98" t="n">
        <f aca="false">2250</f>
        <v>2250</v>
      </c>
      <c r="AQ76" s="107"/>
      <c r="AR76" s="108"/>
      <c r="AS76" s="116"/>
      <c r="AT76" s="108"/>
      <c r="AU76" s="110"/>
      <c r="AV76" s="110"/>
      <c r="AW76" s="110"/>
      <c r="AX76" s="110" t="n">
        <f aca="false">AN76+AU76</f>
        <v>1750</v>
      </c>
      <c r="AY76" s="110" t="n">
        <f aca="false">AO76+AV76</f>
        <v>2250</v>
      </c>
      <c r="AZ76" s="110" t="n">
        <f aca="false">AP76+AW76</f>
        <v>2250</v>
      </c>
      <c r="BA76" s="68"/>
      <c r="BB76" s="111"/>
      <c r="BC76" s="49" t="n">
        <f aca="false">AX76+BB76</f>
        <v>1750</v>
      </c>
      <c r="BD76" s="112" t="n">
        <v>92</v>
      </c>
      <c r="BE76" s="113"/>
      <c r="BF76" s="112"/>
      <c r="BG76" s="114" t="n">
        <f aca="false">1842</f>
        <v>1842</v>
      </c>
      <c r="BH76" s="105" t="n">
        <f aca="false">BE76+AY76</f>
        <v>2250</v>
      </c>
      <c r="BI76" s="115" t="n">
        <f aca="false">BF76+AZ76</f>
        <v>2250</v>
      </c>
      <c r="BJ76" s="116"/>
      <c r="BK76" s="116"/>
      <c r="BL76" s="116"/>
      <c r="BM76" s="50" t="n">
        <f aca="false">BG76+BJ76</f>
        <v>1842</v>
      </c>
      <c r="BN76" s="50" t="n">
        <f aca="false">BH76+BK76</f>
        <v>2250</v>
      </c>
      <c r="BO76" s="51" t="n">
        <f aca="false">BI76+BL76</f>
        <v>2250</v>
      </c>
      <c r="BP76" s="104"/>
      <c r="BQ76" s="51" t="n">
        <f aca="false">BP76+BM76</f>
        <v>1842</v>
      </c>
      <c r="BR76" s="51" t="n">
        <f aca="false">BN76</f>
        <v>2250</v>
      </c>
      <c r="BS76" s="50" t="n">
        <f aca="false">BO76</f>
        <v>2250</v>
      </c>
    </row>
    <row r="77" s="72" customFormat="true" ht="16.5" hidden="false" customHeight="true" outlineLevel="1" collapsed="false">
      <c r="A77" s="53" t="n">
        <v>70</v>
      </c>
      <c r="B77" s="148" t="s">
        <v>146</v>
      </c>
      <c r="C77" s="148"/>
      <c r="D77" s="93" t="s">
        <v>46</v>
      </c>
      <c r="E77" s="93" t="s">
        <v>141</v>
      </c>
      <c r="F77" s="93" t="s">
        <v>142</v>
      </c>
      <c r="G77" s="94" t="s">
        <v>49</v>
      </c>
      <c r="H77" s="93" t="s">
        <v>143</v>
      </c>
      <c r="I77" s="93" t="n">
        <v>12</v>
      </c>
      <c r="J77" s="94" t="s">
        <v>52</v>
      </c>
      <c r="K77" s="93" t="s">
        <v>79</v>
      </c>
      <c r="L77" s="95" t="s">
        <v>88</v>
      </c>
      <c r="M77" s="96"/>
      <c r="N77" s="97"/>
      <c r="O77" s="98" t="n">
        <v>257</v>
      </c>
      <c r="P77" s="98" t="n">
        <f aca="false">N77+O77</f>
        <v>257</v>
      </c>
      <c r="Q77" s="98"/>
      <c r="R77" s="98" t="n">
        <f aca="false">P77+Q77</f>
        <v>257</v>
      </c>
      <c r="S77" s="98"/>
      <c r="T77" s="98" t="n">
        <f aca="false">Q77+R77</f>
        <v>257</v>
      </c>
      <c r="U77" s="99" t="n">
        <f aca="false">T77</f>
        <v>257</v>
      </c>
      <c r="V77" s="98" t="n">
        <v>500</v>
      </c>
      <c r="W77" s="98" t="n">
        <v>507</v>
      </c>
      <c r="X77" s="96"/>
      <c r="Y77" s="96"/>
      <c r="Z77" s="98"/>
      <c r="AA77" s="98" t="n">
        <v>507</v>
      </c>
      <c r="AB77" s="98"/>
      <c r="AC77" s="101" t="n">
        <f aca="false">AA77</f>
        <v>507</v>
      </c>
      <c r="AD77" s="102"/>
      <c r="AE77" s="103" t="n">
        <f aca="false">AC77</f>
        <v>507</v>
      </c>
      <c r="AF77" s="104"/>
      <c r="AG77" s="104" t="n">
        <f aca="false">AE77</f>
        <v>507</v>
      </c>
      <c r="AH77" s="96" t="n">
        <v>507</v>
      </c>
      <c r="AI77" s="104" t="n">
        <v>507</v>
      </c>
      <c r="AJ77" s="103" t="n">
        <v>507</v>
      </c>
      <c r="AK77" s="105" t="n">
        <v>-7</v>
      </c>
      <c r="AL77" s="105" t="n">
        <v>-7</v>
      </c>
      <c r="AM77" s="105" t="n">
        <v>243</v>
      </c>
      <c r="AN77" s="105" t="n">
        <v>500</v>
      </c>
      <c r="AO77" s="106" t="n">
        <f aca="false">AM77+AJ77</f>
        <v>750</v>
      </c>
      <c r="AP77" s="98" t="n">
        <v>750</v>
      </c>
      <c r="AQ77" s="107"/>
      <c r="AR77" s="108"/>
      <c r="AS77" s="116"/>
      <c r="AT77" s="108"/>
      <c r="AU77" s="110"/>
      <c r="AV77" s="110"/>
      <c r="AW77" s="110"/>
      <c r="AX77" s="110" t="n">
        <f aca="false">AN77+AU77</f>
        <v>500</v>
      </c>
      <c r="AY77" s="110" t="n">
        <f aca="false">AO77+AV77</f>
        <v>750</v>
      </c>
      <c r="AZ77" s="110" t="n">
        <f aca="false">AP77+AW77</f>
        <v>750</v>
      </c>
      <c r="BA77" s="68"/>
      <c r="BB77" s="111"/>
      <c r="BC77" s="49" t="n">
        <f aca="false">AX77+BB77</f>
        <v>500</v>
      </c>
      <c r="BD77" s="112" t="n">
        <v>26</v>
      </c>
      <c r="BE77" s="113"/>
      <c r="BF77" s="112"/>
      <c r="BG77" s="114" t="n">
        <v>526</v>
      </c>
      <c r="BH77" s="105" t="n">
        <f aca="false">BE77+AY77</f>
        <v>750</v>
      </c>
      <c r="BI77" s="115" t="n">
        <f aca="false">BF77+AZ77</f>
        <v>750</v>
      </c>
      <c r="BJ77" s="116"/>
      <c r="BK77" s="116"/>
      <c r="BL77" s="116"/>
      <c r="BM77" s="50" t="n">
        <f aca="false">BG77+BJ77</f>
        <v>526</v>
      </c>
      <c r="BN77" s="50" t="n">
        <f aca="false">BH77+BK77</f>
        <v>750</v>
      </c>
      <c r="BO77" s="51" t="n">
        <f aca="false">BI77+BL77</f>
        <v>750</v>
      </c>
      <c r="BP77" s="104"/>
      <c r="BQ77" s="51" t="n">
        <f aca="false">BP77+BM77</f>
        <v>526</v>
      </c>
      <c r="BR77" s="51" t="n">
        <f aca="false">BN77</f>
        <v>750</v>
      </c>
      <c r="BS77" s="50" t="n">
        <f aca="false">BO77</f>
        <v>750</v>
      </c>
    </row>
    <row r="78" s="72" customFormat="true" ht="16.5" hidden="false" customHeight="true" outlineLevel="1" collapsed="false">
      <c r="A78" s="53" t="n">
        <v>71</v>
      </c>
      <c r="B78" s="149" t="s">
        <v>147</v>
      </c>
      <c r="D78" s="93" t="s">
        <v>46</v>
      </c>
      <c r="E78" s="93" t="s">
        <v>141</v>
      </c>
      <c r="F78" s="93" t="s">
        <v>142</v>
      </c>
      <c r="G78" s="94" t="s">
        <v>49</v>
      </c>
      <c r="H78" s="93" t="s">
        <v>143</v>
      </c>
      <c r="I78" s="93" t="n">
        <v>12</v>
      </c>
      <c r="J78" s="94" t="s">
        <v>52</v>
      </c>
      <c r="K78" s="93" t="s">
        <v>79</v>
      </c>
      <c r="L78" s="95" t="n">
        <v>226</v>
      </c>
      <c r="M78" s="96"/>
      <c r="N78" s="97"/>
      <c r="O78" s="98" t="n">
        <v>250</v>
      </c>
      <c r="P78" s="98" t="n">
        <f aca="false">N78+O78</f>
        <v>250</v>
      </c>
      <c r="Q78" s="98"/>
      <c r="R78" s="98" t="n">
        <f aca="false">P78+Q78</f>
        <v>250</v>
      </c>
      <c r="S78" s="98"/>
      <c r="T78" s="98" t="n">
        <f aca="false">Q78+R78</f>
        <v>250</v>
      </c>
      <c r="U78" s="99" t="n">
        <f aca="false">T78</f>
        <v>250</v>
      </c>
      <c r="V78" s="98" t="n">
        <v>0</v>
      </c>
      <c r="W78" s="98" t="n">
        <v>250</v>
      </c>
      <c r="X78" s="96"/>
      <c r="Y78" s="96"/>
      <c r="Z78" s="98"/>
      <c r="AA78" s="98" t="n">
        <v>250</v>
      </c>
      <c r="AB78" s="98"/>
      <c r="AC78" s="101" t="n">
        <f aca="false">AA78</f>
        <v>250</v>
      </c>
      <c r="AD78" s="102"/>
      <c r="AE78" s="103" t="n">
        <f aca="false">AC78</f>
        <v>250</v>
      </c>
      <c r="AF78" s="104"/>
      <c r="AG78" s="104" t="n">
        <v>0</v>
      </c>
      <c r="AH78" s="96" t="n">
        <v>250</v>
      </c>
      <c r="AI78" s="104" t="n">
        <v>250</v>
      </c>
      <c r="AJ78" s="103" t="n">
        <v>250</v>
      </c>
      <c r="AK78" s="105" t="n">
        <v>-250</v>
      </c>
      <c r="AL78" s="105" t="n">
        <v>-250</v>
      </c>
      <c r="AM78" s="105"/>
      <c r="AN78" s="105" t="n">
        <v>100</v>
      </c>
      <c r="AO78" s="106" t="n">
        <v>0</v>
      </c>
      <c r="AP78" s="98" t="n">
        <v>0</v>
      </c>
      <c r="AQ78" s="107"/>
      <c r="AR78" s="108"/>
      <c r="AS78" s="116"/>
      <c r="AT78" s="108"/>
      <c r="AU78" s="110"/>
      <c r="AV78" s="110"/>
      <c r="AW78" s="110"/>
      <c r="AX78" s="110" t="n">
        <f aca="false">AN78+AU78</f>
        <v>100</v>
      </c>
      <c r="AY78" s="110" t="n">
        <f aca="false">AO78+AV78</f>
        <v>0</v>
      </c>
      <c r="AZ78" s="110" t="n">
        <f aca="false">AP78+AW78</f>
        <v>0</v>
      </c>
      <c r="BA78" s="68"/>
      <c r="BB78" s="111"/>
      <c r="BC78" s="49" t="n">
        <f aca="false">AX78+BB78</f>
        <v>100</v>
      </c>
      <c r="BD78" s="112" t="n">
        <v>-100</v>
      </c>
      <c r="BE78" s="113"/>
      <c r="BF78" s="112"/>
      <c r="BG78" s="114" t="n">
        <v>0</v>
      </c>
      <c r="BH78" s="105" t="n">
        <f aca="false">BE78+AY78</f>
        <v>0</v>
      </c>
      <c r="BI78" s="115" t="n">
        <f aca="false">BF78+AZ78</f>
        <v>0</v>
      </c>
      <c r="BJ78" s="116"/>
      <c r="BK78" s="116"/>
      <c r="BL78" s="116"/>
      <c r="BM78" s="50" t="n">
        <f aca="false">BG78+BJ78</f>
        <v>0</v>
      </c>
      <c r="BN78" s="50" t="n">
        <f aca="false">BH78+BK78</f>
        <v>0</v>
      </c>
      <c r="BO78" s="51" t="n">
        <f aca="false">BI78+BL78</f>
        <v>0</v>
      </c>
      <c r="BP78" s="104"/>
      <c r="BQ78" s="51" t="n">
        <f aca="false">BP78+BM78</f>
        <v>0</v>
      </c>
      <c r="BR78" s="51" t="n">
        <f aca="false">BN78</f>
        <v>0</v>
      </c>
      <c r="BS78" s="50" t="n">
        <f aca="false">BO78</f>
        <v>0</v>
      </c>
    </row>
    <row r="79" s="72" customFormat="true" ht="15" hidden="false" customHeight="true" outlineLevel="1" collapsed="false">
      <c r="A79" s="53" t="n">
        <v>72</v>
      </c>
      <c r="B79" s="148" t="s">
        <v>148</v>
      </c>
      <c r="C79" s="148"/>
      <c r="D79" s="93" t="s">
        <v>46</v>
      </c>
      <c r="E79" s="93" t="s">
        <v>141</v>
      </c>
      <c r="F79" s="93" t="s">
        <v>142</v>
      </c>
      <c r="G79" s="94" t="s">
        <v>49</v>
      </c>
      <c r="H79" s="93" t="s">
        <v>143</v>
      </c>
      <c r="I79" s="93" t="n">
        <v>12</v>
      </c>
      <c r="J79" s="94" t="s">
        <v>52</v>
      </c>
      <c r="K79" s="93" t="s">
        <v>79</v>
      </c>
      <c r="L79" s="95" t="s">
        <v>88</v>
      </c>
      <c r="M79" s="96"/>
      <c r="N79" s="97"/>
      <c r="O79" s="98" t="n">
        <v>500</v>
      </c>
      <c r="P79" s="98" t="n">
        <f aca="false">N79+O79</f>
        <v>500</v>
      </c>
      <c r="Q79" s="98"/>
      <c r="R79" s="98" t="n">
        <f aca="false">P79+Q79</f>
        <v>500</v>
      </c>
      <c r="S79" s="98"/>
      <c r="T79" s="98" t="n">
        <f aca="false">Q79+R79</f>
        <v>500</v>
      </c>
      <c r="U79" s="99" t="n">
        <f aca="false">T79</f>
        <v>500</v>
      </c>
      <c r="V79" s="98" t="n">
        <v>250</v>
      </c>
      <c r="W79" s="98" t="n">
        <v>250</v>
      </c>
      <c r="X79" s="96" t="n">
        <f aca="false">X81+X82+X83+X84+X85+X86+X87</f>
        <v>0</v>
      </c>
      <c r="Y79" s="96" t="n">
        <f aca="false">Y81+Y82+Y83+Y84+Y85+Y86+Y87</f>
        <v>0</v>
      </c>
      <c r="Z79" s="98"/>
      <c r="AA79" s="98" t="n">
        <v>250</v>
      </c>
      <c r="AB79" s="98"/>
      <c r="AC79" s="101" t="n">
        <f aca="false">AA79</f>
        <v>250</v>
      </c>
      <c r="AD79" s="102"/>
      <c r="AE79" s="103" t="n">
        <f aca="false">AC79</f>
        <v>250</v>
      </c>
      <c r="AF79" s="104"/>
      <c r="AG79" s="104" t="n">
        <f aca="false">AE79</f>
        <v>250</v>
      </c>
      <c r="AH79" s="96" t="n">
        <v>250</v>
      </c>
      <c r="AI79" s="104" t="n">
        <v>250</v>
      </c>
      <c r="AJ79" s="103" t="n">
        <v>250</v>
      </c>
      <c r="AK79" s="105" t="n">
        <v>0</v>
      </c>
      <c r="AL79" s="105"/>
      <c r="AM79" s="105" t="n">
        <v>250</v>
      </c>
      <c r="AN79" s="105" t="n">
        <v>250</v>
      </c>
      <c r="AO79" s="106" t="n">
        <f aca="false">AM79+AJ79</f>
        <v>500</v>
      </c>
      <c r="AP79" s="98" t="n">
        <v>500</v>
      </c>
      <c r="AQ79" s="107"/>
      <c r="AR79" s="108"/>
      <c r="AS79" s="116"/>
      <c r="AT79" s="108"/>
      <c r="AU79" s="110"/>
      <c r="AV79" s="110"/>
      <c r="AW79" s="110"/>
      <c r="AX79" s="110" t="n">
        <f aca="false">AN79+AU79</f>
        <v>250</v>
      </c>
      <c r="AY79" s="110" t="n">
        <f aca="false">AO79+AV79</f>
        <v>500</v>
      </c>
      <c r="AZ79" s="110" t="n">
        <f aca="false">AP79+AW79</f>
        <v>500</v>
      </c>
      <c r="BA79" s="68"/>
      <c r="BB79" s="111"/>
      <c r="BC79" s="49" t="n">
        <f aca="false">AX79+BB79</f>
        <v>250</v>
      </c>
      <c r="BD79" s="112" t="n">
        <f aca="false">13</f>
        <v>13</v>
      </c>
      <c r="BE79" s="113"/>
      <c r="BF79" s="112"/>
      <c r="BG79" s="114" t="n">
        <v>263</v>
      </c>
      <c r="BH79" s="105" t="n">
        <f aca="false">BE79+AY79</f>
        <v>500</v>
      </c>
      <c r="BI79" s="115" t="n">
        <f aca="false">BF79+AZ79</f>
        <v>500</v>
      </c>
      <c r="BJ79" s="116"/>
      <c r="BK79" s="116"/>
      <c r="BL79" s="116"/>
      <c r="BM79" s="50" t="n">
        <f aca="false">BG79+BJ79</f>
        <v>263</v>
      </c>
      <c r="BN79" s="50" t="n">
        <f aca="false">BH79+BK79</f>
        <v>500</v>
      </c>
      <c r="BO79" s="51" t="n">
        <f aca="false">BI79+BL79</f>
        <v>500</v>
      </c>
      <c r="BP79" s="104"/>
      <c r="BQ79" s="51" t="n">
        <f aca="false">BP79+BM79</f>
        <v>263</v>
      </c>
      <c r="BR79" s="51" t="n">
        <f aca="false">BN79</f>
        <v>500</v>
      </c>
      <c r="BS79" s="50" t="n">
        <f aca="false">BO79</f>
        <v>500</v>
      </c>
    </row>
    <row r="80" s="72" customFormat="true" ht="28.5" hidden="false" customHeight="true" outlineLevel="1" collapsed="false">
      <c r="A80" s="53" t="n">
        <v>73</v>
      </c>
      <c r="B80" s="150" t="s">
        <v>149</v>
      </c>
      <c r="C80" s="150"/>
      <c r="D80" s="93" t="s">
        <v>46</v>
      </c>
      <c r="E80" s="93" t="s">
        <v>141</v>
      </c>
      <c r="F80" s="93" t="s">
        <v>142</v>
      </c>
      <c r="G80" s="94" t="s">
        <v>49</v>
      </c>
      <c r="H80" s="93" t="s">
        <v>143</v>
      </c>
      <c r="I80" s="93" t="n">
        <v>12</v>
      </c>
      <c r="J80" s="94" t="s">
        <v>52</v>
      </c>
      <c r="K80" s="93" t="s">
        <v>79</v>
      </c>
      <c r="L80" s="95" t="n">
        <v>310</v>
      </c>
      <c r="M80" s="96"/>
      <c r="N80" s="97"/>
      <c r="O80" s="98"/>
      <c r="P80" s="98"/>
      <c r="Q80" s="98"/>
      <c r="R80" s="98"/>
      <c r="S80" s="98"/>
      <c r="T80" s="98"/>
      <c r="U80" s="99"/>
      <c r="V80" s="98"/>
      <c r="W80" s="98"/>
      <c r="X80" s="96"/>
      <c r="Y80" s="96"/>
      <c r="Z80" s="98"/>
      <c r="AA80" s="98"/>
      <c r="AB80" s="98"/>
      <c r="AC80" s="101"/>
      <c r="AD80" s="102"/>
      <c r="AE80" s="103"/>
      <c r="AF80" s="104"/>
      <c r="AG80" s="104"/>
      <c r="AH80" s="96"/>
      <c r="AI80" s="104"/>
      <c r="AJ80" s="103"/>
      <c r="AK80" s="105"/>
      <c r="AL80" s="105"/>
      <c r="AM80" s="105"/>
      <c r="AN80" s="105"/>
      <c r="AO80" s="106" t="n">
        <f aca="false">2581+750</f>
        <v>3331</v>
      </c>
      <c r="AP80" s="98" t="n">
        <f aca="false">2581+750</f>
        <v>3331</v>
      </c>
      <c r="AQ80" s="107"/>
      <c r="AR80" s="108"/>
      <c r="AS80" s="116"/>
      <c r="AT80" s="108"/>
      <c r="AU80" s="110"/>
      <c r="AV80" s="110"/>
      <c r="AW80" s="110"/>
      <c r="AX80" s="110" t="n">
        <f aca="false">AN80+AU80</f>
        <v>0</v>
      </c>
      <c r="AY80" s="110" t="n">
        <f aca="false">AO80+AV80</f>
        <v>3331</v>
      </c>
      <c r="AZ80" s="110" t="n">
        <f aca="false">AP80+AW80</f>
        <v>3331</v>
      </c>
      <c r="BA80" s="68"/>
      <c r="BB80" s="111"/>
      <c r="BC80" s="49" t="n">
        <f aca="false">AX80+BB80</f>
        <v>0</v>
      </c>
      <c r="BD80" s="112" t="n">
        <v>0</v>
      </c>
      <c r="BE80" s="113"/>
      <c r="BF80" s="112"/>
      <c r="BG80" s="114" t="n">
        <f aca="false">BC80+BD80</f>
        <v>0</v>
      </c>
      <c r="BH80" s="105" t="n">
        <f aca="false">BE80+AY80</f>
        <v>3331</v>
      </c>
      <c r="BI80" s="115" t="n">
        <f aca="false">BF80+AZ80</f>
        <v>3331</v>
      </c>
      <c r="BJ80" s="116"/>
      <c r="BK80" s="116"/>
      <c r="BL80" s="116"/>
      <c r="BM80" s="50" t="n">
        <f aca="false">BG80+BJ80</f>
        <v>0</v>
      </c>
      <c r="BN80" s="50" t="n">
        <f aca="false">BH80+BK80</f>
        <v>3331</v>
      </c>
      <c r="BO80" s="51" t="n">
        <f aca="false">BI80+BL80</f>
        <v>3331</v>
      </c>
      <c r="BP80" s="104"/>
      <c r="BQ80" s="51" t="n">
        <f aca="false">BP80+BM80</f>
        <v>0</v>
      </c>
      <c r="BR80" s="51" t="n">
        <f aca="false">BN80</f>
        <v>3331</v>
      </c>
      <c r="BS80" s="50" t="n">
        <f aca="false">BO80</f>
        <v>3331</v>
      </c>
    </row>
    <row r="81" s="72" customFormat="true" ht="15.75" hidden="false" customHeight="true" outlineLevel="1" collapsed="false">
      <c r="A81" s="53" t="n">
        <v>74</v>
      </c>
      <c r="B81" s="151" t="s">
        <v>150</v>
      </c>
      <c r="C81" s="151"/>
      <c r="D81" s="93" t="n">
        <v>552</v>
      </c>
      <c r="E81" s="93" t="s">
        <v>141</v>
      </c>
      <c r="F81" s="93" t="s">
        <v>142</v>
      </c>
      <c r="G81" s="94" t="s">
        <v>49</v>
      </c>
      <c r="H81" s="93" t="s">
        <v>143</v>
      </c>
      <c r="I81" s="93" t="n">
        <v>12</v>
      </c>
      <c r="J81" s="94" t="s">
        <v>52</v>
      </c>
      <c r="K81" s="93" t="n">
        <v>244</v>
      </c>
      <c r="L81" s="95" t="n">
        <v>346</v>
      </c>
      <c r="M81" s="96"/>
      <c r="N81" s="97"/>
      <c r="O81" s="98" t="n">
        <v>500</v>
      </c>
      <c r="P81" s="98" t="n">
        <f aca="false">N81+O81</f>
        <v>500</v>
      </c>
      <c r="Q81" s="98"/>
      <c r="R81" s="98" t="n">
        <f aca="false">P81+Q81</f>
        <v>500</v>
      </c>
      <c r="S81" s="98"/>
      <c r="T81" s="98" t="n">
        <f aca="false">Q81+R81</f>
        <v>500</v>
      </c>
      <c r="U81" s="99" t="n">
        <f aca="false">T81</f>
        <v>500</v>
      </c>
      <c r="V81" s="98" t="n">
        <v>250</v>
      </c>
      <c r="W81" s="98" t="n">
        <v>250</v>
      </c>
      <c r="X81" s="96"/>
      <c r="Y81" s="96"/>
      <c r="Z81" s="98"/>
      <c r="AA81" s="98" t="n">
        <v>250</v>
      </c>
      <c r="AB81" s="98"/>
      <c r="AC81" s="101" t="n">
        <f aca="false">AA81</f>
        <v>250</v>
      </c>
      <c r="AD81" s="102"/>
      <c r="AE81" s="103" t="n">
        <f aca="false">AC81</f>
        <v>250</v>
      </c>
      <c r="AF81" s="104"/>
      <c r="AG81" s="104" t="n">
        <v>500</v>
      </c>
      <c r="AH81" s="96" t="n">
        <v>250</v>
      </c>
      <c r="AI81" s="104" t="n">
        <v>250</v>
      </c>
      <c r="AJ81" s="103" t="n">
        <v>250</v>
      </c>
      <c r="AK81" s="105"/>
      <c r="AL81" s="105"/>
      <c r="AM81" s="105" t="n">
        <f aca="false">500+2581</f>
        <v>3081</v>
      </c>
      <c r="AN81" s="105" t="n">
        <v>250</v>
      </c>
      <c r="AO81" s="106" t="n">
        <f aca="false">3000+250</f>
        <v>3250</v>
      </c>
      <c r="AP81" s="98" t="n">
        <f aca="false">3000+250</f>
        <v>3250</v>
      </c>
      <c r="AQ81" s="107"/>
      <c r="AR81" s="108"/>
      <c r="AS81" s="116"/>
      <c r="AT81" s="108"/>
      <c r="AU81" s="110"/>
      <c r="AV81" s="110"/>
      <c r="AW81" s="110"/>
      <c r="AX81" s="110" t="n">
        <f aca="false">AN81+AU81</f>
        <v>250</v>
      </c>
      <c r="AY81" s="110" t="n">
        <f aca="false">AO81+AV81</f>
        <v>3250</v>
      </c>
      <c r="AZ81" s="110" t="n">
        <f aca="false">AP81+AW81</f>
        <v>3250</v>
      </c>
      <c r="BA81" s="68"/>
      <c r="BB81" s="111"/>
      <c r="BC81" s="49" t="n">
        <f aca="false">AX81+BB81</f>
        <v>250</v>
      </c>
      <c r="BD81" s="112" t="n">
        <f aca="false">-145</f>
        <v>-145</v>
      </c>
      <c r="BE81" s="113"/>
      <c r="BF81" s="112"/>
      <c r="BG81" s="114" t="n">
        <v>105</v>
      </c>
      <c r="BH81" s="105" t="n">
        <f aca="false">BE81+AY81</f>
        <v>3250</v>
      </c>
      <c r="BI81" s="115" t="n">
        <f aca="false">BF81+AZ81</f>
        <v>3250</v>
      </c>
      <c r="BJ81" s="116"/>
      <c r="BK81" s="116"/>
      <c r="BL81" s="116"/>
      <c r="BM81" s="50" t="n">
        <f aca="false">BG81+BJ81</f>
        <v>105</v>
      </c>
      <c r="BN81" s="50" t="n">
        <f aca="false">BH81+BK81</f>
        <v>3250</v>
      </c>
      <c r="BO81" s="51" t="n">
        <f aca="false">BI81+BL81</f>
        <v>3250</v>
      </c>
      <c r="BP81" s="104"/>
      <c r="BQ81" s="51" t="n">
        <f aca="false">BP81+BM81</f>
        <v>105</v>
      </c>
      <c r="BR81" s="51" t="n">
        <f aca="false">BN81</f>
        <v>3250</v>
      </c>
      <c r="BS81" s="50" t="n">
        <f aca="false">BO81</f>
        <v>3250</v>
      </c>
    </row>
    <row r="82" s="72" customFormat="true" ht="30" hidden="false" customHeight="true" outlineLevel="1" collapsed="false">
      <c r="A82" s="53" t="n">
        <v>75</v>
      </c>
      <c r="B82" s="118" t="s">
        <v>151</v>
      </c>
      <c r="C82" s="118"/>
      <c r="D82" s="141"/>
      <c r="E82" s="141"/>
      <c r="F82" s="141"/>
      <c r="G82" s="94"/>
      <c r="H82" s="141"/>
      <c r="I82" s="141"/>
      <c r="J82" s="94"/>
      <c r="K82" s="141"/>
      <c r="L82" s="143"/>
      <c r="M82" s="84" t="n">
        <f aca="false">M83+M84+M85+M86+M87+M88+M90</f>
        <v>0</v>
      </c>
      <c r="N82" s="65" t="n">
        <f aca="false">N83+N84+N85+N86+N87+N88+N90</f>
        <v>0</v>
      </c>
      <c r="O82" s="130" t="n">
        <v>102137</v>
      </c>
      <c r="P82" s="130" t="n">
        <f aca="false">N82+O82</f>
        <v>102137</v>
      </c>
      <c r="Q82" s="130"/>
      <c r="R82" s="130" t="n">
        <f aca="false">P82+Q82</f>
        <v>102137</v>
      </c>
      <c r="S82" s="130"/>
      <c r="T82" s="130" t="n">
        <f aca="false">Q82+R82</f>
        <v>102137</v>
      </c>
      <c r="U82" s="78" t="n">
        <f aca="false">T82</f>
        <v>102137</v>
      </c>
      <c r="V82" s="130" t="n">
        <v>153205</v>
      </c>
      <c r="W82" s="130"/>
      <c r="X82" s="96"/>
      <c r="Y82" s="96"/>
      <c r="Z82" s="130" t="n">
        <f aca="false">Z83+Z84+Z85+Z86+Z87+Z88+Z90</f>
        <v>102137</v>
      </c>
      <c r="AA82" s="130" t="n">
        <f aca="false">AA83+AA84+AA85+AA86+AA87+AA88+AA90</f>
        <v>102137</v>
      </c>
      <c r="AB82" s="130" t="n">
        <f aca="false">AB83+AB84+AB85+AB86+AB87+AB88+AB90</f>
        <v>0</v>
      </c>
      <c r="AC82" s="131" t="n">
        <f aca="false">AC83+AC84+AC85+AC86+AC87+AC88+AC90</f>
        <v>102137</v>
      </c>
      <c r="AD82" s="102"/>
      <c r="AE82" s="82" t="n">
        <f aca="false">AC82</f>
        <v>102137</v>
      </c>
      <c r="AF82" s="104"/>
      <c r="AG82" s="84" t="n">
        <f aca="false">AG83+AG84+AG85+AG86+AG87+AG88+AG89+AG90</f>
        <v>102137</v>
      </c>
      <c r="AH82" s="84" t="n">
        <f aca="false">AH83+AH84+AH85+AH86+AH87+AH88+AH90</f>
        <v>0</v>
      </c>
      <c r="AI82" s="84" t="n">
        <f aca="false">AI83+AI84+AI85+AI86+AI87+AI88+AI90</f>
        <v>0</v>
      </c>
      <c r="AJ82" s="82" t="n">
        <f aca="false">AJ83+AJ84+AJ85+AJ86+AJ87+AJ88+AJ90</f>
        <v>0</v>
      </c>
      <c r="AK82" s="82" t="n">
        <f aca="false">AK83+AK84+AK85+AK86+AK87+AK88+AK89+AK90</f>
        <v>153205</v>
      </c>
      <c r="AL82" s="82" t="n">
        <f aca="false">AL83+AL84+AL85+AL86+AL87+AL88+AL89+AL90</f>
        <v>255342</v>
      </c>
      <c r="AM82" s="82" t="n">
        <f aca="false">AM83+AM84+AM85+AM86+AM87+AM88+AM89+AM90</f>
        <v>357479</v>
      </c>
      <c r="AN82" s="120" t="n">
        <f aca="false">AN83+AN84+AN85+AN86+AN87+AN88+AN89+AN90</f>
        <v>255345</v>
      </c>
      <c r="AO82" s="120" t="n">
        <f aca="false">AO83+AO84+AO85+AO86+AO87+AO88+AO89+AO90</f>
        <v>357483</v>
      </c>
      <c r="AP82" s="120" t="n">
        <f aca="false">AP83+AP84+AP85+AP86+AP87+AP88+AP89+AP90</f>
        <v>357483</v>
      </c>
      <c r="AQ82" s="120" t="n">
        <f aca="false">AQ83+AQ84+AQ85+AQ86+AQ87+AQ88+AQ89+AQ90</f>
        <v>0</v>
      </c>
      <c r="AR82" s="120" t="n">
        <f aca="false">AR83+AR84+AR85+AR86+AR87+AR88+AR89+AR90</f>
        <v>0</v>
      </c>
      <c r="AS82" s="120" t="n">
        <f aca="false">AS83+AS84+AS85+AS86+AS87+AS88+AS89+AS90</f>
        <v>0</v>
      </c>
      <c r="AT82" s="120" t="n">
        <f aca="false">AT83+AT84+AT85+AT86+AT87+AT88+AT89+AT90</f>
        <v>0</v>
      </c>
      <c r="AU82" s="120" t="n">
        <f aca="false">AU83+AU84+AU85+AU86+AU87+AU88+AU89+AU90</f>
        <v>0</v>
      </c>
      <c r="AV82" s="120" t="n">
        <f aca="false">AV83+AV84+AV85+AV86+AV87+AV88+AV89+AV90</f>
        <v>0</v>
      </c>
      <c r="AW82" s="120" t="n">
        <f aca="false">AW83+AW84+AW85+AW86+AW87+AW88+AW89+AW90</f>
        <v>0</v>
      </c>
      <c r="AX82" s="120" t="n">
        <f aca="false">AX83+AX84+AX85+AX86+AX87+AX88+AX89+AX90</f>
        <v>255345</v>
      </c>
      <c r="AY82" s="120" t="n">
        <f aca="false">AY83+AY84+AY85+AY86+AY87+AY88+AY89+AY90</f>
        <v>357483</v>
      </c>
      <c r="AZ82" s="120" t="n">
        <f aca="false">AZ83+AZ84+AZ85+AZ86+AZ87+AZ88+AZ89+AZ90</f>
        <v>357483</v>
      </c>
      <c r="BA82" s="68"/>
      <c r="BB82" s="111"/>
      <c r="BC82" s="152" t="n">
        <f aca="false">AX82+BB82</f>
        <v>255345</v>
      </c>
      <c r="BD82" s="112" t="n">
        <f aca="false">BD83+BD84+BD85+BD86+BD88+BD90+BD87</f>
        <v>0</v>
      </c>
      <c r="BE82" s="112" t="n">
        <f aca="false">BE83+BE84+BE85+BE86+BE88+BE90</f>
        <v>0</v>
      </c>
      <c r="BF82" s="112" t="n">
        <f aca="false">BF83+BF84+BF85+BF86+BF88+BF90</f>
        <v>0</v>
      </c>
      <c r="BG82" s="88" t="n">
        <f aca="false">BG83+BG84+BG85+BG86+BG87+BG88+BG89+BG90</f>
        <v>255345</v>
      </c>
      <c r="BH82" s="120" t="n">
        <f aca="false">BE82+AY82</f>
        <v>357483</v>
      </c>
      <c r="BI82" s="89" t="n">
        <f aca="false">BF82+AZ82</f>
        <v>357483</v>
      </c>
      <c r="BJ82" s="129"/>
      <c r="BK82" s="129"/>
      <c r="BL82" s="129"/>
      <c r="BM82" s="90" t="n">
        <f aca="false">BG82+BJ82</f>
        <v>255345</v>
      </c>
      <c r="BN82" s="90" t="n">
        <f aca="false">BH82+BK82</f>
        <v>357483</v>
      </c>
      <c r="BO82" s="91" t="n">
        <f aca="false">BI82+BL82</f>
        <v>357483</v>
      </c>
      <c r="BP82" s="104"/>
      <c r="BQ82" s="51" t="n">
        <f aca="false">BP82+BM82</f>
        <v>255345</v>
      </c>
      <c r="BR82" s="51" t="n">
        <f aca="false">BN82</f>
        <v>357483</v>
      </c>
      <c r="BS82" s="50" t="n">
        <f aca="false">BO82</f>
        <v>357483</v>
      </c>
    </row>
    <row r="83" s="72" customFormat="true" ht="15.75" hidden="false" customHeight="true" outlineLevel="1" collapsed="false">
      <c r="A83" s="53" t="n">
        <v>76</v>
      </c>
      <c r="B83" s="147" t="s">
        <v>152</v>
      </c>
      <c r="C83" s="147"/>
      <c r="D83" s="93" t="s">
        <v>46</v>
      </c>
      <c r="E83" s="93" t="s">
        <v>141</v>
      </c>
      <c r="F83" s="93" t="s">
        <v>142</v>
      </c>
      <c r="G83" s="94" t="s">
        <v>49</v>
      </c>
      <c r="H83" s="93" t="s">
        <v>143</v>
      </c>
      <c r="I83" s="93" t="n">
        <v>12</v>
      </c>
      <c r="J83" s="94" t="s">
        <v>52</v>
      </c>
      <c r="K83" s="93" t="s">
        <v>79</v>
      </c>
      <c r="L83" s="95" t="s">
        <v>86</v>
      </c>
      <c r="M83" s="96"/>
      <c r="N83" s="97"/>
      <c r="O83" s="98" t="n">
        <v>9800</v>
      </c>
      <c r="P83" s="98" t="n">
        <f aca="false">N83+O83</f>
        <v>9800</v>
      </c>
      <c r="Q83" s="98"/>
      <c r="R83" s="98" t="n">
        <f aca="false">P83+Q83</f>
        <v>9800</v>
      </c>
      <c r="S83" s="98"/>
      <c r="T83" s="98" t="n">
        <f aca="false">Q83+R83</f>
        <v>9800</v>
      </c>
      <c r="U83" s="99" t="n">
        <f aca="false">T83</f>
        <v>9800</v>
      </c>
      <c r="V83" s="98" t="n">
        <v>9714</v>
      </c>
      <c r="W83" s="98"/>
      <c r="X83" s="96"/>
      <c r="Y83" s="96"/>
      <c r="Z83" s="98" t="n">
        <v>9800</v>
      </c>
      <c r="AA83" s="98" t="n">
        <f aca="false">Z83</f>
        <v>9800</v>
      </c>
      <c r="AB83" s="98"/>
      <c r="AC83" s="101" t="n">
        <f aca="false">AA83</f>
        <v>9800</v>
      </c>
      <c r="AD83" s="102"/>
      <c r="AE83" s="103" t="n">
        <f aca="false">AC83</f>
        <v>9800</v>
      </c>
      <c r="AF83" s="104"/>
      <c r="AG83" s="104" t="n">
        <f aca="false">AE83</f>
        <v>9800</v>
      </c>
      <c r="AH83" s="96"/>
      <c r="AI83" s="104"/>
      <c r="AJ83" s="103" t="n">
        <v>0</v>
      </c>
      <c r="AK83" s="105" t="n">
        <v>9714</v>
      </c>
      <c r="AL83" s="105" t="n">
        <v>160000</v>
      </c>
      <c r="AM83" s="105" t="n">
        <v>10857</v>
      </c>
      <c r="AN83" s="105" t="n">
        <v>160000</v>
      </c>
      <c r="AO83" s="106" t="n">
        <v>10861</v>
      </c>
      <c r="AP83" s="98" t="n">
        <v>10861</v>
      </c>
      <c r="AQ83" s="107"/>
      <c r="AR83" s="108"/>
      <c r="AS83" s="116"/>
      <c r="AT83" s="108"/>
      <c r="AU83" s="110"/>
      <c r="AV83" s="110"/>
      <c r="AW83" s="110"/>
      <c r="AX83" s="110" t="n">
        <f aca="false">AN83+AU83</f>
        <v>160000</v>
      </c>
      <c r="AY83" s="110" t="n">
        <f aca="false">AO83+AV83</f>
        <v>10861</v>
      </c>
      <c r="AZ83" s="110" t="n">
        <f aca="false">AP83+AW83</f>
        <v>10861</v>
      </c>
      <c r="BA83" s="68"/>
      <c r="BB83" s="111"/>
      <c r="BC83" s="49" t="n">
        <f aca="false">AX83+BB83</f>
        <v>160000</v>
      </c>
      <c r="BD83" s="112" t="n">
        <f aca="false">BG83-BC83</f>
        <v>5089</v>
      </c>
      <c r="BE83" s="113"/>
      <c r="BF83" s="112"/>
      <c r="BG83" s="114" t="n">
        <f aca="false">165089</f>
        <v>165089</v>
      </c>
      <c r="BH83" s="105" t="n">
        <f aca="false">BE83+AY83</f>
        <v>10861</v>
      </c>
      <c r="BI83" s="115" t="n">
        <f aca="false">BF83+AZ83</f>
        <v>10861</v>
      </c>
      <c r="BJ83" s="116"/>
      <c r="BK83" s="116"/>
      <c r="BL83" s="116"/>
      <c r="BM83" s="50" t="n">
        <f aca="false">BG83+BJ83</f>
        <v>165089</v>
      </c>
      <c r="BN83" s="50" t="n">
        <f aca="false">BH83+BK83</f>
        <v>10861</v>
      </c>
      <c r="BO83" s="51" t="n">
        <f aca="false">BI83+BL83</f>
        <v>10861</v>
      </c>
      <c r="BP83" s="104"/>
      <c r="BQ83" s="51" t="n">
        <f aca="false">BP83+BM83</f>
        <v>165089</v>
      </c>
      <c r="BR83" s="51" t="n">
        <f aca="false">BN83</f>
        <v>10861</v>
      </c>
      <c r="BS83" s="50" t="n">
        <f aca="false">BO83</f>
        <v>10861</v>
      </c>
    </row>
    <row r="84" s="72" customFormat="true" ht="33" hidden="false" customHeight="true" outlineLevel="1" collapsed="false">
      <c r="A84" s="53" t="n">
        <v>77</v>
      </c>
      <c r="B84" s="148" t="s">
        <v>153</v>
      </c>
      <c r="C84" s="148"/>
      <c r="D84" s="93" t="s">
        <v>46</v>
      </c>
      <c r="E84" s="93" t="s">
        <v>141</v>
      </c>
      <c r="F84" s="93" t="s">
        <v>142</v>
      </c>
      <c r="G84" s="94" t="s">
        <v>49</v>
      </c>
      <c r="H84" s="93" t="s">
        <v>143</v>
      </c>
      <c r="I84" s="93" t="n">
        <v>12</v>
      </c>
      <c r="J84" s="94" t="s">
        <v>52</v>
      </c>
      <c r="K84" s="93" t="s">
        <v>79</v>
      </c>
      <c r="L84" s="95" t="n">
        <v>225</v>
      </c>
      <c r="M84" s="96"/>
      <c r="N84" s="97"/>
      <c r="O84" s="98" t="n">
        <v>30000</v>
      </c>
      <c r="P84" s="98" t="n">
        <f aca="false">N84+O84</f>
        <v>30000</v>
      </c>
      <c r="Q84" s="98"/>
      <c r="R84" s="98" t="n">
        <f aca="false">P84+Q84</f>
        <v>30000</v>
      </c>
      <c r="S84" s="98"/>
      <c r="T84" s="98" t="n">
        <f aca="false">Q84+R84</f>
        <v>30000</v>
      </c>
      <c r="U84" s="99" t="n">
        <f aca="false">T84</f>
        <v>30000</v>
      </c>
      <c r="V84" s="98" t="n">
        <v>86491</v>
      </c>
      <c r="W84" s="98"/>
      <c r="X84" s="96"/>
      <c r="Y84" s="96"/>
      <c r="Z84" s="98" t="n">
        <v>30000</v>
      </c>
      <c r="AA84" s="98" t="n">
        <f aca="false">Z84</f>
        <v>30000</v>
      </c>
      <c r="AB84" s="98"/>
      <c r="AC84" s="101" t="n">
        <f aca="false">AA84</f>
        <v>30000</v>
      </c>
      <c r="AD84" s="102"/>
      <c r="AE84" s="103" t="n">
        <f aca="false">AC84</f>
        <v>30000</v>
      </c>
      <c r="AF84" s="104"/>
      <c r="AG84" s="104" t="n">
        <f aca="false">AE84</f>
        <v>30000</v>
      </c>
      <c r="AH84" s="96"/>
      <c r="AI84" s="104"/>
      <c r="AJ84" s="103" t="n">
        <v>0</v>
      </c>
      <c r="AK84" s="105" t="n">
        <f aca="false">50000+32491+4000</f>
        <v>86491</v>
      </c>
      <c r="AL84" s="105" t="n">
        <v>38342</v>
      </c>
      <c r="AM84" s="105" t="n">
        <f aca="false">10000+80000+50000+5000</f>
        <v>145000</v>
      </c>
      <c r="AN84" s="105" t="n">
        <v>38345</v>
      </c>
      <c r="AO84" s="106" t="n">
        <f aca="false">10000+80000+50000+5000</f>
        <v>145000</v>
      </c>
      <c r="AP84" s="98" t="n">
        <f aca="false">80000+50000+5000+10000</f>
        <v>145000</v>
      </c>
      <c r="AQ84" s="107"/>
      <c r="AR84" s="108"/>
      <c r="AS84" s="116"/>
      <c r="AT84" s="108"/>
      <c r="AU84" s="110"/>
      <c r="AV84" s="110"/>
      <c r="AW84" s="110"/>
      <c r="AX84" s="110" t="n">
        <f aca="false">AN84+AU84</f>
        <v>38345</v>
      </c>
      <c r="AY84" s="110" t="n">
        <f aca="false">AO84+AV84</f>
        <v>145000</v>
      </c>
      <c r="AZ84" s="110" t="n">
        <f aca="false">AP84+AW84</f>
        <v>145000</v>
      </c>
      <c r="BA84" s="68"/>
      <c r="BB84" s="111"/>
      <c r="BC84" s="49" t="n">
        <f aca="false">AX84+BB84</f>
        <v>38345</v>
      </c>
      <c r="BD84" s="112" t="n">
        <f aca="false">BG84-BC84</f>
        <v>-89</v>
      </c>
      <c r="BE84" s="113"/>
      <c r="BF84" s="112"/>
      <c r="BG84" s="114" t="n">
        <f aca="false">38256</f>
        <v>38256</v>
      </c>
      <c r="BH84" s="105" t="n">
        <f aca="false">BE84+AY84</f>
        <v>145000</v>
      </c>
      <c r="BI84" s="115" t="n">
        <f aca="false">BF84+AZ84</f>
        <v>145000</v>
      </c>
      <c r="BJ84" s="116"/>
      <c r="BK84" s="116"/>
      <c r="BL84" s="116"/>
      <c r="BM84" s="50" t="n">
        <f aca="false">BG84+BJ84</f>
        <v>38256</v>
      </c>
      <c r="BN84" s="50" t="n">
        <f aca="false">BH84+BK84</f>
        <v>145000</v>
      </c>
      <c r="BO84" s="51" t="n">
        <f aca="false">BI84+BL84</f>
        <v>145000</v>
      </c>
      <c r="BP84" s="104"/>
      <c r="BQ84" s="51" t="n">
        <f aca="false">BP84+BM84</f>
        <v>38256</v>
      </c>
      <c r="BR84" s="51" t="n">
        <f aca="false">BN84</f>
        <v>145000</v>
      </c>
      <c r="BS84" s="50" t="n">
        <f aca="false">BO84</f>
        <v>145000</v>
      </c>
    </row>
    <row r="85" s="72" customFormat="true" ht="17.25" hidden="false" customHeight="true" outlineLevel="1" collapsed="false">
      <c r="A85" s="53" t="n">
        <v>78</v>
      </c>
      <c r="B85" s="148" t="s">
        <v>145</v>
      </c>
      <c r="C85" s="148"/>
      <c r="D85" s="93" t="s">
        <v>46</v>
      </c>
      <c r="E85" s="93" t="s">
        <v>141</v>
      </c>
      <c r="F85" s="93" t="s">
        <v>142</v>
      </c>
      <c r="G85" s="94" t="s">
        <v>49</v>
      </c>
      <c r="H85" s="93" t="s">
        <v>143</v>
      </c>
      <c r="I85" s="93" t="n">
        <v>12</v>
      </c>
      <c r="J85" s="94" t="s">
        <v>52</v>
      </c>
      <c r="K85" s="93" t="s">
        <v>79</v>
      </c>
      <c r="L85" s="95" t="n">
        <v>226</v>
      </c>
      <c r="M85" s="96"/>
      <c r="N85" s="97"/>
      <c r="O85" s="98" t="n">
        <v>32200</v>
      </c>
      <c r="P85" s="98" t="n">
        <f aca="false">N85+O85</f>
        <v>32200</v>
      </c>
      <c r="Q85" s="98"/>
      <c r="R85" s="98" t="n">
        <f aca="false">P85+Q85</f>
        <v>32200</v>
      </c>
      <c r="S85" s="98"/>
      <c r="T85" s="98" t="n">
        <f aca="false">Q85+R85</f>
        <v>32200</v>
      </c>
      <c r="U85" s="99" t="n">
        <f aca="false">T85</f>
        <v>32200</v>
      </c>
      <c r="V85" s="98" t="n">
        <v>35000</v>
      </c>
      <c r="W85" s="98"/>
      <c r="X85" s="96"/>
      <c r="Y85" s="96"/>
      <c r="Z85" s="98" t="n">
        <v>37200</v>
      </c>
      <c r="AA85" s="98" t="n">
        <f aca="false">Z85</f>
        <v>37200</v>
      </c>
      <c r="AB85" s="98"/>
      <c r="AC85" s="101" t="n">
        <f aca="false">AA85</f>
        <v>37200</v>
      </c>
      <c r="AD85" s="102"/>
      <c r="AE85" s="103" t="n">
        <f aca="false">AC85</f>
        <v>37200</v>
      </c>
      <c r="AF85" s="104"/>
      <c r="AG85" s="104" t="n">
        <f aca="false">AE85</f>
        <v>37200</v>
      </c>
      <c r="AH85" s="96"/>
      <c r="AI85" s="104"/>
      <c r="AJ85" s="103" t="n">
        <v>0</v>
      </c>
      <c r="AK85" s="105" t="n">
        <v>35000</v>
      </c>
      <c r="AL85" s="105" t="n">
        <v>35000</v>
      </c>
      <c r="AM85" s="105" t="n">
        <f aca="false">45000+60000</f>
        <v>105000</v>
      </c>
      <c r="AN85" s="105" t="n">
        <v>35000</v>
      </c>
      <c r="AO85" s="106" t="n">
        <f aca="false">45000</f>
        <v>45000</v>
      </c>
      <c r="AP85" s="98" t="n">
        <v>45000</v>
      </c>
      <c r="AQ85" s="107"/>
      <c r="AR85" s="108"/>
      <c r="AS85" s="116"/>
      <c r="AT85" s="108"/>
      <c r="AU85" s="110"/>
      <c r="AV85" s="110"/>
      <c r="AW85" s="110"/>
      <c r="AX85" s="110" t="n">
        <f aca="false">AN85+AU85</f>
        <v>35000</v>
      </c>
      <c r="AY85" s="110" t="n">
        <f aca="false">AO85+AV85</f>
        <v>45000</v>
      </c>
      <c r="AZ85" s="110" t="n">
        <f aca="false">AP85+AW85</f>
        <v>45000</v>
      </c>
      <c r="BA85" s="68"/>
      <c r="BB85" s="111"/>
      <c r="BC85" s="49" t="n">
        <f aca="false">AX85+BB85</f>
        <v>35000</v>
      </c>
      <c r="BD85" s="112" t="n">
        <v>0</v>
      </c>
      <c r="BE85" s="113"/>
      <c r="BF85" s="112"/>
      <c r="BG85" s="114" t="n">
        <f aca="false">BC85+BD85</f>
        <v>35000</v>
      </c>
      <c r="BH85" s="105" t="n">
        <f aca="false">BE85+AY85</f>
        <v>45000</v>
      </c>
      <c r="BI85" s="115" t="n">
        <f aca="false">BF85+AZ85</f>
        <v>45000</v>
      </c>
      <c r="BJ85" s="116"/>
      <c r="BK85" s="116"/>
      <c r="BL85" s="116"/>
      <c r="BM85" s="50" t="n">
        <f aca="false">BG85+BJ85</f>
        <v>35000</v>
      </c>
      <c r="BN85" s="50" t="n">
        <f aca="false">BH85+BK85</f>
        <v>45000</v>
      </c>
      <c r="BO85" s="51" t="n">
        <f aca="false">BI85+BL85</f>
        <v>45000</v>
      </c>
      <c r="BP85" s="104"/>
      <c r="BQ85" s="51" t="n">
        <f aca="false">BP85+BM85</f>
        <v>35000</v>
      </c>
      <c r="BR85" s="51" t="n">
        <f aca="false">BN85</f>
        <v>45000</v>
      </c>
      <c r="BS85" s="50" t="n">
        <f aca="false">BO85</f>
        <v>45000</v>
      </c>
    </row>
    <row r="86" s="72" customFormat="true" ht="17.25" hidden="false" customHeight="true" outlineLevel="1" collapsed="false">
      <c r="A86" s="53" t="n">
        <v>79</v>
      </c>
      <c r="B86" s="148" t="s">
        <v>146</v>
      </c>
      <c r="C86" s="148"/>
      <c r="D86" s="93" t="s">
        <v>46</v>
      </c>
      <c r="E86" s="93" t="s">
        <v>141</v>
      </c>
      <c r="F86" s="93" t="s">
        <v>142</v>
      </c>
      <c r="G86" s="94" t="s">
        <v>49</v>
      </c>
      <c r="H86" s="93" t="s">
        <v>143</v>
      </c>
      <c r="I86" s="93" t="n">
        <v>12</v>
      </c>
      <c r="J86" s="94" t="s">
        <v>52</v>
      </c>
      <c r="K86" s="93" t="s">
        <v>79</v>
      </c>
      <c r="L86" s="95" t="s">
        <v>88</v>
      </c>
      <c r="M86" s="96"/>
      <c r="N86" s="97"/>
      <c r="O86" s="98" t="n">
        <v>5137</v>
      </c>
      <c r="P86" s="98" t="n">
        <f aca="false">N86+O86</f>
        <v>5137</v>
      </c>
      <c r="Q86" s="98"/>
      <c r="R86" s="98" t="n">
        <f aca="false">P86+Q86</f>
        <v>5137</v>
      </c>
      <c r="S86" s="98"/>
      <c r="T86" s="98" t="n">
        <f aca="false">Q86+R86</f>
        <v>5137</v>
      </c>
      <c r="U86" s="99" t="n">
        <f aca="false">T86</f>
        <v>5137</v>
      </c>
      <c r="V86" s="98" t="n">
        <v>10000</v>
      </c>
      <c r="W86" s="98"/>
      <c r="X86" s="96"/>
      <c r="Y86" s="96"/>
      <c r="Z86" s="98" t="n">
        <v>10137</v>
      </c>
      <c r="AA86" s="98" t="n">
        <f aca="false">Z86</f>
        <v>10137</v>
      </c>
      <c r="AB86" s="98"/>
      <c r="AC86" s="101" t="n">
        <f aca="false">AA86</f>
        <v>10137</v>
      </c>
      <c r="AD86" s="102"/>
      <c r="AE86" s="103" t="n">
        <f aca="false">AC86</f>
        <v>10137</v>
      </c>
      <c r="AF86" s="104"/>
      <c r="AG86" s="104" t="n">
        <f aca="false">AE86</f>
        <v>10137</v>
      </c>
      <c r="AH86" s="96"/>
      <c r="AI86" s="104"/>
      <c r="AJ86" s="103" t="n">
        <v>0</v>
      </c>
      <c r="AK86" s="105" t="n">
        <v>10000</v>
      </c>
      <c r="AL86" s="105" t="n">
        <v>10000</v>
      </c>
      <c r="AM86" s="105" t="n">
        <v>15000</v>
      </c>
      <c r="AN86" s="105" t="n">
        <v>10000</v>
      </c>
      <c r="AO86" s="106" t="n">
        <v>15000</v>
      </c>
      <c r="AP86" s="98" t="n">
        <v>15000</v>
      </c>
      <c r="AQ86" s="107"/>
      <c r="AR86" s="108"/>
      <c r="AS86" s="116"/>
      <c r="AT86" s="108"/>
      <c r="AU86" s="110"/>
      <c r="AV86" s="110"/>
      <c r="AW86" s="110"/>
      <c r="AX86" s="110" t="n">
        <f aca="false">AN86+AU86</f>
        <v>10000</v>
      </c>
      <c r="AY86" s="110" t="n">
        <f aca="false">AO86+AV86</f>
        <v>15000</v>
      </c>
      <c r="AZ86" s="110" t="n">
        <f aca="false">AP86+AW86</f>
        <v>15000</v>
      </c>
      <c r="BA86" s="68"/>
      <c r="BB86" s="111"/>
      <c r="BC86" s="49" t="n">
        <f aca="false">AX86+BB86</f>
        <v>10000</v>
      </c>
      <c r="BD86" s="112" t="n">
        <v>0</v>
      </c>
      <c r="BE86" s="113"/>
      <c r="BF86" s="112"/>
      <c r="BG86" s="114" t="n">
        <f aca="false">BC86+BD86</f>
        <v>10000</v>
      </c>
      <c r="BH86" s="105" t="n">
        <f aca="false">BE86+AY86</f>
        <v>15000</v>
      </c>
      <c r="BI86" s="115" t="n">
        <f aca="false">BF86+AZ86</f>
        <v>15000</v>
      </c>
      <c r="BJ86" s="116"/>
      <c r="BK86" s="116"/>
      <c r="BL86" s="116"/>
      <c r="BM86" s="50" t="n">
        <f aca="false">BG86+BJ86</f>
        <v>10000</v>
      </c>
      <c r="BN86" s="50" t="n">
        <f aca="false">BH86+BK86</f>
        <v>15000</v>
      </c>
      <c r="BO86" s="51" t="n">
        <f aca="false">BI86+BL86</f>
        <v>15000</v>
      </c>
      <c r="BP86" s="104"/>
      <c r="BQ86" s="51" t="n">
        <f aca="false">BP86+BM86</f>
        <v>10000</v>
      </c>
      <c r="BR86" s="51" t="n">
        <f aca="false">BN86</f>
        <v>15000</v>
      </c>
      <c r="BS86" s="50" t="n">
        <f aca="false">BO86</f>
        <v>15000</v>
      </c>
    </row>
    <row r="87" s="72" customFormat="true" ht="17.25" hidden="false" customHeight="true" outlineLevel="1" collapsed="false">
      <c r="A87" s="53" t="n">
        <v>80</v>
      </c>
      <c r="B87" s="151" t="s">
        <v>147</v>
      </c>
      <c r="C87" s="151"/>
      <c r="D87" s="93" t="s">
        <v>46</v>
      </c>
      <c r="E87" s="93" t="s">
        <v>141</v>
      </c>
      <c r="F87" s="93" t="s">
        <v>142</v>
      </c>
      <c r="G87" s="94" t="s">
        <v>49</v>
      </c>
      <c r="H87" s="93" t="s">
        <v>143</v>
      </c>
      <c r="I87" s="93" t="n">
        <v>12</v>
      </c>
      <c r="J87" s="94" t="s">
        <v>52</v>
      </c>
      <c r="K87" s="93" t="s">
        <v>79</v>
      </c>
      <c r="L87" s="95" t="n">
        <v>226</v>
      </c>
      <c r="M87" s="96"/>
      <c r="N87" s="97"/>
      <c r="O87" s="98" t="n">
        <v>5000</v>
      </c>
      <c r="P87" s="98" t="n">
        <f aca="false">N87+O87</f>
        <v>5000</v>
      </c>
      <c r="Q87" s="98"/>
      <c r="R87" s="98" t="n">
        <f aca="false">P87+Q87</f>
        <v>5000</v>
      </c>
      <c r="S87" s="98"/>
      <c r="T87" s="98" t="n">
        <f aca="false">Q87+R87</f>
        <v>5000</v>
      </c>
      <c r="U87" s="99" t="n">
        <f aca="false">T87</f>
        <v>5000</v>
      </c>
      <c r="V87" s="98" t="n">
        <v>2000</v>
      </c>
      <c r="W87" s="98"/>
      <c r="X87" s="96"/>
      <c r="Y87" s="96"/>
      <c r="Z87" s="98" t="n">
        <v>5000</v>
      </c>
      <c r="AA87" s="98" t="n">
        <f aca="false">Z87</f>
        <v>5000</v>
      </c>
      <c r="AB87" s="98"/>
      <c r="AC87" s="101" t="n">
        <f aca="false">AA87</f>
        <v>5000</v>
      </c>
      <c r="AD87" s="102"/>
      <c r="AE87" s="103" t="n">
        <f aca="false">AC87</f>
        <v>5000</v>
      </c>
      <c r="AF87" s="104"/>
      <c r="AG87" s="104" t="n">
        <v>0</v>
      </c>
      <c r="AH87" s="96"/>
      <c r="AI87" s="104"/>
      <c r="AJ87" s="103" t="n">
        <v>0</v>
      </c>
      <c r="AK87" s="105" t="n">
        <v>2000</v>
      </c>
      <c r="AL87" s="105" t="n">
        <v>2000</v>
      </c>
      <c r="AM87" s="105"/>
      <c r="AN87" s="105" t="n">
        <v>2000</v>
      </c>
      <c r="AO87" s="106" t="n">
        <v>0</v>
      </c>
      <c r="AP87" s="98" t="n">
        <v>0</v>
      </c>
      <c r="AQ87" s="107"/>
      <c r="AR87" s="108"/>
      <c r="AS87" s="116"/>
      <c r="AT87" s="108"/>
      <c r="AU87" s="110"/>
      <c r="AV87" s="110"/>
      <c r="AW87" s="110"/>
      <c r="AX87" s="110" t="n">
        <f aca="false">AN87+AU87</f>
        <v>2000</v>
      </c>
      <c r="AY87" s="110" t="n">
        <f aca="false">AO87+AV87</f>
        <v>0</v>
      </c>
      <c r="AZ87" s="110" t="n">
        <f aca="false">AP87+AW87</f>
        <v>0</v>
      </c>
      <c r="BA87" s="68"/>
      <c r="BB87" s="111"/>
      <c r="BC87" s="49" t="n">
        <f aca="false">AX87+BB87</f>
        <v>2000</v>
      </c>
      <c r="BD87" s="112" t="n">
        <v>-2000</v>
      </c>
      <c r="BE87" s="113"/>
      <c r="BF87" s="112"/>
      <c r="BG87" s="114" t="n">
        <v>0</v>
      </c>
      <c r="BH87" s="105" t="n">
        <f aca="false">BE87+AY87</f>
        <v>0</v>
      </c>
      <c r="BI87" s="115" t="n">
        <f aca="false">BF87+AZ87</f>
        <v>0</v>
      </c>
      <c r="BJ87" s="116"/>
      <c r="BK87" s="116"/>
      <c r="BL87" s="116"/>
      <c r="BM87" s="50" t="n">
        <f aca="false">BG87+BJ87</f>
        <v>0</v>
      </c>
      <c r="BN87" s="50" t="n">
        <f aca="false">BH87+BK87</f>
        <v>0</v>
      </c>
      <c r="BO87" s="51" t="n">
        <f aca="false">BI87+BL87</f>
        <v>0</v>
      </c>
      <c r="BP87" s="104"/>
      <c r="BQ87" s="51" t="n">
        <f aca="false">BP87+BM87</f>
        <v>0</v>
      </c>
      <c r="BR87" s="51" t="n">
        <f aca="false">BN87</f>
        <v>0</v>
      </c>
      <c r="BS87" s="50" t="n">
        <f aca="false">BO87</f>
        <v>0</v>
      </c>
    </row>
    <row r="88" s="72" customFormat="true" ht="15" hidden="false" customHeight="true" outlineLevel="1" collapsed="false">
      <c r="A88" s="53" t="n">
        <v>81</v>
      </c>
      <c r="B88" s="148" t="s">
        <v>148</v>
      </c>
      <c r="C88" s="148"/>
      <c r="D88" s="93" t="s">
        <v>46</v>
      </c>
      <c r="E88" s="93" t="s">
        <v>141</v>
      </c>
      <c r="F88" s="93" t="s">
        <v>142</v>
      </c>
      <c r="G88" s="94" t="s">
        <v>49</v>
      </c>
      <c r="H88" s="93" t="s">
        <v>143</v>
      </c>
      <c r="I88" s="93" t="n">
        <v>12</v>
      </c>
      <c r="J88" s="94" t="s">
        <v>52</v>
      </c>
      <c r="K88" s="93" t="s">
        <v>79</v>
      </c>
      <c r="L88" s="95" t="s">
        <v>88</v>
      </c>
      <c r="M88" s="96"/>
      <c r="N88" s="97"/>
      <c r="O88" s="98" t="n">
        <v>10000</v>
      </c>
      <c r="P88" s="98" t="n">
        <f aca="false">N88+O88</f>
        <v>10000</v>
      </c>
      <c r="Q88" s="98"/>
      <c r="R88" s="98" t="n">
        <f aca="false">P88+Q88</f>
        <v>10000</v>
      </c>
      <c r="S88" s="98"/>
      <c r="T88" s="98" t="n">
        <f aca="false">Q88+R88</f>
        <v>10000</v>
      </c>
      <c r="U88" s="99" t="n">
        <f aca="false">T88</f>
        <v>10000</v>
      </c>
      <c r="V88" s="98" t="n">
        <v>5000</v>
      </c>
      <c r="W88" s="98"/>
      <c r="X88" s="84"/>
      <c r="Y88" s="84"/>
      <c r="Z88" s="98" t="n">
        <v>5000</v>
      </c>
      <c r="AA88" s="98" t="n">
        <f aca="false">Z88</f>
        <v>5000</v>
      </c>
      <c r="AB88" s="98"/>
      <c r="AC88" s="101" t="n">
        <f aca="false">AA88</f>
        <v>5000</v>
      </c>
      <c r="AD88" s="102"/>
      <c r="AE88" s="103" t="n">
        <f aca="false">AC88</f>
        <v>5000</v>
      </c>
      <c r="AF88" s="104"/>
      <c r="AG88" s="104" t="n">
        <f aca="false">AE88</f>
        <v>5000</v>
      </c>
      <c r="AH88" s="96"/>
      <c r="AI88" s="104"/>
      <c r="AJ88" s="103" t="n">
        <v>0</v>
      </c>
      <c r="AK88" s="105" t="n">
        <v>5000</v>
      </c>
      <c r="AL88" s="105" t="n">
        <v>5000</v>
      </c>
      <c r="AM88" s="105" t="n">
        <v>10000</v>
      </c>
      <c r="AN88" s="105" t="n">
        <v>5000</v>
      </c>
      <c r="AO88" s="106" t="n">
        <v>10000</v>
      </c>
      <c r="AP88" s="98" t="n">
        <v>10000</v>
      </c>
      <c r="AQ88" s="107"/>
      <c r="AR88" s="108"/>
      <c r="AS88" s="116"/>
      <c r="AT88" s="108"/>
      <c r="AU88" s="110"/>
      <c r="AV88" s="110"/>
      <c r="AW88" s="110"/>
      <c r="AX88" s="110" t="n">
        <f aca="false">AN88+AU88</f>
        <v>5000</v>
      </c>
      <c r="AY88" s="110" t="n">
        <f aca="false">AO88+AV88</f>
        <v>10000</v>
      </c>
      <c r="AZ88" s="110" t="n">
        <f aca="false">AP88+AW88</f>
        <v>10000</v>
      </c>
      <c r="BA88" s="68"/>
      <c r="BB88" s="111"/>
      <c r="BC88" s="49" t="n">
        <f aca="false">AX88+BB88</f>
        <v>5000</v>
      </c>
      <c r="BD88" s="112" t="n">
        <v>0</v>
      </c>
      <c r="BE88" s="113"/>
      <c r="BF88" s="112"/>
      <c r="BG88" s="114" t="n">
        <f aca="false">BC88+BD88</f>
        <v>5000</v>
      </c>
      <c r="BH88" s="105" t="n">
        <f aca="false">BE88+AY88</f>
        <v>10000</v>
      </c>
      <c r="BI88" s="115" t="n">
        <f aca="false">BF88+AZ88</f>
        <v>10000</v>
      </c>
      <c r="BJ88" s="116"/>
      <c r="BK88" s="116"/>
      <c r="BL88" s="116"/>
      <c r="BM88" s="50" t="n">
        <f aca="false">BG88+BJ88</f>
        <v>5000</v>
      </c>
      <c r="BN88" s="50" t="n">
        <f aca="false">BH88+BK88</f>
        <v>10000</v>
      </c>
      <c r="BO88" s="51" t="n">
        <f aca="false">BI88+BL88</f>
        <v>10000</v>
      </c>
      <c r="BP88" s="104"/>
      <c r="BQ88" s="51" t="n">
        <f aca="false">BP88+BM88</f>
        <v>5000</v>
      </c>
      <c r="BR88" s="51" t="n">
        <f aca="false">BN88</f>
        <v>10000</v>
      </c>
      <c r="BS88" s="50" t="n">
        <f aca="false">BO88</f>
        <v>10000</v>
      </c>
    </row>
    <row r="89" s="72" customFormat="true" ht="30" hidden="false" customHeight="true" outlineLevel="1" collapsed="false">
      <c r="A89" s="53" t="n">
        <v>82</v>
      </c>
      <c r="B89" s="148" t="s">
        <v>149</v>
      </c>
      <c r="C89" s="148"/>
      <c r="D89" s="93" t="s">
        <v>46</v>
      </c>
      <c r="E89" s="93" t="s">
        <v>141</v>
      </c>
      <c r="F89" s="93" t="s">
        <v>142</v>
      </c>
      <c r="G89" s="94" t="s">
        <v>49</v>
      </c>
      <c r="H89" s="93" t="s">
        <v>143</v>
      </c>
      <c r="I89" s="93" t="n">
        <v>12</v>
      </c>
      <c r="J89" s="94" t="s">
        <v>52</v>
      </c>
      <c r="K89" s="93" t="s">
        <v>79</v>
      </c>
      <c r="L89" s="95" t="n">
        <v>310</v>
      </c>
      <c r="M89" s="96"/>
      <c r="N89" s="97"/>
      <c r="O89" s="98"/>
      <c r="P89" s="98"/>
      <c r="Q89" s="98"/>
      <c r="R89" s="98"/>
      <c r="S89" s="98"/>
      <c r="T89" s="98"/>
      <c r="U89" s="99"/>
      <c r="V89" s="98" t="n">
        <v>1760</v>
      </c>
      <c r="W89" s="98"/>
      <c r="X89" s="84"/>
      <c r="Y89" s="84"/>
      <c r="Z89" s="98"/>
      <c r="AA89" s="98"/>
      <c r="AB89" s="98"/>
      <c r="AC89" s="101"/>
      <c r="AD89" s="102"/>
      <c r="AE89" s="103"/>
      <c r="AF89" s="104"/>
      <c r="AG89" s="104" t="n">
        <v>2640</v>
      </c>
      <c r="AH89" s="96"/>
      <c r="AI89" s="104"/>
      <c r="AJ89" s="103"/>
      <c r="AK89" s="105" t="n">
        <v>1760</v>
      </c>
      <c r="AL89" s="105"/>
      <c r="AM89" s="105" t="n">
        <v>51622</v>
      </c>
      <c r="AN89" s="105" t="n">
        <v>0</v>
      </c>
      <c r="AO89" s="106" t="n">
        <f aca="false">15000+51622</f>
        <v>66622</v>
      </c>
      <c r="AP89" s="98" t="n">
        <f aca="false">51622+15000</f>
        <v>66622</v>
      </c>
      <c r="AQ89" s="107"/>
      <c r="AR89" s="108"/>
      <c r="AS89" s="116"/>
      <c r="AT89" s="108"/>
      <c r="AU89" s="110"/>
      <c r="AV89" s="110"/>
      <c r="AW89" s="110"/>
      <c r="AX89" s="110" t="n">
        <f aca="false">AN89+AU89</f>
        <v>0</v>
      </c>
      <c r="AY89" s="110" t="n">
        <f aca="false">AO89+AV89</f>
        <v>66622</v>
      </c>
      <c r="AZ89" s="110" t="n">
        <f aca="false">AP89+AW89</f>
        <v>66622</v>
      </c>
      <c r="BA89" s="68"/>
      <c r="BB89" s="111"/>
      <c r="BC89" s="49" t="n">
        <f aca="false">AX89+BB89</f>
        <v>0</v>
      </c>
      <c r="BD89" s="112" t="n">
        <v>0</v>
      </c>
      <c r="BE89" s="113"/>
      <c r="BF89" s="112"/>
      <c r="BG89" s="114" t="n">
        <f aca="false">BC89+BD89</f>
        <v>0</v>
      </c>
      <c r="BH89" s="105" t="n">
        <f aca="false">BE89+AY89</f>
        <v>66622</v>
      </c>
      <c r="BI89" s="115" t="n">
        <f aca="false">BF89+AZ89</f>
        <v>66622</v>
      </c>
      <c r="BJ89" s="116"/>
      <c r="BK89" s="116"/>
      <c r="BL89" s="116"/>
      <c r="BM89" s="50" t="n">
        <f aca="false">BG89+BJ89</f>
        <v>0</v>
      </c>
      <c r="BN89" s="50" t="n">
        <f aca="false">BH89+BK89</f>
        <v>66622</v>
      </c>
      <c r="BO89" s="51" t="n">
        <f aca="false">BI89+BL89</f>
        <v>66622</v>
      </c>
      <c r="BP89" s="104"/>
      <c r="BQ89" s="51" t="n">
        <f aca="false">BP89+BM89</f>
        <v>0</v>
      </c>
      <c r="BR89" s="51" t="n">
        <f aca="false">BN89</f>
        <v>66622</v>
      </c>
      <c r="BS89" s="50" t="n">
        <f aca="false">BO89</f>
        <v>66622</v>
      </c>
    </row>
    <row r="90" s="72" customFormat="true" ht="23.25" hidden="false" customHeight="true" outlineLevel="1" collapsed="false">
      <c r="A90" s="53" t="n">
        <v>83</v>
      </c>
      <c r="B90" s="124" t="s">
        <v>154</v>
      </c>
      <c r="C90" s="124"/>
      <c r="D90" s="93" t="n">
        <v>552</v>
      </c>
      <c r="E90" s="93" t="s">
        <v>141</v>
      </c>
      <c r="F90" s="93" t="s">
        <v>142</v>
      </c>
      <c r="G90" s="94" t="s">
        <v>49</v>
      </c>
      <c r="H90" s="93" t="s">
        <v>143</v>
      </c>
      <c r="I90" s="93" t="n">
        <v>12</v>
      </c>
      <c r="J90" s="94" t="s">
        <v>52</v>
      </c>
      <c r="K90" s="93" t="n">
        <v>244</v>
      </c>
      <c r="L90" s="95" t="n">
        <v>346</v>
      </c>
      <c r="M90" s="96"/>
      <c r="N90" s="97"/>
      <c r="O90" s="98" t="n">
        <v>10000</v>
      </c>
      <c r="P90" s="98" t="n">
        <f aca="false">N90+O90</f>
        <v>10000</v>
      </c>
      <c r="Q90" s="98"/>
      <c r="R90" s="98" t="n">
        <f aca="false">P90+Q90</f>
        <v>10000</v>
      </c>
      <c r="S90" s="98"/>
      <c r="T90" s="98" t="n">
        <f aca="false">Q90+R90</f>
        <v>10000</v>
      </c>
      <c r="U90" s="99" t="n">
        <f aca="false">T90</f>
        <v>10000</v>
      </c>
      <c r="V90" s="98" t="n">
        <v>3240</v>
      </c>
      <c r="W90" s="98"/>
      <c r="X90" s="96"/>
      <c r="Y90" s="96"/>
      <c r="Z90" s="98" t="n">
        <v>5000</v>
      </c>
      <c r="AA90" s="98" t="n">
        <f aca="false">Z90</f>
        <v>5000</v>
      </c>
      <c r="AB90" s="98"/>
      <c r="AC90" s="101" t="n">
        <f aca="false">AA90</f>
        <v>5000</v>
      </c>
      <c r="AD90" s="102"/>
      <c r="AE90" s="103" t="n">
        <f aca="false">AC90</f>
        <v>5000</v>
      </c>
      <c r="AF90" s="104"/>
      <c r="AG90" s="104" t="n">
        <v>7360</v>
      </c>
      <c r="AH90" s="96"/>
      <c r="AI90" s="104"/>
      <c r="AJ90" s="103" t="n">
        <v>0</v>
      </c>
      <c r="AK90" s="105" t="n">
        <f aca="false">3000+240</f>
        <v>3240</v>
      </c>
      <c r="AL90" s="105" t="n">
        <f aca="false">2000+3000</f>
        <v>5000</v>
      </c>
      <c r="AM90" s="105" t="n">
        <f aca="false">15000+5000</f>
        <v>20000</v>
      </c>
      <c r="AN90" s="105" t="n">
        <v>5000</v>
      </c>
      <c r="AO90" s="106" t="n">
        <f aca="false">60000+5000</f>
        <v>65000</v>
      </c>
      <c r="AP90" s="98" t="n">
        <f aca="false">60000+5000</f>
        <v>65000</v>
      </c>
      <c r="AQ90" s="107"/>
      <c r="AR90" s="108"/>
      <c r="AS90" s="116"/>
      <c r="AT90" s="108"/>
      <c r="AU90" s="110"/>
      <c r="AV90" s="110"/>
      <c r="AW90" s="110"/>
      <c r="AX90" s="110" t="n">
        <f aca="false">AN90+AU90</f>
        <v>5000</v>
      </c>
      <c r="AY90" s="110" t="n">
        <f aca="false">AO90+AV90</f>
        <v>65000</v>
      </c>
      <c r="AZ90" s="110" t="n">
        <f aca="false">AP90+AW90</f>
        <v>65000</v>
      </c>
      <c r="BA90" s="68"/>
      <c r="BB90" s="111"/>
      <c r="BC90" s="49" t="n">
        <f aca="false">AX90+BB90</f>
        <v>5000</v>
      </c>
      <c r="BD90" s="112" t="n">
        <v>-3000</v>
      </c>
      <c r="BE90" s="113"/>
      <c r="BF90" s="112"/>
      <c r="BG90" s="114" t="n">
        <v>2000</v>
      </c>
      <c r="BH90" s="105" t="n">
        <f aca="false">BE90+AY90</f>
        <v>65000</v>
      </c>
      <c r="BI90" s="115" t="n">
        <f aca="false">BF90+AZ90</f>
        <v>65000</v>
      </c>
      <c r="BJ90" s="116"/>
      <c r="BK90" s="116"/>
      <c r="BL90" s="116"/>
      <c r="BM90" s="50" t="n">
        <f aca="false">BG90+BJ90</f>
        <v>2000</v>
      </c>
      <c r="BN90" s="50" t="n">
        <f aca="false">BH90+BK90</f>
        <v>65000</v>
      </c>
      <c r="BO90" s="51" t="n">
        <f aca="false">BI90+BL90</f>
        <v>65000</v>
      </c>
      <c r="BP90" s="104"/>
      <c r="BQ90" s="51" t="n">
        <f aca="false">BP90+BM90</f>
        <v>2000</v>
      </c>
      <c r="BR90" s="51" t="n">
        <f aca="false">BN90</f>
        <v>65000</v>
      </c>
      <c r="BS90" s="50" t="n">
        <f aca="false">BO90</f>
        <v>65000</v>
      </c>
    </row>
    <row r="91" s="72" customFormat="true" ht="21.75" hidden="false" customHeight="true" outlineLevel="1" collapsed="false">
      <c r="A91" s="53" t="n">
        <v>84</v>
      </c>
      <c r="B91" s="118" t="s">
        <v>155</v>
      </c>
      <c r="C91" s="118"/>
      <c r="D91" s="93"/>
      <c r="E91" s="93"/>
      <c r="F91" s="93"/>
      <c r="G91" s="94"/>
      <c r="H91" s="93"/>
      <c r="I91" s="93"/>
      <c r="J91" s="94"/>
      <c r="K91" s="93"/>
      <c r="L91" s="95"/>
      <c r="M91" s="84" t="n">
        <f aca="false">M92+M93+M94+M95</f>
        <v>0</v>
      </c>
      <c r="N91" s="65" t="n">
        <f aca="false">N92+N93+N95</f>
        <v>23000</v>
      </c>
      <c r="O91" s="65" t="n">
        <f aca="false">O92+O93+O95</f>
        <v>0</v>
      </c>
      <c r="P91" s="130" t="n">
        <f aca="false">N91+O91</f>
        <v>23000</v>
      </c>
      <c r="Q91" s="130"/>
      <c r="R91" s="130" t="n">
        <f aca="false">P91+Q91</f>
        <v>23000</v>
      </c>
      <c r="S91" s="130"/>
      <c r="T91" s="130" t="n">
        <f aca="false">Q91+R91</f>
        <v>23000</v>
      </c>
      <c r="U91" s="78" t="n">
        <f aca="false">T91</f>
        <v>23000</v>
      </c>
      <c r="V91" s="130" t="n">
        <v>6000</v>
      </c>
      <c r="W91" s="130" t="n">
        <f aca="false">W92+W93+W95</f>
        <v>6000</v>
      </c>
      <c r="X91" s="84" t="n">
        <v>23000</v>
      </c>
      <c r="Y91" s="84" t="n">
        <v>23000</v>
      </c>
      <c r="Z91" s="130" t="n">
        <f aca="false">Z92+Z93+Z95</f>
        <v>0</v>
      </c>
      <c r="AA91" s="130" t="n">
        <f aca="false">AA92+AA93+AA95</f>
        <v>6000</v>
      </c>
      <c r="AB91" s="130" t="n">
        <f aca="false">AB92+AB93+AB95</f>
        <v>0</v>
      </c>
      <c r="AC91" s="131" t="n">
        <f aca="false">AC92+AC93+AC95</f>
        <v>6000</v>
      </c>
      <c r="AD91" s="102"/>
      <c r="AE91" s="82" t="n">
        <f aca="false">AC91</f>
        <v>6000</v>
      </c>
      <c r="AF91" s="104"/>
      <c r="AG91" s="84" t="n">
        <f aca="false">AE91</f>
        <v>6000</v>
      </c>
      <c r="AH91" s="84" t="n">
        <f aca="false">AH92+AH93+AH95</f>
        <v>6000</v>
      </c>
      <c r="AI91" s="84" t="n">
        <f aca="false">AI92+AI93+AI95</f>
        <v>6000</v>
      </c>
      <c r="AJ91" s="82" t="n">
        <f aca="false">AJ92+AJ93+AJ95</f>
        <v>6000</v>
      </c>
      <c r="AK91" s="85" t="n">
        <f aca="false">AK92+AK93+AK95</f>
        <v>0</v>
      </c>
      <c r="AL91" s="85" t="n">
        <f aca="false">AL92+AL93+AL95</f>
        <v>0</v>
      </c>
      <c r="AM91" s="85" t="n">
        <f aca="false">AM92+AM93+AM95</f>
        <v>0</v>
      </c>
      <c r="AN91" s="85" t="n">
        <f aca="false">AN92+AN93+AN95</f>
        <v>6000</v>
      </c>
      <c r="AO91" s="85" t="n">
        <f aca="false">AO92+AO93+AO95</f>
        <v>6000</v>
      </c>
      <c r="AP91" s="85" t="n">
        <f aca="false">AP92+AP93+AP95</f>
        <v>6000</v>
      </c>
      <c r="AQ91" s="85" t="n">
        <f aca="false">AQ92+AQ93+AQ95</f>
        <v>0</v>
      </c>
      <c r="AR91" s="85" t="n">
        <f aca="false">AR92+AR93+AR95</f>
        <v>0</v>
      </c>
      <c r="AS91" s="85" t="n">
        <f aca="false">AS92+AS93+AS95</f>
        <v>0</v>
      </c>
      <c r="AT91" s="85" t="n">
        <f aca="false">AT92+AT93+AT95</f>
        <v>0</v>
      </c>
      <c r="AU91" s="85" t="n">
        <f aca="false">AU92+AU93+AU95</f>
        <v>0</v>
      </c>
      <c r="AV91" s="85" t="n">
        <f aca="false">AV92+AV93+AV95</f>
        <v>0</v>
      </c>
      <c r="AW91" s="85" t="n">
        <f aca="false">AW92+AW93+AW95</f>
        <v>0</v>
      </c>
      <c r="AX91" s="85" t="n">
        <f aca="false">AX92+AX93+AX95</f>
        <v>6000</v>
      </c>
      <c r="AY91" s="85" t="n">
        <f aca="false">AY92+AY93+AY95</f>
        <v>6000</v>
      </c>
      <c r="AZ91" s="85" t="n">
        <f aca="false">AZ92+AZ93+AZ95</f>
        <v>6000</v>
      </c>
      <c r="BA91" s="85" t="n">
        <f aca="false">BA92+BA93+BA95</f>
        <v>0</v>
      </c>
      <c r="BB91" s="85" t="n">
        <f aca="false">BB92+BB93+BB95</f>
        <v>0</v>
      </c>
      <c r="BC91" s="120" t="n">
        <f aca="false">BC92+BC93+BC95</f>
        <v>6000</v>
      </c>
      <c r="BD91" s="112"/>
      <c r="BE91" s="113"/>
      <c r="BF91" s="112"/>
      <c r="BG91" s="88" t="n">
        <f aca="false">BC91+BD91</f>
        <v>6000</v>
      </c>
      <c r="BH91" s="120" t="n">
        <f aca="false">BE91+AY91</f>
        <v>6000</v>
      </c>
      <c r="BI91" s="115" t="n">
        <f aca="false">BF91+AZ91</f>
        <v>6000</v>
      </c>
      <c r="BJ91" s="116"/>
      <c r="BK91" s="116"/>
      <c r="BL91" s="116"/>
      <c r="BM91" s="50" t="n">
        <f aca="false">BG91+BJ91</f>
        <v>6000</v>
      </c>
      <c r="BN91" s="50" t="n">
        <f aca="false">BH91+BK91</f>
        <v>6000</v>
      </c>
      <c r="BO91" s="51" t="n">
        <f aca="false">BI91+BL91</f>
        <v>6000</v>
      </c>
      <c r="BP91" s="104"/>
      <c r="BQ91" s="51" t="n">
        <f aca="false">BP91+BM91</f>
        <v>6000</v>
      </c>
      <c r="BR91" s="51" t="n">
        <f aca="false">BN91</f>
        <v>6000</v>
      </c>
      <c r="BS91" s="50" t="n">
        <f aca="false">BO91</f>
        <v>6000</v>
      </c>
    </row>
    <row r="92" s="72" customFormat="true" ht="21.75" hidden="false" customHeight="true" outlineLevel="1" collapsed="false">
      <c r="A92" s="53" t="n">
        <v>85</v>
      </c>
      <c r="B92" s="92" t="s">
        <v>156</v>
      </c>
      <c r="C92" s="92"/>
      <c r="D92" s="93" t="s">
        <v>46</v>
      </c>
      <c r="E92" s="93" t="s">
        <v>157</v>
      </c>
      <c r="F92" s="93" t="s">
        <v>158</v>
      </c>
      <c r="G92" s="94" t="s">
        <v>49</v>
      </c>
      <c r="H92" s="93" t="s">
        <v>159</v>
      </c>
      <c r="I92" s="93" t="s">
        <v>160</v>
      </c>
      <c r="J92" s="94" t="s">
        <v>52</v>
      </c>
      <c r="K92" s="93" t="s">
        <v>79</v>
      </c>
      <c r="L92" s="95" t="n">
        <v>226</v>
      </c>
      <c r="M92" s="96"/>
      <c r="N92" s="97" t="n">
        <v>10000</v>
      </c>
      <c r="O92" s="98"/>
      <c r="P92" s="98" t="n">
        <f aca="false">N92+O92</f>
        <v>10000</v>
      </c>
      <c r="Q92" s="98"/>
      <c r="R92" s="98" t="n">
        <f aca="false">P92+Q92</f>
        <v>10000</v>
      </c>
      <c r="S92" s="98"/>
      <c r="T92" s="98" t="n">
        <f aca="false">Q92+R92</f>
        <v>10000</v>
      </c>
      <c r="U92" s="99" t="n">
        <f aca="false">T92</f>
        <v>10000</v>
      </c>
      <c r="V92" s="98" t="n">
        <v>2000</v>
      </c>
      <c r="W92" s="100" t="n">
        <v>2000</v>
      </c>
      <c r="X92" s="96" t="n">
        <v>10000</v>
      </c>
      <c r="Y92" s="96" t="n">
        <v>10000</v>
      </c>
      <c r="Z92" s="100"/>
      <c r="AA92" s="100" t="n">
        <v>2000</v>
      </c>
      <c r="AB92" s="100"/>
      <c r="AC92" s="153" t="n">
        <v>2000</v>
      </c>
      <c r="AD92" s="102"/>
      <c r="AE92" s="103" t="n">
        <f aca="false">AC92</f>
        <v>2000</v>
      </c>
      <c r="AF92" s="104"/>
      <c r="AG92" s="104" t="n">
        <f aca="false">AE92</f>
        <v>2000</v>
      </c>
      <c r="AH92" s="96" t="n">
        <f aca="false">AG92</f>
        <v>2000</v>
      </c>
      <c r="AI92" s="104" t="n">
        <v>2000</v>
      </c>
      <c r="AJ92" s="103" t="n">
        <v>2000</v>
      </c>
      <c r="AK92" s="105"/>
      <c r="AL92" s="105"/>
      <c r="AM92" s="105"/>
      <c r="AN92" s="105" t="n">
        <v>2000</v>
      </c>
      <c r="AO92" s="105" t="n">
        <v>2000</v>
      </c>
      <c r="AP92" s="106" t="n">
        <v>2000</v>
      </c>
      <c r="AQ92" s="107"/>
      <c r="AR92" s="108"/>
      <c r="AS92" s="116"/>
      <c r="AT92" s="108"/>
      <c r="AU92" s="110"/>
      <c r="AV92" s="110"/>
      <c r="AW92" s="110"/>
      <c r="AX92" s="110" t="n">
        <f aca="false">AN92+AU92</f>
        <v>2000</v>
      </c>
      <c r="AY92" s="110" t="n">
        <f aca="false">AO92+AV92</f>
        <v>2000</v>
      </c>
      <c r="AZ92" s="110" t="n">
        <f aca="false">AP92+AW92</f>
        <v>2000</v>
      </c>
      <c r="BA92" s="68"/>
      <c r="BB92" s="111"/>
      <c r="BC92" s="49" t="n">
        <f aca="false">AX92+BB92</f>
        <v>2000</v>
      </c>
      <c r="BD92" s="112"/>
      <c r="BE92" s="113"/>
      <c r="BF92" s="112"/>
      <c r="BG92" s="114" t="n">
        <f aca="false">BC92+BD92</f>
        <v>2000</v>
      </c>
      <c r="BH92" s="105" t="n">
        <f aca="false">BE92+AY92</f>
        <v>2000</v>
      </c>
      <c r="BI92" s="115" t="n">
        <f aca="false">BF92+AZ92</f>
        <v>2000</v>
      </c>
      <c r="BJ92" s="116"/>
      <c r="BK92" s="116"/>
      <c r="BL92" s="116"/>
      <c r="BM92" s="50" t="n">
        <f aca="false">BG92+BJ92</f>
        <v>2000</v>
      </c>
      <c r="BN92" s="50" t="n">
        <f aca="false">BH92+BK92</f>
        <v>2000</v>
      </c>
      <c r="BO92" s="51" t="n">
        <f aca="false">BI92+BL92</f>
        <v>2000</v>
      </c>
      <c r="BP92" s="104"/>
      <c r="BQ92" s="51" t="n">
        <f aca="false">BP92+BM92</f>
        <v>2000</v>
      </c>
      <c r="BR92" s="51" t="n">
        <f aca="false">BN92</f>
        <v>2000</v>
      </c>
      <c r="BS92" s="50" t="n">
        <f aca="false">BO92</f>
        <v>2000</v>
      </c>
    </row>
    <row r="93" s="72" customFormat="true" ht="15.75" hidden="false" customHeight="true" outlineLevel="1" collapsed="false">
      <c r="A93" s="53" t="n">
        <v>86</v>
      </c>
      <c r="B93" s="92" t="s">
        <v>156</v>
      </c>
      <c r="C93" s="92"/>
      <c r="D93" s="93" t="s">
        <v>46</v>
      </c>
      <c r="E93" s="93" t="s">
        <v>157</v>
      </c>
      <c r="F93" s="93" t="s">
        <v>158</v>
      </c>
      <c r="G93" s="94" t="s">
        <v>49</v>
      </c>
      <c r="H93" s="93" t="s">
        <v>159</v>
      </c>
      <c r="I93" s="93" t="s">
        <v>160</v>
      </c>
      <c r="J93" s="94" t="s">
        <v>52</v>
      </c>
      <c r="K93" s="93" t="s">
        <v>79</v>
      </c>
      <c r="L93" s="95" t="n">
        <v>349</v>
      </c>
      <c r="M93" s="96"/>
      <c r="N93" s="97" t="n">
        <v>10000</v>
      </c>
      <c r="O93" s="98"/>
      <c r="P93" s="98" t="n">
        <f aca="false">N93+O93</f>
        <v>10000</v>
      </c>
      <c r="Q93" s="98"/>
      <c r="R93" s="98" t="n">
        <f aca="false">P93+Q93</f>
        <v>10000</v>
      </c>
      <c r="S93" s="98"/>
      <c r="T93" s="98" t="n">
        <f aca="false">Q93+R93</f>
        <v>10000</v>
      </c>
      <c r="U93" s="99" t="n">
        <f aca="false">T93</f>
        <v>10000</v>
      </c>
      <c r="V93" s="98" t="n">
        <v>2000</v>
      </c>
      <c r="W93" s="100" t="n">
        <v>2000</v>
      </c>
      <c r="X93" s="96" t="n">
        <v>10000</v>
      </c>
      <c r="Y93" s="96" t="n">
        <v>10000</v>
      </c>
      <c r="Z93" s="100"/>
      <c r="AA93" s="100" t="n">
        <v>2000</v>
      </c>
      <c r="AB93" s="100"/>
      <c r="AC93" s="153" t="n">
        <v>2000</v>
      </c>
      <c r="AD93" s="102"/>
      <c r="AE93" s="103" t="n">
        <f aca="false">AC93</f>
        <v>2000</v>
      </c>
      <c r="AF93" s="104"/>
      <c r="AG93" s="104" t="n">
        <f aca="false">AE93</f>
        <v>2000</v>
      </c>
      <c r="AH93" s="96" t="n">
        <f aca="false">AG93</f>
        <v>2000</v>
      </c>
      <c r="AI93" s="104" t="n">
        <v>2000</v>
      </c>
      <c r="AJ93" s="103" t="n">
        <v>2000</v>
      </c>
      <c r="AK93" s="105"/>
      <c r="AL93" s="105"/>
      <c r="AM93" s="105"/>
      <c r="AN93" s="105" t="n">
        <v>2000</v>
      </c>
      <c r="AO93" s="105" t="n">
        <v>2000</v>
      </c>
      <c r="AP93" s="106" t="n">
        <v>2000</v>
      </c>
      <c r="AQ93" s="107"/>
      <c r="AR93" s="108"/>
      <c r="AS93" s="116"/>
      <c r="AT93" s="108"/>
      <c r="AU93" s="110"/>
      <c r="AV93" s="110"/>
      <c r="AW93" s="110"/>
      <c r="AX93" s="110" t="n">
        <f aca="false">AN93+AU93</f>
        <v>2000</v>
      </c>
      <c r="AY93" s="110" t="n">
        <f aca="false">AO93+AV93</f>
        <v>2000</v>
      </c>
      <c r="AZ93" s="110" t="n">
        <f aca="false">AP93+AW93</f>
        <v>2000</v>
      </c>
      <c r="BA93" s="68"/>
      <c r="BB93" s="111"/>
      <c r="BC93" s="49" t="n">
        <f aca="false">AX93+BB93</f>
        <v>2000</v>
      </c>
      <c r="BD93" s="112"/>
      <c r="BE93" s="113"/>
      <c r="BF93" s="112"/>
      <c r="BG93" s="114" t="n">
        <f aca="false">BC93+BD93</f>
        <v>2000</v>
      </c>
      <c r="BH93" s="105" t="n">
        <f aca="false">BE93+AY93</f>
        <v>2000</v>
      </c>
      <c r="BI93" s="115" t="n">
        <f aca="false">BF93+AZ93</f>
        <v>2000</v>
      </c>
      <c r="BJ93" s="116"/>
      <c r="BK93" s="116"/>
      <c r="BL93" s="116"/>
      <c r="BM93" s="50" t="n">
        <f aca="false">BG93+BJ93</f>
        <v>2000</v>
      </c>
      <c r="BN93" s="50" t="n">
        <f aca="false">BH93+BK93</f>
        <v>2000</v>
      </c>
      <c r="BO93" s="51" t="n">
        <f aca="false">BI93+BL93</f>
        <v>2000</v>
      </c>
      <c r="BP93" s="104"/>
      <c r="BQ93" s="51" t="n">
        <f aca="false">BP93+BM93</f>
        <v>2000</v>
      </c>
      <c r="BR93" s="51" t="n">
        <f aca="false">BN93</f>
        <v>2000</v>
      </c>
      <c r="BS93" s="50" t="n">
        <f aca="false">BO93</f>
        <v>2000</v>
      </c>
    </row>
    <row r="94" s="72" customFormat="true" ht="12.75" hidden="false" customHeight="true" outlineLevel="1" collapsed="false">
      <c r="A94" s="53" t="n">
        <v>87</v>
      </c>
      <c r="B94" s="92"/>
      <c r="C94" s="92"/>
      <c r="D94" s="93"/>
      <c r="E94" s="93"/>
      <c r="F94" s="93"/>
      <c r="G94" s="94"/>
      <c r="H94" s="93"/>
      <c r="I94" s="93"/>
      <c r="J94" s="94"/>
      <c r="K94" s="93"/>
      <c r="L94" s="95"/>
      <c r="M94" s="96"/>
      <c r="N94" s="97"/>
      <c r="O94" s="98"/>
      <c r="P94" s="98" t="n">
        <f aca="false">N94+O94</f>
        <v>0</v>
      </c>
      <c r="Q94" s="98"/>
      <c r="R94" s="98" t="n">
        <f aca="false">P94+Q94</f>
        <v>0</v>
      </c>
      <c r="S94" s="98"/>
      <c r="T94" s="98" t="n">
        <f aca="false">Q94+R94</f>
        <v>0</v>
      </c>
      <c r="U94" s="99" t="n">
        <f aca="false">T94</f>
        <v>0</v>
      </c>
      <c r="V94" s="98" t="n">
        <v>0</v>
      </c>
      <c r="W94" s="98" t="n">
        <f aca="false">R94+S94</f>
        <v>0</v>
      </c>
      <c r="X94" s="96"/>
      <c r="Y94" s="96"/>
      <c r="Z94" s="98"/>
      <c r="AA94" s="98" t="n">
        <f aca="false">V94+W94</f>
        <v>0</v>
      </c>
      <c r="AB94" s="98"/>
      <c r="AC94" s="101" t="n">
        <f aca="false">X94+Y94</f>
        <v>0</v>
      </c>
      <c r="AD94" s="102"/>
      <c r="AE94" s="103" t="n">
        <f aca="false">AC94</f>
        <v>0</v>
      </c>
      <c r="AF94" s="104"/>
      <c r="AG94" s="104" t="n">
        <f aca="false">AE94</f>
        <v>0</v>
      </c>
      <c r="AH94" s="96" t="n">
        <f aca="false">AG94</f>
        <v>0</v>
      </c>
      <c r="AI94" s="104"/>
      <c r="AJ94" s="103"/>
      <c r="AK94" s="105"/>
      <c r="AL94" s="105"/>
      <c r="AM94" s="105"/>
      <c r="AN94" s="105"/>
      <c r="AO94" s="105"/>
      <c r="AP94" s="106"/>
      <c r="AQ94" s="107"/>
      <c r="AR94" s="108"/>
      <c r="AS94" s="116"/>
      <c r="AT94" s="108"/>
      <c r="AU94" s="110"/>
      <c r="AV94" s="110"/>
      <c r="AW94" s="110"/>
      <c r="AX94" s="110" t="n">
        <f aca="false">AN94+AU94</f>
        <v>0</v>
      </c>
      <c r="AY94" s="110" t="n">
        <f aca="false">AO94+AV94</f>
        <v>0</v>
      </c>
      <c r="AZ94" s="110" t="n">
        <f aca="false">AP94+AW94</f>
        <v>0</v>
      </c>
      <c r="BA94" s="68"/>
      <c r="BB94" s="111"/>
      <c r="BC94" s="49" t="n">
        <f aca="false">AX94+BB94</f>
        <v>0</v>
      </c>
      <c r="BD94" s="112"/>
      <c r="BE94" s="113"/>
      <c r="BF94" s="112"/>
      <c r="BG94" s="114" t="n">
        <f aca="false">BC94+BD94</f>
        <v>0</v>
      </c>
      <c r="BH94" s="105" t="n">
        <f aca="false">BE94+AY94</f>
        <v>0</v>
      </c>
      <c r="BI94" s="115" t="n">
        <f aca="false">BF94+AZ94</f>
        <v>0</v>
      </c>
      <c r="BJ94" s="116"/>
      <c r="BK94" s="116"/>
      <c r="BL94" s="116"/>
      <c r="BM94" s="50" t="n">
        <f aca="false">BG94+BJ94</f>
        <v>0</v>
      </c>
      <c r="BN94" s="50" t="n">
        <f aca="false">BH94+BK94</f>
        <v>0</v>
      </c>
      <c r="BO94" s="51" t="n">
        <f aca="false">BI94+BL94</f>
        <v>0</v>
      </c>
      <c r="BP94" s="104"/>
      <c r="BQ94" s="51" t="n">
        <f aca="false">BP94+BM94</f>
        <v>0</v>
      </c>
      <c r="BR94" s="51" t="n">
        <f aca="false">BN94</f>
        <v>0</v>
      </c>
      <c r="BS94" s="50" t="n">
        <f aca="false">BO94</f>
        <v>0</v>
      </c>
    </row>
    <row r="95" s="72" customFormat="true" ht="17.25" hidden="false" customHeight="true" outlineLevel="1" collapsed="false">
      <c r="A95" s="53" t="n">
        <v>88</v>
      </c>
      <c r="B95" s="139" t="s">
        <v>161</v>
      </c>
      <c r="C95" s="139"/>
      <c r="D95" s="93" t="s">
        <v>46</v>
      </c>
      <c r="E95" s="93" t="s">
        <v>157</v>
      </c>
      <c r="F95" s="93" t="s">
        <v>158</v>
      </c>
      <c r="G95" s="94" t="s">
        <v>49</v>
      </c>
      <c r="H95" s="93" t="s">
        <v>159</v>
      </c>
      <c r="I95" s="94" t="s">
        <v>162</v>
      </c>
      <c r="J95" s="94" t="s">
        <v>52</v>
      </c>
      <c r="K95" s="93" t="s">
        <v>79</v>
      </c>
      <c r="L95" s="95" t="n">
        <v>226</v>
      </c>
      <c r="M95" s="96"/>
      <c r="N95" s="97" t="n">
        <v>3000</v>
      </c>
      <c r="O95" s="98"/>
      <c r="P95" s="98" t="n">
        <f aca="false">N95+O95</f>
        <v>3000</v>
      </c>
      <c r="Q95" s="98"/>
      <c r="R95" s="98" t="n">
        <f aca="false">P95+Q95</f>
        <v>3000</v>
      </c>
      <c r="S95" s="98"/>
      <c r="T95" s="98" t="n">
        <f aca="false">Q95+R95</f>
        <v>3000</v>
      </c>
      <c r="U95" s="99" t="n">
        <f aca="false">T95</f>
        <v>3000</v>
      </c>
      <c r="V95" s="98" t="n">
        <v>2000</v>
      </c>
      <c r="W95" s="98" t="n">
        <v>2000</v>
      </c>
      <c r="X95" s="96" t="n">
        <v>3000</v>
      </c>
      <c r="Y95" s="96" t="n">
        <v>3000</v>
      </c>
      <c r="Z95" s="98"/>
      <c r="AA95" s="98" t="n">
        <v>2000</v>
      </c>
      <c r="AB95" s="98"/>
      <c r="AC95" s="101" t="n">
        <v>2000</v>
      </c>
      <c r="AD95" s="102"/>
      <c r="AE95" s="103" t="n">
        <f aca="false">AC95</f>
        <v>2000</v>
      </c>
      <c r="AF95" s="104"/>
      <c r="AG95" s="104" t="n">
        <f aca="false">AE95</f>
        <v>2000</v>
      </c>
      <c r="AH95" s="96" t="n">
        <v>2000</v>
      </c>
      <c r="AI95" s="104" t="n">
        <v>2000</v>
      </c>
      <c r="AJ95" s="103" t="n">
        <v>2000</v>
      </c>
      <c r="AK95" s="105"/>
      <c r="AL95" s="105"/>
      <c r="AM95" s="105"/>
      <c r="AN95" s="105" t="n">
        <v>2000</v>
      </c>
      <c r="AO95" s="105" t="n">
        <v>2000</v>
      </c>
      <c r="AP95" s="106" t="n">
        <v>2000</v>
      </c>
      <c r="AQ95" s="107"/>
      <c r="AR95" s="108"/>
      <c r="AS95" s="116"/>
      <c r="AT95" s="108"/>
      <c r="AU95" s="110"/>
      <c r="AV95" s="110"/>
      <c r="AW95" s="110"/>
      <c r="AX95" s="110" t="n">
        <f aca="false">AN95+AU95</f>
        <v>2000</v>
      </c>
      <c r="AY95" s="110" t="n">
        <f aca="false">AO95+AV95</f>
        <v>2000</v>
      </c>
      <c r="AZ95" s="110" t="n">
        <f aca="false">AP95+AW95</f>
        <v>2000</v>
      </c>
      <c r="BA95" s="68"/>
      <c r="BB95" s="111"/>
      <c r="BC95" s="49" t="n">
        <f aca="false">AX95+BB95</f>
        <v>2000</v>
      </c>
      <c r="BD95" s="112"/>
      <c r="BE95" s="113"/>
      <c r="BF95" s="112"/>
      <c r="BG95" s="114" t="n">
        <f aca="false">BC95+BD95</f>
        <v>2000</v>
      </c>
      <c r="BH95" s="105" t="n">
        <f aca="false">BE95+AY95</f>
        <v>2000</v>
      </c>
      <c r="BI95" s="115" t="n">
        <f aca="false">BF95+AZ95</f>
        <v>2000</v>
      </c>
      <c r="BJ95" s="116"/>
      <c r="BK95" s="116"/>
      <c r="BL95" s="116"/>
      <c r="BM95" s="50" t="n">
        <f aca="false">BG95+BJ95</f>
        <v>2000</v>
      </c>
      <c r="BN95" s="50" t="n">
        <f aca="false">BH95+BK95</f>
        <v>2000</v>
      </c>
      <c r="BO95" s="51" t="n">
        <f aca="false">BI95+BL95</f>
        <v>2000</v>
      </c>
      <c r="BP95" s="104"/>
      <c r="BQ95" s="51" t="n">
        <f aca="false">BP95+BM95</f>
        <v>2000</v>
      </c>
      <c r="BR95" s="51" t="n">
        <f aca="false">BN95</f>
        <v>2000</v>
      </c>
      <c r="BS95" s="50" t="n">
        <f aca="false">BO95</f>
        <v>2000</v>
      </c>
    </row>
    <row r="96" s="72" customFormat="true" ht="24" hidden="false" customHeight="true" outlineLevel="1" collapsed="false">
      <c r="A96" s="53" t="n">
        <v>89</v>
      </c>
      <c r="B96" s="118" t="s">
        <v>163</v>
      </c>
      <c r="C96" s="118"/>
      <c r="D96" s="93"/>
      <c r="E96" s="93"/>
      <c r="F96" s="93"/>
      <c r="G96" s="94"/>
      <c r="H96" s="93"/>
      <c r="I96" s="93"/>
      <c r="J96" s="94"/>
      <c r="K96" s="93"/>
      <c r="L96" s="95"/>
      <c r="M96" s="119" t="e">
        <f aca="false">#REF!+#REF!+#REF!+M97+M100+M101+M102+M103+M104</f>
        <v>#REF!</v>
      </c>
      <c r="N96" s="65" t="e">
        <f aca="false">#REF!+#REF!+#REF!+N97+N100+N101+N102+N103+N104</f>
        <v>#REF!</v>
      </c>
      <c r="O96" s="65" t="e">
        <f aca="false">#REF!+#REF!+#REF!+O97+O100+O101+O102+O103+O104</f>
        <v>#REF!</v>
      </c>
      <c r="P96" s="130" t="e">
        <f aca="false">N96+O96</f>
        <v>#REF!</v>
      </c>
      <c r="Q96" s="130"/>
      <c r="R96" s="130" t="e">
        <f aca="false">P96+Q96</f>
        <v>#REF!</v>
      </c>
      <c r="S96" s="130" t="n">
        <f aca="false">S100+S103+S104</f>
        <v>180000</v>
      </c>
      <c r="T96" s="130" t="e">
        <f aca="false">#REF!+#REF!+#REF!+T97+T100+T101+T102+T103+T104</f>
        <v>#REF!</v>
      </c>
      <c r="U96" s="78" t="e">
        <f aca="false">T96</f>
        <v>#REF!</v>
      </c>
      <c r="V96" s="130" t="n">
        <v>2266488.36</v>
      </c>
      <c r="W96" s="130" t="e">
        <f aca="false">#REF!+#REF!+#REF!+W97+W100+W101+W102+W103+W104</f>
        <v>#REF!</v>
      </c>
      <c r="X96" s="130" t="e">
        <f aca="false">#REF!+#REF!+#REF!+X97+X100+X101+X102+X103+X104</f>
        <v>#REF!</v>
      </c>
      <c r="Y96" s="130" t="e">
        <f aca="false">#REF!+#REF!+#REF!+Y97+Y100+Y101+Y102+Y103+Y104</f>
        <v>#REF!</v>
      </c>
      <c r="Z96" s="130" t="e">
        <f aca="false">#REF!+#REF!+#REF!+Z97+Z100+Z101+Z102+Z103+Z104</f>
        <v>#REF!</v>
      </c>
      <c r="AA96" s="130" t="e">
        <f aca="false">#REF!+#REF!+#REF!+AA97+AA100+AA101+AA102+AA103+AA104</f>
        <v>#REF!</v>
      </c>
      <c r="AB96" s="130" t="e">
        <f aca="false">#REF!+#REF!+#REF!+AB97+AB100+AB101+AB102+AB103+AB104</f>
        <v>#REF!</v>
      </c>
      <c r="AC96" s="131" t="e">
        <f aca="false">#REF!+#REF!+#REF!+AC97+AC100+AC101+AC102+AC103+AC104</f>
        <v>#REF!</v>
      </c>
      <c r="AD96" s="102" t="e">
        <f aca="false">#REF!+#REF!</f>
        <v>#REF!</v>
      </c>
      <c r="AE96" s="82" t="e">
        <f aca="false">AC96</f>
        <v>#REF!</v>
      </c>
      <c r="AF96" s="104" t="e">
        <f aca="false">#REF!+#REF!+#REF!</f>
        <v>#REF!</v>
      </c>
      <c r="AG96" s="84" t="e">
        <f aca="false">#REF!+#REF!+#REF!+#REF!+AG97+AG100+AG101+AG103+AG104+AG102</f>
        <v>#REF!</v>
      </c>
      <c r="AH96" s="84" t="e">
        <f aca="false">#REF!+#REF!+#REF!+#REF!+AH97+AH100+AH101+AH103+AH104+AH102</f>
        <v>#REF!</v>
      </c>
      <c r="AI96" s="84" t="e">
        <f aca="false">#REF!+#REF!+#REF!+#REF!+AI97+AI100+AI101+AI103+AI104+AI102</f>
        <v>#REF!</v>
      </c>
      <c r="AJ96" s="82" t="e">
        <f aca="false">#REF!+#REF!+#REF!+#REF!+AJ97+AJ100+AJ101+AJ103+AJ104+AJ102</f>
        <v>#REF!</v>
      </c>
      <c r="AK96" s="85" t="e">
        <f aca="false">#REF!+#REF!+#REF!+#REF!+AK97+AK100+AK101+AK103+AK104+AK102</f>
        <v>#REF!</v>
      </c>
      <c r="AL96" s="85" t="e">
        <f aca="false">#REF!+#REF!+#REF!+#REF!+AL97+AL100+AL101+AL103+AL104+AL102</f>
        <v>#REF!</v>
      </c>
      <c r="AM96" s="85" t="e">
        <f aca="false">#REF!+#REF!+#REF!+#REF!+AM97+AM100+AM101+AM103+AM104+AM102</f>
        <v>#REF!</v>
      </c>
      <c r="AN96" s="85" t="n">
        <f aca="false">+AN97+AN100+AN101+AN102+AN103+AN104</f>
        <v>2022980</v>
      </c>
      <c r="AO96" s="85" t="n">
        <f aca="false">+AO97+AO100+AO101+AO102+AO103+AO104</f>
        <v>2129500</v>
      </c>
      <c r="AP96" s="85" t="n">
        <f aca="false">+AP97+AP100+AP101+AP102+AP103+AP104</f>
        <v>2143100</v>
      </c>
      <c r="AQ96" s="85" t="e">
        <f aca="false">#REF!+AQ97+AQ100+AQ101+AQ102+AQ103+AQ104</f>
        <v>#REF!</v>
      </c>
      <c r="AR96" s="85" t="e">
        <f aca="false">#REF!+AR97+AR100+AR101+AR102+AR103+AR104</f>
        <v>#REF!</v>
      </c>
      <c r="AS96" s="85" t="e">
        <f aca="false">#REF!+AS97+AS100+AS101+AS102+AS103+AS104</f>
        <v>#REF!</v>
      </c>
      <c r="AT96" s="85" t="e">
        <f aca="false">#REF!+AT97+AT100+AT101+AT102+AT103+AT104</f>
        <v>#REF!</v>
      </c>
      <c r="AU96" s="85" t="n">
        <f aca="false">+AU97+AU100+AU101+AU102+AU103+AU104</f>
        <v>457119.81</v>
      </c>
      <c r="AV96" s="85" t="n">
        <f aca="false">+AV97+AV100+AV101+AV102+AV103+AV104</f>
        <v>445178</v>
      </c>
      <c r="AW96" s="85" t="n">
        <f aca="false">+AW97+AW100+AW101+AW102+AW103+AW104</f>
        <v>462990</v>
      </c>
      <c r="AX96" s="85" t="n">
        <f aca="false">+AX97+AX100+AX101+AX102+AX103+AX104</f>
        <v>2480099.81</v>
      </c>
      <c r="AY96" s="85" t="n">
        <f aca="false">+AY97+AY100+AY101+AY102+AY103+AY104</f>
        <v>2574678</v>
      </c>
      <c r="AZ96" s="85" t="n">
        <f aca="false">+AZ97+AZ100+AZ101+AZ102+AZ103+AZ104</f>
        <v>2606090</v>
      </c>
      <c r="BA96" s="85" t="e">
        <f aca="false">#REF!+BA97+BA100+BA101+BA102+BA103+BA104</f>
        <v>#REF!</v>
      </c>
      <c r="BB96" s="85" t="n">
        <f aca="false">+BB97+BB100+BB101+BB102+BB103+BB104</f>
        <v>0</v>
      </c>
      <c r="BC96" s="120" t="n">
        <f aca="false">+BC97+BC100+BC101+BC102+BC103+BC104</f>
        <v>2480099.81</v>
      </c>
      <c r="BD96" s="120" t="n">
        <f aca="false">+BD97+BD100+BD101+BD102+BD103+BD104+BD98+BD99</f>
        <v>0</v>
      </c>
      <c r="BE96" s="120" t="n">
        <f aca="false">+BE97+BE100+BE101+BE102+BE103+BE104</f>
        <v>0</v>
      </c>
      <c r="BF96" s="120" t="n">
        <f aca="false">+BF97+BF100+BF101+BF102+BF103+BF104</f>
        <v>0</v>
      </c>
      <c r="BG96" s="88" t="n">
        <f aca="false">BC96+BD96</f>
        <v>2480099.81</v>
      </c>
      <c r="BH96" s="120" t="n">
        <f aca="false">+BH97+BH100+BH101+BH102+BH103+BH104</f>
        <v>2574678</v>
      </c>
      <c r="BI96" s="89" t="n">
        <f aca="false">BF96+AZ96</f>
        <v>2606090</v>
      </c>
      <c r="BJ96" s="129" t="n">
        <f aca="false">BJ100</f>
        <v>200000</v>
      </c>
      <c r="BK96" s="129"/>
      <c r="BL96" s="129"/>
      <c r="BM96" s="90" t="n">
        <f aca="false">BG96+BJ96</f>
        <v>2680099.81</v>
      </c>
      <c r="BN96" s="90" t="n">
        <f aca="false">BH96+BK96</f>
        <v>2574678</v>
      </c>
      <c r="BO96" s="91" t="n">
        <f aca="false">BI96+BL96</f>
        <v>2606090</v>
      </c>
      <c r="BP96" s="104"/>
      <c r="BQ96" s="51" t="n">
        <f aca="false">BP96+BM96</f>
        <v>2680099.81</v>
      </c>
      <c r="BR96" s="51" t="n">
        <f aca="false">BN96</f>
        <v>2574678</v>
      </c>
      <c r="BS96" s="50" t="n">
        <f aca="false">BO96</f>
        <v>2606090</v>
      </c>
    </row>
    <row r="97" s="72" customFormat="true" ht="30" hidden="false" customHeight="true" outlineLevel="1" collapsed="false">
      <c r="A97" s="53" t="n">
        <v>90</v>
      </c>
      <c r="B97" s="92" t="s">
        <v>164</v>
      </c>
      <c r="C97" s="92"/>
      <c r="D97" s="93" t="s">
        <v>46</v>
      </c>
      <c r="E97" s="93" t="s">
        <v>165</v>
      </c>
      <c r="F97" s="93" t="s">
        <v>166</v>
      </c>
      <c r="G97" s="94" t="s">
        <v>49</v>
      </c>
      <c r="H97" s="93" t="s">
        <v>167</v>
      </c>
      <c r="I97" s="93" t="s">
        <v>168</v>
      </c>
      <c r="J97" s="94" t="s">
        <v>52</v>
      </c>
      <c r="K97" s="93" t="s">
        <v>79</v>
      </c>
      <c r="L97" s="95" t="s">
        <v>86</v>
      </c>
      <c r="M97" s="96"/>
      <c r="N97" s="97" t="n">
        <v>281400</v>
      </c>
      <c r="O97" s="98" t="n">
        <v>97436.26</v>
      </c>
      <c r="P97" s="98" t="n">
        <f aca="false">N97+O97</f>
        <v>378836.26</v>
      </c>
      <c r="Q97" s="98"/>
      <c r="R97" s="98" t="n">
        <f aca="false">P97+Q97</f>
        <v>378836.26</v>
      </c>
      <c r="S97" s="98"/>
      <c r="T97" s="98" t="n">
        <f aca="false">Q97+R97</f>
        <v>378836.26</v>
      </c>
      <c r="U97" s="99" t="n">
        <f aca="false">T97</f>
        <v>378836.26</v>
      </c>
      <c r="V97" s="98" t="n">
        <v>304492.36</v>
      </c>
      <c r="W97" s="98" t="n">
        <v>251100</v>
      </c>
      <c r="X97" s="96" t="n">
        <v>280200</v>
      </c>
      <c r="Y97" s="96" t="n">
        <v>287100</v>
      </c>
      <c r="Z97" s="98" t="n">
        <v>20130.04</v>
      </c>
      <c r="AA97" s="98" t="n">
        <f aca="false">W97+Z97</f>
        <v>271230.04</v>
      </c>
      <c r="AB97" s="98"/>
      <c r="AC97" s="101" t="n">
        <f aca="false">AA97</f>
        <v>271230.04</v>
      </c>
      <c r="AD97" s="102"/>
      <c r="AE97" s="103" t="n">
        <f aca="false">AC97</f>
        <v>271230.04</v>
      </c>
      <c r="AF97" s="104"/>
      <c r="AG97" s="104" t="n">
        <f aca="false">AE97</f>
        <v>271230.04</v>
      </c>
      <c r="AH97" s="96" t="n">
        <v>280000</v>
      </c>
      <c r="AI97" s="104" t="n">
        <v>298600</v>
      </c>
      <c r="AJ97" s="103" t="n">
        <v>339600</v>
      </c>
      <c r="AK97" s="105" t="n">
        <v>24492.36</v>
      </c>
      <c r="AL97" s="105"/>
      <c r="AM97" s="105"/>
      <c r="AN97" s="105" t="n">
        <v>319100</v>
      </c>
      <c r="AO97" s="105" t="n">
        <v>330400</v>
      </c>
      <c r="AP97" s="106" t="n">
        <v>344000</v>
      </c>
      <c r="AQ97" s="108"/>
      <c r="AR97" s="108"/>
      <c r="AS97" s="116"/>
      <c r="AT97" s="108"/>
      <c r="AU97" s="110" t="n">
        <v>31923.81</v>
      </c>
      <c r="AV97" s="110" t="n">
        <v>0</v>
      </c>
      <c r="AW97" s="110" t="n">
        <v>0</v>
      </c>
      <c r="AX97" s="110" t="n">
        <f aca="false">AN97+AU97</f>
        <v>351023.81</v>
      </c>
      <c r="AY97" s="110" t="n">
        <f aca="false">AO97+AV97</f>
        <v>330400</v>
      </c>
      <c r="AZ97" s="110" t="n">
        <f aca="false">AP97+AW97</f>
        <v>344000</v>
      </c>
      <c r="BA97" s="68"/>
      <c r="BB97" s="111"/>
      <c r="BC97" s="49" t="n">
        <f aca="false">AX97+BB97</f>
        <v>351023.81</v>
      </c>
      <c r="BD97" s="112" t="n">
        <v>-34385.9</v>
      </c>
      <c r="BE97" s="113"/>
      <c r="BF97" s="112"/>
      <c r="BG97" s="114" t="n">
        <f aca="false">BC97+BD97</f>
        <v>316637.91</v>
      </c>
      <c r="BH97" s="112" t="n">
        <f aca="false">BE97+AY97</f>
        <v>330400</v>
      </c>
      <c r="BI97" s="115" t="n">
        <f aca="false">BF97+AZ97</f>
        <v>344000</v>
      </c>
      <c r="BJ97" s="116"/>
      <c r="BK97" s="116"/>
      <c r="BL97" s="116"/>
      <c r="BM97" s="50" t="n">
        <f aca="false">BG97+BJ97</f>
        <v>316637.91</v>
      </c>
      <c r="BN97" s="50" t="n">
        <f aca="false">BH97+BK97</f>
        <v>330400</v>
      </c>
      <c r="BO97" s="51" t="n">
        <f aca="false">BI97+BL97</f>
        <v>344000</v>
      </c>
      <c r="BP97" s="104"/>
      <c r="BQ97" s="51" t="n">
        <f aca="false">BP97+BM97</f>
        <v>316637.91</v>
      </c>
      <c r="BR97" s="51" t="n">
        <f aca="false">BN97</f>
        <v>330400</v>
      </c>
      <c r="BS97" s="50" t="n">
        <f aca="false">BO97</f>
        <v>344000</v>
      </c>
    </row>
    <row r="98" s="72" customFormat="true" ht="30" hidden="false" customHeight="true" outlineLevel="1" collapsed="false">
      <c r="A98" s="53" t="n">
        <v>91</v>
      </c>
      <c r="B98" s="92" t="s">
        <v>169</v>
      </c>
      <c r="C98" s="92"/>
      <c r="D98" s="93" t="s">
        <v>46</v>
      </c>
      <c r="E98" s="93" t="s">
        <v>165</v>
      </c>
      <c r="F98" s="93" t="s">
        <v>166</v>
      </c>
      <c r="G98" s="94" t="s">
        <v>49</v>
      </c>
      <c r="H98" s="93" t="s">
        <v>167</v>
      </c>
      <c r="I98" s="93" t="s">
        <v>168</v>
      </c>
      <c r="J98" s="94" t="s">
        <v>52</v>
      </c>
      <c r="K98" s="93" t="s">
        <v>79</v>
      </c>
      <c r="L98" s="95" t="n">
        <v>226</v>
      </c>
      <c r="M98" s="96"/>
      <c r="N98" s="97"/>
      <c r="O98" s="98"/>
      <c r="P98" s="98"/>
      <c r="Q98" s="98"/>
      <c r="R98" s="98"/>
      <c r="S98" s="98"/>
      <c r="T98" s="98"/>
      <c r="U98" s="99"/>
      <c r="V98" s="98"/>
      <c r="W98" s="98"/>
      <c r="X98" s="96"/>
      <c r="Y98" s="96"/>
      <c r="Z98" s="98"/>
      <c r="AA98" s="98"/>
      <c r="AB98" s="98"/>
      <c r="AC98" s="101"/>
      <c r="AD98" s="102"/>
      <c r="AE98" s="103"/>
      <c r="AF98" s="104"/>
      <c r="AG98" s="104"/>
      <c r="AH98" s="96"/>
      <c r="AI98" s="104"/>
      <c r="AJ98" s="103"/>
      <c r="AK98" s="105"/>
      <c r="AL98" s="105"/>
      <c r="AM98" s="105"/>
      <c r="AN98" s="105"/>
      <c r="AO98" s="105"/>
      <c r="AP98" s="106"/>
      <c r="AQ98" s="108"/>
      <c r="AR98" s="108"/>
      <c r="AS98" s="116"/>
      <c r="AT98" s="108"/>
      <c r="AU98" s="110"/>
      <c r="AV98" s="110"/>
      <c r="AW98" s="110"/>
      <c r="AX98" s="110"/>
      <c r="AY98" s="110"/>
      <c r="AZ98" s="110"/>
      <c r="BA98" s="68"/>
      <c r="BB98" s="111"/>
      <c r="BC98" s="49"/>
      <c r="BD98" s="112" t="n">
        <v>10048.68</v>
      </c>
      <c r="BE98" s="113"/>
      <c r="BF98" s="112"/>
      <c r="BG98" s="114" t="n">
        <f aca="false">BC98+BD98</f>
        <v>10048.68</v>
      </c>
      <c r="BH98" s="112" t="n">
        <f aca="false">BE98+AY98</f>
        <v>0</v>
      </c>
      <c r="BI98" s="115" t="n">
        <f aca="false">BF98+AZ98</f>
        <v>0</v>
      </c>
      <c r="BJ98" s="116"/>
      <c r="BK98" s="116"/>
      <c r="BL98" s="116"/>
      <c r="BM98" s="50" t="n">
        <f aca="false">BG98+BJ98</f>
        <v>10048.68</v>
      </c>
      <c r="BN98" s="50" t="n">
        <f aca="false">BH98+BK98</f>
        <v>0</v>
      </c>
      <c r="BO98" s="51" t="n">
        <f aca="false">BI98+BL98</f>
        <v>0</v>
      </c>
      <c r="BP98" s="104"/>
      <c r="BQ98" s="51" t="n">
        <f aca="false">BP98+BM98</f>
        <v>10048.68</v>
      </c>
      <c r="BR98" s="51" t="n">
        <f aca="false">BN98</f>
        <v>0</v>
      </c>
      <c r="BS98" s="50" t="n">
        <f aca="false">BO98</f>
        <v>0</v>
      </c>
    </row>
    <row r="99" s="72" customFormat="true" ht="30" hidden="false" customHeight="true" outlineLevel="1" collapsed="false">
      <c r="A99" s="53" t="n">
        <v>92</v>
      </c>
      <c r="B99" s="92" t="s">
        <v>170</v>
      </c>
      <c r="C99" s="92"/>
      <c r="D99" s="93" t="s">
        <v>46</v>
      </c>
      <c r="E99" s="93" t="s">
        <v>165</v>
      </c>
      <c r="F99" s="93" t="s">
        <v>166</v>
      </c>
      <c r="G99" s="94" t="s">
        <v>49</v>
      </c>
      <c r="H99" s="93" t="s">
        <v>167</v>
      </c>
      <c r="I99" s="93" t="s">
        <v>168</v>
      </c>
      <c r="J99" s="94" t="s">
        <v>52</v>
      </c>
      <c r="K99" s="93" t="s">
        <v>79</v>
      </c>
      <c r="L99" s="95" t="n">
        <v>346</v>
      </c>
      <c r="M99" s="96"/>
      <c r="N99" s="97"/>
      <c r="O99" s="98"/>
      <c r="P99" s="98"/>
      <c r="Q99" s="98"/>
      <c r="R99" s="98"/>
      <c r="S99" s="98"/>
      <c r="T99" s="98"/>
      <c r="U99" s="99"/>
      <c r="V99" s="98"/>
      <c r="W99" s="98"/>
      <c r="X99" s="96"/>
      <c r="Y99" s="96"/>
      <c r="Z99" s="98"/>
      <c r="AA99" s="98"/>
      <c r="AB99" s="98"/>
      <c r="AC99" s="101"/>
      <c r="AD99" s="102"/>
      <c r="AE99" s="103"/>
      <c r="AF99" s="104"/>
      <c r="AG99" s="104"/>
      <c r="AH99" s="96"/>
      <c r="AI99" s="104"/>
      <c r="AJ99" s="103"/>
      <c r="AK99" s="105"/>
      <c r="AL99" s="105"/>
      <c r="AM99" s="105"/>
      <c r="AN99" s="105"/>
      <c r="AO99" s="105"/>
      <c r="AP99" s="106"/>
      <c r="AQ99" s="108"/>
      <c r="AR99" s="108"/>
      <c r="AS99" s="116"/>
      <c r="AT99" s="108"/>
      <c r="AU99" s="110"/>
      <c r="AV99" s="110"/>
      <c r="AW99" s="110"/>
      <c r="AX99" s="110"/>
      <c r="AY99" s="110"/>
      <c r="AZ99" s="110"/>
      <c r="BA99" s="68"/>
      <c r="BB99" s="111"/>
      <c r="BC99" s="49"/>
      <c r="BD99" s="112" t="n">
        <v>24337.22</v>
      </c>
      <c r="BE99" s="113"/>
      <c r="BF99" s="112"/>
      <c r="BG99" s="114" t="n">
        <f aca="false">BC99+BD99</f>
        <v>24337.22</v>
      </c>
      <c r="BH99" s="112" t="n">
        <f aca="false">BE99+AY99</f>
        <v>0</v>
      </c>
      <c r="BI99" s="115" t="n">
        <f aca="false">BF99+AZ99</f>
        <v>0</v>
      </c>
      <c r="BJ99" s="116"/>
      <c r="BK99" s="116"/>
      <c r="BL99" s="116"/>
      <c r="BM99" s="50" t="n">
        <f aca="false">BG99+BJ99</f>
        <v>24337.22</v>
      </c>
      <c r="BN99" s="50" t="n">
        <f aca="false">BH99+BK99</f>
        <v>0</v>
      </c>
      <c r="BO99" s="51" t="n">
        <f aca="false">BI99+BL99</f>
        <v>0</v>
      </c>
      <c r="BP99" s="104"/>
      <c r="BQ99" s="51" t="n">
        <f aca="false">BP99+BM99</f>
        <v>24337.22</v>
      </c>
      <c r="BR99" s="51" t="n">
        <f aca="false">BN99</f>
        <v>0</v>
      </c>
      <c r="BS99" s="50" t="n">
        <f aca="false">BO99</f>
        <v>0</v>
      </c>
    </row>
    <row r="100" s="72" customFormat="true" ht="28.5" hidden="false" customHeight="true" outlineLevel="1" collapsed="false">
      <c r="A100" s="53" t="n">
        <v>93</v>
      </c>
      <c r="B100" s="92" t="s">
        <v>171</v>
      </c>
      <c r="C100" s="92"/>
      <c r="D100" s="93" t="s">
        <v>46</v>
      </c>
      <c r="E100" s="93" t="s">
        <v>165</v>
      </c>
      <c r="F100" s="93" t="s">
        <v>166</v>
      </c>
      <c r="G100" s="94" t="s">
        <v>49</v>
      </c>
      <c r="H100" s="93" t="s">
        <v>159</v>
      </c>
      <c r="I100" s="93" t="s">
        <v>172</v>
      </c>
      <c r="J100" s="94" t="s">
        <v>52</v>
      </c>
      <c r="K100" s="93" t="s">
        <v>79</v>
      </c>
      <c r="L100" s="154" t="n">
        <v>225</v>
      </c>
      <c r="M100" s="96"/>
      <c r="N100" s="97" t="n">
        <f aca="false">280000-130000</f>
        <v>150000</v>
      </c>
      <c r="O100" s="98" t="n">
        <v>-16730</v>
      </c>
      <c r="P100" s="98" t="n">
        <f aca="false">N100+O100</f>
        <v>133270</v>
      </c>
      <c r="Q100" s="98"/>
      <c r="R100" s="98" t="n">
        <f aca="false">P100+Q100</f>
        <v>133270</v>
      </c>
      <c r="S100" s="98" t="n">
        <v>-1800</v>
      </c>
      <c r="T100" s="98" t="n">
        <f aca="false">R100+S100</f>
        <v>131470</v>
      </c>
      <c r="U100" s="99" t="n">
        <f aca="false">T100</f>
        <v>131470</v>
      </c>
      <c r="V100" s="98" t="n">
        <v>100000</v>
      </c>
      <c r="W100" s="98" t="n">
        <v>50000</v>
      </c>
      <c r="X100" s="96" t="n">
        <v>140000</v>
      </c>
      <c r="Y100" s="96" t="n">
        <v>140000</v>
      </c>
      <c r="Z100" s="98"/>
      <c r="AA100" s="98" t="n">
        <v>50000</v>
      </c>
      <c r="AB100" s="98"/>
      <c r="AC100" s="101" t="n">
        <f aca="false">AA100</f>
        <v>50000</v>
      </c>
      <c r="AD100" s="102"/>
      <c r="AE100" s="103" t="n">
        <f aca="false">AC100</f>
        <v>50000</v>
      </c>
      <c r="AF100" s="104"/>
      <c r="AG100" s="104" t="n">
        <v>217477.55</v>
      </c>
      <c r="AH100" s="96" t="n">
        <v>100000</v>
      </c>
      <c r="AI100" s="104" t="n">
        <v>50000</v>
      </c>
      <c r="AJ100" s="103" t="n">
        <v>76000</v>
      </c>
      <c r="AK100" s="105"/>
      <c r="AL100" s="105"/>
      <c r="AM100" s="105"/>
      <c r="AN100" s="105" t="n">
        <v>100000</v>
      </c>
      <c r="AO100" s="105" t="n">
        <v>50000</v>
      </c>
      <c r="AP100" s="106" t="n">
        <v>50000</v>
      </c>
      <c r="AQ100" s="108"/>
      <c r="AR100" s="108"/>
      <c r="AS100" s="116"/>
      <c r="AT100" s="108"/>
      <c r="AU100" s="110"/>
      <c r="AV100" s="110"/>
      <c r="AW100" s="110"/>
      <c r="AX100" s="110" t="n">
        <f aca="false">AN100+AU100</f>
        <v>100000</v>
      </c>
      <c r="AY100" s="110" t="n">
        <f aca="false">AO100+AV100</f>
        <v>50000</v>
      </c>
      <c r="AZ100" s="110" t="n">
        <f aca="false">AP100+AW100</f>
        <v>50000</v>
      </c>
      <c r="BA100" s="68"/>
      <c r="BB100" s="111"/>
      <c r="BC100" s="49" t="n">
        <f aca="false">AX100+BB100</f>
        <v>100000</v>
      </c>
      <c r="BD100" s="112"/>
      <c r="BE100" s="113"/>
      <c r="BF100" s="112"/>
      <c r="BG100" s="114" t="n">
        <f aca="false">BC100+BD100</f>
        <v>100000</v>
      </c>
      <c r="BH100" s="112" t="n">
        <f aca="false">BE100+AY100</f>
        <v>50000</v>
      </c>
      <c r="BI100" s="115" t="n">
        <f aca="false">BF100+AZ100</f>
        <v>50000</v>
      </c>
      <c r="BJ100" s="116" t="n">
        <v>200000</v>
      </c>
      <c r="BK100" s="116"/>
      <c r="BL100" s="116"/>
      <c r="BM100" s="50" t="n">
        <f aca="false">BG100+BJ100</f>
        <v>300000</v>
      </c>
      <c r="BN100" s="50" t="n">
        <f aca="false">BH100+BK100</f>
        <v>50000</v>
      </c>
      <c r="BO100" s="51" t="n">
        <f aca="false">BI100+BL100</f>
        <v>50000</v>
      </c>
      <c r="BP100" s="104"/>
      <c r="BQ100" s="51" t="n">
        <f aca="false">BP100+BM100</f>
        <v>300000</v>
      </c>
      <c r="BR100" s="51" t="n">
        <f aca="false">BN100</f>
        <v>50000</v>
      </c>
      <c r="BS100" s="50" t="n">
        <f aca="false">BO100</f>
        <v>50000</v>
      </c>
    </row>
    <row r="101" s="72" customFormat="true" ht="29.25" hidden="false" customHeight="true" outlineLevel="1" collapsed="false">
      <c r="A101" s="53" t="n">
        <v>94</v>
      </c>
      <c r="B101" s="92" t="s">
        <v>173</v>
      </c>
      <c r="C101" s="92"/>
      <c r="D101" s="93" t="s">
        <v>46</v>
      </c>
      <c r="E101" s="93" t="s">
        <v>165</v>
      </c>
      <c r="F101" s="93" t="s">
        <v>166</v>
      </c>
      <c r="G101" s="94" t="s">
        <v>49</v>
      </c>
      <c r="H101" s="93" t="s">
        <v>174</v>
      </c>
      <c r="I101" s="94" t="s">
        <v>175</v>
      </c>
      <c r="J101" s="94" t="s">
        <v>52</v>
      </c>
      <c r="K101" s="93" t="n">
        <v>244</v>
      </c>
      <c r="L101" s="95" t="n">
        <v>225</v>
      </c>
      <c r="M101" s="96"/>
      <c r="N101" s="97" t="n">
        <v>0</v>
      </c>
      <c r="O101" s="98" t="n">
        <v>2630000</v>
      </c>
      <c r="P101" s="98" t="n">
        <f aca="false">N101+O101</f>
        <v>2630000</v>
      </c>
      <c r="Q101" s="98"/>
      <c r="R101" s="98" t="n">
        <f aca="false">P101+Q101</f>
        <v>2630000</v>
      </c>
      <c r="S101" s="98"/>
      <c r="T101" s="98" t="n">
        <f aca="false">Q101+R101</f>
        <v>2630000</v>
      </c>
      <c r="U101" s="99" t="n">
        <f aca="false">T101</f>
        <v>2630000</v>
      </c>
      <c r="V101" s="98" t="n">
        <v>1318200</v>
      </c>
      <c r="W101" s="98"/>
      <c r="X101" s="96" t="n">
        <v>0</v>
      </c>
      <c r="Y101" s="96" t="n">
        <v>0</v>
      </c>
      <c r="Z101" s="98" t="n">
        <v>1512000</v>
      </c>
      <c r="AA101" s="98" t="n">
        <f aca="false">Z101</f>
        <v>1512000</v>
      </c>
      <c r="AB101" s="98"/>
      <c r="AC101" s="101" t="n">
        <f aca="false">AA101</f>
        <v>1512000</v>
      </c>
      <c r="AD101" s="102"/>
      <c r="AE101" s="103" t="n">
        <f aca="false">AC101</f>
        <v>1512000</v>
      </c>
      <c r="AF101" s="104"/>
      <c r="AG101" s="104" t="n">
        <f aca="false">AE101</f>
        <v>1512000</v>
      </c>
      <c r="AH101" s="96"/>
      <c r="AI101" s="104"/>
      <c r="AJ101" s="103"/>
      <c r="AK101" s="105"/>
      <c r="AL101" s="105"/>
      <c r="AM101" s="105"/>
      <c r="AN101" s="105" t="n">
        <v>1582000</v>
      </c>
      <c r="AO101" s="105" t="n">
        <v>1728300</v>
      </c>
      <c r="AP101" s="106" t="n">
        <v>1728300</v>
      </c>
      <c r="AQ101" s="108"/>
      <c r="AR101" s="108"/>
      <c r="AS101" s="116"/>
      <c r="AT101" s="108"/>
      <c r="AU101" s="110"/>
      <c r="AV101" s="110"/>
      <c r="AW101" s="110"/>
      <c r="AX101" s="110" t="n">
        <f aca="false">AN101+AU101</f>
        <v>1582000</v>
      </c>
      <c r="AY101" s="110" t="n">
        <f aca="false">AO101+AV101</f>
        <v>1728300</v>
      </c>
      <c r="AZ101" s="110" t="n">
        <f aca="false">AP101+AW101</f>
        <v>1728300</v>
      </c>
      <c r="BA101" s="68"/>
      <c r="BB101" s="111"/>
      <c r="BC101" s="49" t="n">
        <f aca="false">AX101+BB101</f>
        <v>1582000</v>
      </c>
      <c r="BD101" s="112"/>
      <c r="BE101" s="113"/>
      <c r="BF101" s="112"/>
      <c r="BG101" s="114" t="n">
        <f aca="false">BC101+BD101</f>
        <v>1582000</v>
      </c>
      <c r="BH101" s="112" t="n">
        <f aca="false">BE101+AY101</f>
        <v>1728300</v>
      </c>
      <c r="BI101" s="115" t="n">
        <f aca="false">BF101+AZ101</f>
        <v>1728300</v>
      </c>
      <c r="BJ101" s="116"/>
      <c r="BK101" s="116"/>
      <c r="BL101" s="116"/>
      <c r="BM101" s="50" t="n">
        <f aca="false">BG101+BJ101</f>
        <v>1582000</v>
      </c>
      <c r="BN101" s="50" t="n">
        <f aca="false">BH101+BK101</f>
        <v>1728300</v>
      </c>
      <c r="BO101" s="51" t="n">
        <f aca="false">BI101+BL101</f>
        <v>1728300</v>
      </c>
      <c r="BP101" s="104"/>
      <c r="BQ101" s="51" t="n">
        <f aca="false">BP101+BM101</f>
        <v>1582000</v>
      </c>
      <c r="BR101" s="51" t="n">
        <f aca="false">BN101</f>
        <v>1728300</v>
      </c>
      <c r="BS101" s="50" t="n">
        <f aca="false">BO101</f>
        <v>1728300</v>
      </c>
    </row>
    <row r="102" s="72" customFormat="true" ht="29.25" hidden="false" customHeight="true" outlineLevel="1" collapsed="false">
      <c r="A102" s="53" t="n">
        <v>95</v>
      </c>
      <c r="B102" s="92" t="s">
        <v>176</v>
      </c>
      <c r="C102" s="92"/>
      <c r="D102" s="93" t="s">
        <v>46</v>
      </c>
      <c r="E102" s="93" t="s">
        <v>165</v>
      </c>
      <c r="F102" s="93" t="s">
        <v>166</v>
      </c>
      <c r="G102" s="94" t="s">
        <v>49</v>
      </c>
      <c r="H102" s="93" t="s">
        <v>174</v>
      </c>
      <c r="I102" s="94" t="s">
        <v>175</v>
      </c>
      <c r="J102" s="94" t="s">
        <v>52</v>
      </c>
      <c r="K102" s="93" t="n">
        <v>244</v>
      </c>
      <c r="L102" s="95" t="n">
        <v>225</v>
      </c>
      <c r="M102" s="96"/>
      <c r="N102" s="97" t="n">
        <v>8000</v>
      </c>
      <c r="O102" s="98" t="n">
        <v>18300</v>
      </c>
      <c r="P102" s="98" t="n">
        <f aca="false">N102+O102</f>
        <v>26300</v>
      </c>
      <c r="Q102" s="98"/>
      <c r="R102" s="98" t="n">
        <f aca="false">P102+Q102</f>
        <v>26300</v>
      </c>
      <c r="S102" s="98"/>
      <c r="T102" s="98" t="n">
        <f aca="false">Q102+R102</f>
        <v>26300</v>
      </c>
      <c r="U102" s="99" t="n">
        <f aca="false">T102</f>
        <v>26300</v>
      </c>
      <c r="V102" s="98" t="n">
        <v>15820</v>
      </c>
      <c r="W102" s="98" t="n">
        <v>15120</v>
      </c>
      <c r="X102" s="96"/>
      <c r="Y102" s="96"/>
      <c r="Z102" s="98"/>
      <c r="AA102" s="98" t="n">
        <v>15120</v>
      </c>
      <c r="AB102" s="98"/>
      <c r="AC102" s="101" t="n">
        <f aca="false">AA102</f>
        <v>15120</v>
      </c>
      <c r="AD102" s="102"/>
      <c r="AE102" s="103" t="n">
        <f aca="false">AC102</f>
        <v>15120</v>
      </c>
      <c r="AF102" s="104"/>
      <c r="AG102" s="104" t="n">
        <f aca="false">AE102</f>
        <v>15120</v>
      </c>
      <c r="AH102" s="96" t="n">
        <v>15120</v>
      </c>
      <c r="AI102" s="104" t="n">
        <v>0</v>
      </c>
      <c r="AJ102" s="103" t="n">
        <v>0</v>
      </c>
      <c r="AK102" s="105"/>
      <c r="AL102" s="105"/>
      <c r="AM102" s="105"/>
      <c r="AN102" s="105" t="n">
        <f aca="false">19000+2880</f>
        <v>21880</v>
      </c>
      <c r="AO102" s="105" t="n">
        <v>20800</v>
      </c>
      <c r="AP102" s="106" t="n">
        <v>20800</v>
      </c>
      <c r="AQ102" s="108"/>
      <c r="AR102" s="108"/>
      <c r="AS102" s="116"/>
      <c r="AT102" s="108"/>
      <c r="AU102" s="110" t="n">
        <f aca="false">-2880</f>
        <v>-2880</v>
      </c>
      <c r="AV102" s="110"/>
      <c r="AW102" s="110"/>
      <c r="AX102" s="110" t="n">
        <f aca="false">AN102+AU102</f>
        <v>19000</v>
      </c>
      <c r="AY102" s="110" t="n">
        <f aca="false">AO102+AV102</f>
        <v>20800</v>
      </c>
      <c r="AZ102" s="110" t="n">
        <f aca="false">AP102+AW102</f>
        <v>20800</v>
      </c>
      <c r="BA102" s="68"/>
      <c r="BB102" s="111"/>
      <c r="BC102" s="49" t="n">
        <f aca="false">AX102+BB102</f>
        <v>19000</v>
      </c>
      <c r="BD102" s="112"/>
      <c r="BE102" s="113"/>
      <c r="BF102" s="112"/>
      <c r="BG102" s="114" t="n">
        <f aca="false">BC102+BD102</f>
        <v>19000</v>
      </c>
      <c r="BH102" s="112" t="n">
        <f aca="false">BE102+AY102</f>
        <v>20800</v>
      </c>
      <c r="BI102" s="115" t="n">
        <f aca="false">BF102+AZ102</f>
        <v>20800</v>
      </c>
      <c r="BJ102" s="116"/>
      <c r="BK102" s="116"/>
      <c r="BL102" s="116"/>
      <c r="BM102" s="50" t="n">
        <f aca="false">BG102+BJ102</f>
        <v>19000</v>
      </c>
      <c r="BN102" s="50" t="n">
        <f aca="false">BH102+BK102</f>
        <v>20800</v>
      </c>
      <c r="BO102" s="51" t="n">
        <f aca="false">BI102+BL102</f>
        <v>20800</v>
      </c>
      <c r="BP102" s="104"/>
      <c r="BQ102" s="51" t="n">
        <f aca="false">BP102+BM102</f>
        <v>19000</v>
      </c>
      <c r="BR102" s="51" t="n">
        <f aca="false">BN102</f>
        <v>20800</v>
      </c>
      <c r="BS102" s="50" t="n">
        <f aca="false">BO102</f>
        <v>20800</v>
      </c>
    </row>
    <row r="103" s="72" customFormat="true" ht="29.25" hidden="false" customHeight="true" outlineLevel="1" collapsed="false">
      <c r="A103" s="53" t="n">
        <v>96</v>
      </c>
      <c r="B103" s="92" t="s">
        <v>177</v>
      </c>
      <c r="C103" s="92"/>
      <c r="D103" s="93" t="s">
        <v>46</v>
      </c>
      <c r="E103" s="93" t="s">
        <v>165</v>
      </c>
      <c r="F103" s="93" t="s">
        <v>166</v>
      </c>
      <c r="G103" s="94" t="s">
        <v>49</v>
      </c>
      <c r="H103" s="93" t="s">
        <v>174</v>
      </c>
      <c r="I103" s="94" t="s">
        <v>178</v>
      </c>
      <c r="J103" s="94" t="s">
        <v>52</v>
      </c>
      <c r="K103" s="93" t="s">
        <v>79</v>
      </c>
      <c r="L103" s="95" t="s">
        <v>86</v>
      </c>
      <c r="M103" s="96"/>
      <c r="N103" s="97" t="n">
        <v>0</v>
      </c>
      <c r="O103" s="98" t="n">
        <v>243000</v>
      </c>
      <c r="P103" s="98" t="n">
        <f aca="false">N103+O103</f>
        <v>243000</v>
      </c>
      <c r="Q103" s="98"/>
      <c r="R103" s="98" t="n">
        <f aca="false">P103+Q103</f>
        <v>243000</v>
      </c>
      <c r="S103" s="98" t="n">
        <v>180000</v>
      </c>
      <c r="T103" s="98" t="n">
        <f aca="false">R103+S103</f>
        <v>423000</v>
      </c>
      <c r="U103" s="99" t="n">
        <f aca="false">T103</f>
        <v>423000</v>
      </c>
      <c r="V103" s="98" t="n">
        <v>423000</v>
      </c>
      <c r="W103" s="98"/>
      <c r="X103" s="96" t="n">
        <v>0</v>
      </c>
      <c r="Y103" s="96" t="n">
        <v>0</v>
      </c>
      <c r="Z103" s="98" t="n">
        <v>423000</v>
      </c>
      <c r="AA103" s="98" t="n">
        <f aca="false">Z103</f>
        <v>423000</v>
      </c>
      <c r="AB103" s="98"/>
      <c r="AC103" s="101" t="n">
        <f aca="false">AA103</f>
        <v>423000</v>
      </c>
      <c r="AD103" s="102"/>
      <c r="AE103" s="103" t="n">
        <f aca="false">AC103</f>
        <v>423000</v>
      </c>
      <c r="AF103" s="104"/>
      <c r="AG103" s="104" t="n">
        <f aca="false">AE103</f>
        <v>423000</v>
      </c>
      <c r="AH103" s="96"/>
      <c r="AI103" s="104"/>
      <c r="AJ103" s="103"/>
      <c r="AK103" s="105" t="n">
        <v>423000</v>
      </c>
      <c r="AL103" s="105" t="n">
        <v>466000</v>
      </c>
      <c r="AM103" s="105" t="n">
        <v>444000</v>
      </c>
      <c r="AN103" s="105"/>
      <c r="AO103" s="106"/>
      <c r="AP103" s="106" t="n">
        <v>0</v>
      </c>
      <c r="AQ103" s="107"/>
      <c r="AR103" s="108"/>
      <c r="AS103" s="116"/>
      <c r="AT103" s="108"/>
      <c r="AU103" s="110" t="n">
        <v>423000</v>
      </c>
      <c r="AV103" s="110" t="n">
        <v>439900</v>
      </c>
      <c r="AW103" s="110" t="n">
        <v>457500</v>
      </c>
      <c r="AX103" s="110" t="n">
        <f aca="false">AN103+AU103</f>
        <v>423000</v>
      </c>
      <c r="AY103" s="110" t="n">
        <f aca="false">AO103+AV103</f>
        <v>439900</v>
      </c>
      <c r="AZ103" s="110" t="n">
        <f aca="false">AP103+AW103</f>
        <v>457500</v>
      </c>
      <c r="BA103" s="68"/>
      <c r="BB103" s="111"/>
      <c r="BC103" s="49" t="n">
        <f aca="false">AX103+BB103</f>
        <v>423000</v>
      </c>
      <c r="BD103" s="112"/>
      <c r="BE103" s="113"/>
      <c r="BF103" s="112"/>
      <c r="BG103" s="114" t="n">
        <f aca="false">BC103+BD103</f>
        <v>423000</v>
      </c>
      <c r="BH103" s="112" t="n">
        <f aca="false">BE103+AY103</f>
        <v>439900</v>
      </c>
      <c r="BI103" s="115" t="n">
        <f aca="false">BF103+AZ103</f>
        <v>457500</v>
      </c>
      <c r="BJ103" s="116"/>
      <c r="BK103" s="116"/>
      <c r="BL103" s="116"/>
      <c r="BM103" s="50" t="n">
        <f aca="false">BG103+BJ103</f>
        <v>423000</v>
      </c>
      <c r="BN103" s="50" t="n">
        <f aca="false">BH103+BK103</f>
        <v>439900</v>
      </c>
      <c r="BO103" s="51" t="n">
        <f aca="false">BI103+BL103</f>
        <v>457500</v>
      </c>
      <c r="BP103" s="104"/>
      <c r="BQ103" s="51" t="n">
        <f aca="false">BP103+BM103</f>
        <v>423000</v>
      </c>
      <c r="BR103" s="51" t="n">
        <f aca="false">BN103</f>
        <v>439900</v>
      </c>
      <c r="BS103" s="50" t="n">
        <f aca="false">BO103</f>
        <v>457500</v>
      </c>
    </row>
    <row r="104" s="72" customFormat="true" ht="37.5" hidden="false" customHeight="true" outlineLevel="1" collapsed="false">
      <c r="A104" s="53" t="n">
        <v>97</v>
      </c>
      <c r="B104" s="92" t="s">
        <v>179</v>
      </c>
      <c r="C104" s="92"/>
      <c r="D104" s="93" t="s">
        <v>46</v>
      </c>
      <c r="E104" s="93" t="s">
        <v>165</v>
      </c>
      <c r="F104" s="93" t="s">
        <v>166</v>
      </c>
      <c r="G104" s="94" t="s">
        <v>49</v>
      </c>
      <c r="H104" s="93" t="s">
        <v>174</v>
      </c>
      <c r="I104" s="94" t="s">
        <v>178</v>
      </c>
      <c r="J104" s="94" t="s">
        <v>52</v>
      </c>
      <c r="K104" s="93" t="s">
        <v>79</v>
      </c>
      <c r="L104" s="95" t="s">
        <v>86</v>
      </c>
      <c r="M104" s="96"/>
      <c r="N104" s="97" t="n">
        <v>4000</v>
      </c>
      <c r="O104" s="98" t="n">
        <v>-1570</v>
      </c>
      <c r="P104" s="98" t="n">
        <f aca="false">N104+O104</f>
        <v>2430</v>
      </c>
      <c r="Q104" s="98"/>
      <c r="R104" s="98" t="n">
        <f aca="false">P104+Q104</f>
        <v>2430</v>
      </c>
      <c r="S104" s="98" t="n">
        <v>1800</v>
      </c>
      <c r="T104" s="98" t="n">
        <f aca="false">R104+S104</f>
        <v>4230</v>
      </c>
      <c r="U104" s="99" t="n">
        <f aca="false">T104</f>
        <v>4230</v>
      </c>
      <c r="V104" s="98" t="n">
        <v>5076</v>
      </c>
      <c r="W104" s="98" t="n">
        <f aca="false">T104</f>
        <v>4230</v>
      </c>
      <c r="X104" s="96"/>
      <c r="Y104" s="96"/>
      <c r="Z104" s="98"/>
      <c r="AA104" s="98" t="n">
        <f aca="false">W104+Z104</f>
        <v>4230</v>
      </c>
      <c r="AB104" s="98"/>
      <c r="AC104" s="101" t="n">
        <f aca="false">AA104</f>
        <v>4230</v>
      </c>
      <c r="AD104" s="102"/>
      <c r="AE104" s="103" t="n">
        <f aca="false">AC104</f>
        <v>4230</v>
      </c>
      <c r="AF104" s="104"/>
      <c r="AG104" s="104" t="n">
        <f aca="false">AE104</f>
        <v>4230</v>
      </c>
      <c r="AH104" s="96" t="n">
        <v>4230</v>
      </c>
      <c r="AI104" s="104" t="n">
        <v>0</v>
      </c>
      <c r="AJ104" s="103" t="n">
        <v>0</v>
      </c>
      <c r="AK104" s="105" t="n">
        <v>846</v>
      </c>
      <c r="AL104" s="105"/>
      <c r="AM104" s="105"/>
      <c r="AN104" s="105"/>
      <c r="AO104" s="105"/>
      <c r="AP104" s="106" t="n">
        <f aca="false">AJ104+AM104</f>
        <v>0</v>
      </c>
      <c r="AQ104" s="107"/>
      <c r="AR104" s="108"/>
      <c r="AS104" s="116"/>
      <c r="AT104" s="108"/>
      <c r="AU104" s="110" t="n">
        <v>5076</v>
      </c>
      <c r="AV104" s="110" t="n">
        <v>5278</v>
      </c>
      <c r="AW104" s="110" t="n">
        <v>5490</v>
      </c>
      <c r="AX104" s="110" t="n">
        <f aca="false">AN104+AU104</f>
        <v>5076</v>
      </c>
      <c r="AY104" s="110" t="n">
        <f aca="false">AO104+AV104</f>
        <v>5278</v>
      </c>
      <c r="AZ104" s="110" t="n">
        <f aca="false">AP104+AW104</f>
        <v>5490</v>
      </c>
      <c r="BA104" s="68"/>
      <c r="BB104" s="111"/>
      <c r="BC104" s="49" t="n">
        <f aca="false">AX104+BB104</f>
        <v>5076</v>
      </c>
      <c r="BD104" s="112"/>
      <c r="BE104" s="113"/>
      <c r="BF104" s="112"/>
      <c r="BG104" s="114" t="n">
        <f aca="false">BC104+BD104</f>
        <v>5076</v>
      </c>
      <c r="BH104" s="112" t="n">
        <f aca="false">BE104+AY104</f>
        <v>5278</v>
      </c>
      <c r="BI104" s="115" t="n">
        <f aca="false">BF104+AZ104</f>
        <v>5490</v>
      </c>
      <c r="BJ104" s="116"/>
      <c r="BK104" s="116"/>
      <c r="BL104" s="116"/>
      <c r="BM104" s="50" t="n">
        <f aca="false">BG104+BJ104</f>
        <v>5076</v>
      </c>
      <c r="BN104" s="50" t="n">
        <f aca="false">BH104+BK104</f>
        <v>5278</v>
      </c>
      <c r="BO104" s="51" t="n">
        <f aca="false">BI104+BL104</f>
        <v>5490</v>
      </c>
      <c r="BP104" s="104"/>
      <c r="BQ104" s="51" t="n">
        <f aca="false">BP104+BM104</f>
        <v>5076</v>
      </c>
      <c r="BR104" s="51" t="n">
        <f aca="false">BN104</f>
        <v>5278</v>
      </c>
      <c r="BS104" s="50" t="n">
        <f aca="false">BO104</f>
        <v>5490</v>
      </c>
    </row>
    <row r="105" s="72" customFormat="true" ht="39.75" hidden="false" customHeight="true" outlineLevel="1" collapsed="false">
      <c r="A105" s="53" t="n">
        <v>98</v>
      </c>
      <c r="B105" s="155" t="s">
        <v>180</v>
      </c>
      <c r="C105" s="155"/>
      <c r="D105" s="93" t="s">
        <v>46</v>
      </c>
      <c r="E105" s="93" t="s">
        <v>181</v>
      </c>
      <c r="F105" s="94" t="s">
        <v>182</v>
      </c>
      <c r="G105" s="94" t="s">
        <v>49</v>
      </c>
      <c r="H105" s="94" t="s">
        <v>183</v>
      </c>
      <c r="I105" s="94" t="s">
        <v>175</v>
      </c>
      <c r="J105" s="94" t="s">
        <v>52</v>
      </c>
      <c r="K105" s="94" t="n">
        <v>244</v>
      </c>
      <c r="L105" s="95" t="n">
        <v>226</v>
      </c>
      <c r="M105" s="96"/>
      <c r="N105" s="65" t="n">
        <v>150000</v>
      </c>
      <c r="O105" s="98"/>
      <c r="P105" s="98" t="n">
        <f aca="false">N105+O105</f>
        <v>150000</v>
      </c>
      <c r="Q105" s="98"/>
      <c r="R105" s="98" t="n">
        <f aca="false">P105+Q105</f>
        <v>150000</v>
      </c>
      <c r="S105" s="98"/>
      <c r="T105" s="98" t="n">
        <v>0</v>
      </c>
      <c r="U105" s="99" t="n">
        <f aca="false">T105</f>
        <v>0</v>
      </c>
      <c r="V105" s="98" t="n">
        <v>100000</v>
      </c>
      <c r="W105" s="145" t="n">
        <v>50000</v>
      </c>
      <c r="X105" s="71" t="n">
        <v>100000</v>
      </c>
      <c r="Y105" s="71" t="n">
        <v>100000</v>
      </c>
      <c r="Z105" s="145"/>
      <c r="AA105" s="145" t="n">
        <v>50000</v>
      </c>
      <c r="AB105" s="145"/>
      <c r="AC105" s="156" t="n">
        <v>50000</v>
      </c>
      <c r="AD105" s="102"/>
      <c r="AE105" s="82" t="n">
        <f aca="false">AC105</f>
        <v>50000</v>
      </c>
      <c r="AF105" s="104"/>
      <c r="AG105" s="84" t="n">
        <v>0</v>
      </c>
      <c r="AH105" s="96" t="n">
        <v>100000</v>
      </c>
      <c r="AI105" s="84" t="n">
        <v>0</v>
      </c>
      <c r="AJ105" s="82" t="n">
        <v>0</v>
      </c>
      <c r="AK105" s="105"/>
      <c r="AL105" s="105"/>
      <c r="AM105" s="105"/>
      <c r="AN105" s="105" t="n">
        <v>50000</v>
      </c>
      <c r="AO105" s="105" t="n">
        <v>0</v>
      </c>
      <c r="AP105" s="106" t="n">
        <v>0</v>
      </c>
      <c r="AQ105" s="107"/>
      <c r="AR105" s="108"/>
      <c r="AS105" s="116"/>
      <c r="AT105" s="108"/>
      <c r="AU105" s="127" t="n">
        <v>-50000</v>
      </c>
      <c r="AV105" s="127"/>
      <c r="AW105" s="127"/>
      <c r="AX105" s="127" t="n">
        <f aca="false">AN105+AU105</f>
        <v>0</v>
      </c>
      <c r="AY105" s="127" t="n">
        <f aca="false">AO105+AV105</f>
        <v>0</v>
      </c>
      <c r="AZ105" s="127" t="n">
        <f aca="false">AP105+AW105</f>
        <v>0</v>
      </c>
      <c r="BA105" s="68"/>
      <c r="BB105" s="111"/>
      <c r="BC105" s="49" t="n">
        <f aca="false">AX105+BB105</f>
        <v>0</v>
      </c>
      <c r="BD105" s="112"/>
      <c r="BE105" s="113"/>
      <c r="BF105" s="112"/>
      <c r="BG105" s="88" t="n">
        <f aca="false">BC105+BD105</f>
        <v>0</v>
      </c>
      <c r="BH105" s="112" t="n">
        <f aca="false">BE105+AY105</f>
        <v>0</v>
      </c>
      <c r="BI105" s="115" t="n">
        <f aca="false">BF105+AZ105</f>
        <v>0</v>
      </c>
      <c r="BJ105" s="116"/>
      <c r="BK105" s="116"/>
      <c r="BL105" s="116"/>
      <c r="BM105" s="50" t="n">
        <f aca="false">BG105+BJ105</f>
        <v>0</v>
      </c>
      <c r="BN105" s="50" t="n">
        <f aca="false">BH105+BK105</f>
        <v>0</v>
      </c>
      <c r="BO105" s="51" t="n">
        <f aca="false">BI105+BL105</f>
        <v>0</v>
      </c>
      <c r="BP105" s="104"/>
      <c r="BQ105" s="51" t="n">
        <f aca="false">BP105+BM105</f>
        <v>0</v>
      </c>
      <c r="BR105" s="51" t="n">
        <f aca="false">BN105</f>
        <v>0</v>
      </c>
      <c r="BS105" s="50" t="n">
        <f aca="false">BO105</f>
        <v>0</v>
      </c>
    </row>
    <row r="106" s="72" customFormat="true" ht="18.75" hidden="false" customHeight="true" outlineLevel="1" collapsed="false">
      <c r="A106" s="53" t="n">
        <v>99</v>
      </c>
      <c r="B106" s="155" t="s">
        <v>184</v>
      </c>
      <c r="C106" s="155"/>
      <c r="D106" s="93" t="s">
        <v>46</v>
      </c>
      <c r="E106" s="93" t="s">
        <v>181</v>
      </c>
      <c r="F106" s="94" t="s">
        <v>185</v>
      </c>
      <c r="G106" s="94" t="s">
        <v>49</v>
      </c>
      <c r="H106" s="94" t="s">
        <v>183</v>
      </c>
      <c r="I106" s="94" t="s">
        <v>175</v>
      </c>
      <c r="J106" s="94" t="s">
        <v>52</v>
      </c>
      <c r="K106" s="94" t="n">
        <v>244</v>
      </c>
      <c r="L106" s="95" t="n">
        <v>226</v>
      </c>
      <c r="M106" s="84" t="n">
        <v>149000</v>
      </c>
      <c r="N106" s="65" t="n">
        <v>200000</v>
      </c>
      <c r="O106" s="98" t="n">
        <v>50000</v>
      </c>
      <c r="P106" s="98" t="n">
        <f aca="false">N106+O106</f>
        <v>250000</v>
      </c>
      <c r="Q106" s="98" t="n">
        <v>-109345</v>
      </c>
      <c r="R106" s="98" t="n">
        <f aca="false">P106+Q106</f>
        <v>140655</v>
      </c>
      <c r="S106" s="98"/>
      <c r="T106" s="98" t="n">
        <v>149000</v>
      </c>
      <c r="U106" s="78" t="n">
        <f aca="false">T106</f>
        <v>149000</v>
      </c>
      <c r="V106" s="98" t="n">
        <v>0</v>
      </c>
      <c r="W106" s="130" t="n">
        <v>0</v>
      </c>
      <c r="X106" s="84"/>
      <c r="Y106" s="84"/>
      <c r="Z106" s="130" t="n">
        <v>0</v>
      </c>
      <c r="AA106" s="130" t="n">
        <v>0</v>
      </c>
      <c r="AB106" s="130" t="n">
        <v>0</v>
      </c>
      <c r="AC106" s="131" t="n">
        <v>0</v>
      </c>
      <c r="AD106" s="102"/>
      <c r="AE106" s="82" t="n">
        <f aca="false">AC106</f>
        <v>0</v>
      </c>
      <c r="AF106" s="104"/>
      <c r="AG106" s="84" t="n">
        <f aca="false">AE106</f>
        <v>0</v>
      </c>
      <c r="AK106" s="105"/>
      <c r="AL106" s="105"/>
      <c r="AM106" s="105"/>
      <c r="AN106" s="105"/>
      <c r="AO106" s="105"/>
      <c r="AP106" s="106"/>
      <c r="AQ106" s="107"/>
      <c r="AR106" s="108"/>
      <c r="AS106" s="116"/>
      <c r="AT106" s="108"/>
      <c r="AU106" s="127" t="n">
        <v>1273000</v>
      </c>
      <c r="AV106" s="127"/>
      <c r="AW106" s="127"/>
      <c r="AX106" s="127" t="n">
        <f aca="false">AN106+AU106</f>
        <v>1273000</v>
      </c>
      <c r="AY106" s="127" t="n">
        <f aca="false">AO106+AV106</f>
        <v>0</v>
      </c>
      <c r="AZ106" s="127" t="n">
        <f aca="false">AP106+AW106</f>
        <v>0</v>
      </c>
      <c r="BA106" s="68"/>
      <c r="BB106" s="111"/>
      <c r="BC106" s="88" t="n">
        <f aca="false">AX106+BB106</f>
        <v>1273000</v>
      </c>
      <c r="BD106" s="121"/>
      <c r="BE106" s="157"/>
      <c r="BF106" s="121"/>
      <c r="BG106" s="88" t="n">
        <f aca="false">BC106+BD106</f>
        <v>1273000</v>
      </c>
      <c r="BH106" s="112" t="n">
        <f aca="false">BE106+AY106</f>
        <v>0</v>
      </c>
      <c r="BI106" s="115" t="n">
        <f aca="false">BF106+AZ106</f>
        <v>0</v>
      </c>
      <c r="BJ106" s="129" t="n">
        <v>-423000</v>
      </c>
      <c r="BK106" s="129"/>
      <c r="BL106" s="129"/>
      <c r="BM106" s="90" t="n">
        <f aca="false">BG106+BJ106</f>
        <v>850000</v>
      </c>
      <c r="BN106" s="90" t="n">
        <f aca="false">BH106+BK106</f>
        <v>0</v>
      </c>
      <c r="BO106" s="91" t="n">
        <f aca="false">BI106+BL106</f>
        <v>0</v>
      </c>
      <c r="BP106" s="104"/>
      <c r="BQ106" s="51" t="n">
        <f aca="false">BP106+BM106</f>
        <v>850000</v>
      </c>
      <c r="BR106" s="51" t="n">
        <f aca="false">BN106</f>
        <v>0</v>
      </c>
      <c r="BS106" s="50" t="n">
        <f aca="false">BO106</f>
        <v>0</v>
      </c>
    </row>
    <row r="107" s="72" customFormat="true" ht="31.5" hidden="false" customHeight="true" outlineLevel="1" collapsed="false">
      <c r="A107" s="53" t="n">
        <v>100</v>
      </c>
      <c r="B107" s="128" t="s">
        <v>186</v>
      </c>
      <c r="C107" s="128"/>
      <c r="D107" s="93" t="s">
        <v>46</v>
      </c>
      <c r="E107" s="93" t="s">
        <v>181</v>
      </c>
      <c r="F107" s="93" t="s">
        <v>185</v>
      </c>
      <c r="G107" s="94" t="s">
        <v>49</v>
      </c>
      <c r="H107" s="93" t="s">
        <v>183</v>
      </c>
      <c r="I107" s="94" t="s">
        <v>172</v>
      </c>
      <c r="J107" s="94" t="s">
        <v>52</v>
      </c>
      <c r="K107" s="93" t="n">
        <v>540</v>
      </c>
      <c r="L107" s="95" t="n">
        <v>251</v>
      </c>
      <c r="M107" s="84" t="n">
        <v>0</v>
      </c>
      <c r="N107" s="65" t="n">
        <v>118500</v>
      </c>
      <c r="O107" s="98"/>
      <c r="P107" s="98" t="n">
        <f aca="false">N107+O107</f>
        <v>118500</v>
      </c>
      <c r="Q107" s="98"/>
      <c r="R107" s="98" t="n">
        <f aca="false">P107+Q107</f>
        <v>118500</v>
      </c>
      <c r="S107" s="98"/>
      <c r="T107" s="130" t="n">
        <f aca="false">Q107+R107</f>
        <v>118500</v>
      </c>
      <c r="U107" s="78" t="n">
        <f aca="false">T107</f>
        <v>118500</v>
      </c>
      <c r="V107" s="130" t="n">
        <v>172000</v>
      </c>
      <c r="W107" s="130" t="n">
        <f aca="false">R107+S107</f>
        <v>118500</v>
      </c>
      <c r="X107" s="84" t="n">
        <v>118500</v>
      </c>
      <c r="Y107" s="84" t="n">
        <v>118500</v>
      </c>
      <c r="Z107" s="130" t="n">
        <v>2296.4</v>
      </c>
      <c r="AA107" s="130" t="n">
        <f aca="false">W107+Z107</f>
        <v>120796.4</v>
      </c>
      <c r="AB107" s="130"/>
      <c r="AC107" s="131" t="n">
        <f aca="false">AA107</f>
        <v>120796.4</v>
      </c>
      <c r="AD107" s="102"/>
      <c r="AE107" s="82" t="n">
        <f aca="false">AC107</f>
        <v>120796.4</v>
      </c>
      <c r="AF107" s="104"/>
      <c r="AG107" s="84" t="n">
        <f aca="false">AE107</f>
        <v>120796.4</v>
      </c>
      <c r="AH107" s="119" t="n">
        <v>172000</v>
      </c>
      <c r="AI107" s="119" t="n">
        <v>128000</v>
      </c>
      <c r="AJ107" s="158" t="n">
        <v>128000</v>
      </c>
      <c r="AK107" s="105"/>
      <c r="AL107" s="105"/>
      <c r="AM107" s="105"/>
      <c r="AN107" s="120" t="n">
        <v>180100</v>
      </c>
      <c r="AO107" s="120" t="n">
        <v>172000</v>
      </c>
      <c r="AP107" s="85" t="n">
        <v>172000</v>
      </c>
      <c r="AQ107" s="107"/>
      <c r="AR107" s="86"/>
      <c r="AS107" s="129"/>
      <c r="AT107" s="86"/>
      <c r="AU107" s="127"/>
      <c r="AV107" s="127"/>
      <c r="AW107" s="127"/>
      <c r="AX107" s="127" t="n">
        <f aca="false">AN107+AU107</f>
        <v>180100</v>
      </c>
      <c r="AY107" s="127" t="n">
        <f aca="false">AO107+AV107</f>
        <v>172000</v>
      </c>
      <c r="AZ107" s="127" t="n">
        <f aca="false">AP107+AW107</f>
        <v>172000</v>
      </c>
      <c r="BA107" s="68"/>
      <c r="BB107" s="111"/>
      <c r="BC107" s="88" t="n">
        <f aca="false">AX107+BB107</f>
        <v>180100</v>
      </c>
      <c r="BD107" s="121" t="n">
        <v>-180100</v>
      </c>
      <c r="BE107" s="157"/>
      <c r="BF107" s="121"/>
      <c r="BG107" s="88" t="n">
        <f aca="false">BC107+BD107</f>
        <v>0</v>
      </c>
      <c r="BH107" s="121" t="n">
        <f aca="false">BE107+AY107</f>
        <v>172000</v>
      </c>
      <c r="BI107" s="89" t="n">
        <f aca="false">BF107+AZ107</f>
        <v>172000</v>
      </c>
      <c r="BJ107" s="129"/>
      <c r="BK107" s="129"/>
      <c r="BL107" s="129"/>
      <c r="BM107" s="90" t="n">
        <f aca="false">BG107+BJ107</f>
        <v>0</v>
      </c>
      <c r="BN107" s="90" t="n">
        <f aca="false">BH107+BK107</f>
        <v>172000</v>
      </c>
      <c r="BO107" s="91" t="n">
        <f aca="false">BI107+BL107</f>
        <v>172000</v>
      </c>
      <c r="BP107" s="104"/>
      <c r="BQ107" s="51" t="n">
        <f aca="false">BP107+BM107</f>
        <v>0</v>
      </c>
      <c r="BR107" s="51" t="n">
        <f aca="false">BN107</f>
        <v>172000</v>
      </c>
      <c r="BS107" s="50" t="n">
        <f aca="false">BO107</f>
        <v>172000</v>
      </c>
    </row>
    <row r="108" s="72" customFormat="true" ht="27.75" hidden="false" customHeight="true" outlineLevel="1" collapsed="false">
      <c r="A108" s="53" t="n">
        <v>101</v>
      </c>
      <c r="B108" s="128" t="s">
        <v>187</v>
      </c>
      <c r="C108" s="128"/>
      <c r="D108" s="93" t="s">
        <v>46</v>
      </c>
      <c r="E108" s="93" t="s">
        <v>188</v>
      </c>
      <c r="F108" s="93" t="s">
        <v>182</v>
      </c>
      <c r="G108" s="94" t="s">
        <v>49</v>
      </c>
      <c r="H108" s="93" t="s">
        <v>50</v>
      </c>
      <c r="I108" s="93" t="s">
        <v>51</v>
      </c>
      <c r="J108" s="94" t="s">
        <v>52</v>
      </c>
      <c r="K108" s="93" t="s">
        <v>79</v>
      </c>
      <c r="L108" s="95" t="n">
        <v>225</v>
      </c>
      <c r="M108" s="84" t="n">
        <v>47571.31</v>
      </c>
      <c r="N108" s="65" t="n">
        <f aca="false">45000+400000</f>
        <v>445000</v>
      </c>
      <c r="O108" s="98"/>
      <c r="P108" s="98" t="n">
        <f aca="false">N108+O108</f>
        <v>445000</v>
      </c>
      <c r="Q108" s="98" t="n">
        <v>-300000</v>
      </c>
      <c r="R108" s="98" t="n">
        <f aca="false">P108+Q108</f>
        <v>145000</v>
      </c>
      <c r="S108" s="98"/>
      <c r="T108" s="130" t="n">
        <v>177000</v>
      </c>
      <c r="U108" s="78" t="n">
        <v>133000</v>
      </c>
      <c r="V108" s="130" t="n">
        <v>50000</v>
      </c>
      <c r="W108" s="130" t="n">
        <v>100000</v>
      </c>
      <c r="X108" s="84" t="n">
        <v>45000</v>
      </c>
      <c r="Y108" s="84" t="n">
        <v>50000</v>
      </c>
      <c r="Z108" s="130"/>
      <c r="AA108" s="130" t="n">
        <v>100000</v>
      </c>
      <c r="AB108" s="130"/>
      <c r="AC108" s="131" t="n">
        <v>100000</v>
      </c>
      <c r="AD108" s="102"/>
      <c r="AE108" s="82" t="n">
        <f aca="false">AC108</f>
        <v>100000</v>
      </c>
      <c r="AF108" s="104"/>
      <c r="AG108" s="84" t="n">
        <f aca="false">AE108</f>
        <v>100000</v>
      </c>
      <c r="AH108" s="84" t="n">
        <v>50000</v>
      </c>
      <c r="AI108" s="84" t="n">
        <v>100000</v>
      </c>
      <c r="AJ108" s="82" t="n">
        <v>100000</v>
      </c>
      <c r="AK108" s="105"/>
      <c r="AL108" s="105"/>
      <c r="AM108" s="105"/>
      <c r="AN108" s="120" t="n">
        <v>50000</v>
      </c>
      <c r="AO108" s="120" t="n">
        <v>50000</v>
      </c>
      <c r="AP108" s="85" t="n">
        <v>50000</v>
      </c>
      <c r="AQ108" s="107"/>
      <c r="AR108" s="86"/>
      <c r="AS108" s="129"/>
      <c r="AT108" s="86"/>
      <c r="AU108" s="127" t="n">
        <f aca="false">-AU109-AU110-20000</f>
        <v>-39706</v>
      </c>
      <c r="AV108" s="127" t="n">
        <v>0</v>
      </c>
      <c r="AW108" s="127" t="n">
        <v>0</v>
      </c>
      <c r="AX108" s="127" t="n">
        <f aca="false">AN108+AU108</f>
        <v>10294</v>
      </c>
      <c r="AY108" s="127" t="n">
        <f aca="false">AO108+AV108</f>
        <v>50000</v>
      </c>
      <c r="AZ108" s="127" t="n">
        <f aca="false">AP108+AW108</f>
        <v>50000</v>
      </c>
      <c r="BA108" s="68"/>
      <c r="BB108" s="111"/>
      <c r="BC108" s="88" t="n">
        <f aca="false">AX108+BB108</f>
        <v>10294</v>
      </c>
      <c r="BD108" s="121"/>
      <c r="BE108" s="157"/>
      <c r="BF108" s="121"/>
      <c r="BG108" s="88" t="n">
        <f aca="false">BC108+BD108</f>
        <v>10294</v>
      </c>
      <c r="BH108" s="112" t="n">
        <f aca="false">BE108+AY108</f>
        <v>50000</v>
      </c>
      <c r="BI108" s="115" t="n">
        <f aca="false">BF108+AZ108</f>
        <v>50000</v>
      </c>
      <c r="BJ108" s="116" t="n">
        <v>28700</v>
      </c>
      <c r="BK108" s="116"/>
      <c r="BL108" s="116"/>
      <c r="BM108" s="50" t="n">
        <f aca="false">BG108+BJ108</f>
        <v>38994</v>
      </c>
      <c r="BN108" s="50" t="n">
        <f aca="false">BH108+BK108</f>
        <v>50000</v>
      </c>
      <c r="BO108" s="51" t="n">
        <f aca="false">BI108+BL108</f>
        <v>50000</v>
      </c>
      <c r="BP108" s="104"/>
      <c r="BQ108" s="51" t="n">
        <f aca="false">BP108+BM108</f>
        <v>38994</v>
      </c>
      <c r="BR108" s="51" t="n">
        <f aca="false">BN108</f>
        <v>50000</v>
      </c>
      <c r="BS108" s="50" t="n">
        <f aca="false">BO108</f>
        <v>50000</v>
      </c>
    </row>
    <row r="109" s="72" customFormat="true" ht="26.25" hidden="false" customHeight="true" outlineLevel="1" collapsed="false">
      <c r="A109" s="53" t="n">
        <v>102</v>
      </c>
      <c r="B109" s="128" t="s">
        <v>189</v>
      </c>
      <c r="C109" s="128"/>
      <c r="D109" s="93" t="s">
        <v>46</v>
      </c>
      <c r="E109" s="93" t="s">
        <v>188</v>
      </c>
      <c r="F109" s="93" t="s">
        <v>182</v>
      </c>
      <c r="G109" s="94" t="s">
        <v>49</v>
      </c>
      <c r="H109" s="93" t="s">
        <v>50</v>
      </c>
      <c r="I109" s="93" t="s">
        <v>51</v>
      </c>
      <c r="J109" s="94" t="s">
        <v>52</v>
      </c>
      <c r="K109" s="93" t="s">
        <v>79</v>
      </c>
      <c r="L109" s="95" t="n">
        <v>310</v>
      </c>
      <c r="M109" s="84"/>
      <c r="N109" s="65"/>
      <c r="O109" s="98"/>
      <c r="P109" s="98"/>
      <c r="Q109" s="98"/>
      <c r="R109" s="98"/>
      <c r="S109" s="98"/>
      <c r="T109" s="130"/>
      <c r="U109" s="78" t="n">
        <v>44000</v>
      </c>
      <c r="V109" s="130"/>
      <c r="W109" s="130"/>
      <c r="X109" s="84"/>
      <c r="Y109" s="84"/>
      <c r="Z109" s="130"/>
      <c r="AA109" s="130"/>
      <c r="AB109" s="130"/>
      <c r="AC109" s="131"/>
      <c r="AD109" s="102"/>
      <c r="AE109" s="103" t="n">
        <f aca="false">AC109</f>
        <v>0</v>
      </c>
      <c r="AF109" s="104"/>
      <c r="AG109" s="84" t="n">
        <f aca="false">AE109</f>
        <v>0</v>
      </c>
      <c r="AH109" s="96" t="n">
        <f aca="false">AG109</f>
        <v>0</v>
      </c>
      <c r="AI109" s="84"/>
      <c r="AJ109" s="82"/>
      <c r="AK109" s="105"/>
      <c r="AL109" s="105"/>
      <c r="AM109" s="105"/>
      <c r="AN109" s="120" t="n">
        <f aca="false">AH109+AK109</f>
        <v>0</v>
      </c>
      <c r="AO109" s="120" t="n">
        <f aca="false">AI109+AL109</f>
        <v>0</v>
      </c>
      <c r="AP109" s="85" t="n">
        <f aca="false">AJ109+AM109</f>
        <v>0</v>
      </c>
      <c r="AQ109" s="107"/>
      <c r="AR109" s="108"/>
      <c r="AS109" s="116"/>
      <c r="AT109" s="108"/>
      <c r="AU109" s="110" t="n">
        <v>19399</v>
      </c>
      <c r="AV109" s="110" t="n">
        <v>0</v>
      </c>
      <c r="AW109" s="110" t="n">
        <v>0</v>
      </c>
      <c r="AX109" s="110" t="n">
        <f aca="false">AN109+AU109</f>
        <v>19399</v>
      </c>
      <c r="AY109" s="110" t="n">
        <f aca="false">AO109+AV109</f>
        <v>0</v>
      </c>
      <c r="AZ109" s="110" t="n">
        <f aca="false">AP109+AW109</f>
        <v>0</v>
      </c>
      <c r="BA109" s="68"/>
      <c r="BB109" s="111"/>
      <c r="BC109" s="49" t="n">
        <f aca="false">AX109+BB109</f>
        <v>19399</v>
      </c>
      <c r="BD109" s="112"/>
      <c r="BE109" s="113"/>
      <c r="BF109" s="112"/>
      <c r="BG109" s="88" t="n">
        <f aca="false">BC109+BD109</f>
        <v>19399</v>
      </c>
      <c r="BH109" s="112" t="n">
        <f aca="false">BE109+AY109</f>
        <v>0</v>
      </c>
      <c r="BI109" s="115" t="n">
        <f aca="false">BF109+AZ109</f>
        <v>0</v>
      </c>
      <c r="BJ109" s="116"/>
      <c r="BK109" s="116"/>
      <c r="BL109" s="116"/>
      <c r="BM109" s="50" t="n">
        <f aca="false">BG109+BJ109</f>
        <v>19399</v>
      </c>
      <c r="BN109" s="50" t="n">
        <f aca="false">BH109+BK109</f>
        <v>0</v>
      </c>
      <c r="BO109" s="51" t="n">
        <f aca="false">BI109+BL109</f>
        <v>0</v>
      </c>
      <c r="BP109" s="104"/>
      <c r="BQ109" s="51" t="n">
        <f aca="false">BP109+BM109</f>
        <v>19399</v>
      </c>
      <c r="BR109" s="51" t="n">
        <f aca="false">BN109</f>
        <v>0</v>
      </c>
      <c r="BS109" s="50" t="n">
        <f aca="false">BO109</f>
        <v>0</v>
      </c>
    </row>
    <row r="110" s="72" customFormat="true" ht="27.75" hidden="false" customHeight="true" outlineLevel="1" collapsed="false">
      <c r="A110" s="53" t="n">
        <v>103</v>
      </c>
      <c r="B110" s="128" t="s">
        <v>190</v>
      </c>
      <c r="C110" s="128"/>
      <c r="D110" s="93" t="s">
        <v>46</v>
      </c>
      <c r="E110" s="93" t="s">
        <v>188</v>
      </c>
      <c r="F110" s="93" t="s">
        <v>182</v>
      </c>
      <c r="G110" s="94" t="s">
        <v>49</v>
      </c>
      <c r="H110" s="93" t="s">
        <v>50</v>
      </c>
      <c r="I110" s="93" t="s">
        <v>51</v>
      </c>
      <c r="J110" s="94" t="s">
        <v>52</v>
      </c>
      <c r="K110" s="93" t="n">
        <v>244</v>
      </c>
      <c r="L110" s="95" t="n">
        <v>346</v>
      </c>
      <c r="M110" s="84"/>
      <c r="N110" s="65"/>
      <c r="O110" s="98"/>
      <c r="P110" s="98"/>
      <c r="Q110" s="98" t="n">
        <v>400000</v>
      </c>
      <c r="R110" s="98" t="n">
        <v>400000</v>
      </c>
      <c r="S110" s="98"/>
      <c r="T110" s="130" t="n">
        <v>400000</v>
      </c>
      <c r="U110" s="78" t="n">
        <f aca="false">T110</f>
        <v>400000</v>
      </c>
      <c r="V110" s="130" t="n">
        <v>169544.18</v>
      </c>
      <c r="W110" s="130" t="n">
        <f aca="false">540000</f>
        <v>540000</v>
      </c>
      <c r="X110" s="84" t="n">
        <v>400000</v>
      </c>
      <c r="Y110" s="84" t="n">
        <v>400000</v>
      </c>
      <c r="Z110" s="130"/>
      <c r="AA110" s="130" t="n">
        <f aca="false">540000</f>
        <v>540000</v>
      </c>
      <c r="AB110" s="130"/>
      <c r="AC110" s="131" t="n">
        <f aca="false">540000</f>
        <v>540000</v>
      </c>
      <c r="AD110" s="102"/>
      <c r="AE110" s="103" t="n">
        <f aca="false">AC110</f>
        <v>540000</v>
      </c>
      <c r="AF110" s="104"/>
      <c r="AG110" s="84" t="n">
        <f aca="false">AE110</f>
        <v>540000</v>
      </c>
      <c r="AH110" s="84" t="n">
        <v>0</v>
      </c>
      <c r="AI110" s="84" t="n">
        <v>0</v>
      </c>
      <c r="AJ110" s="82" t="n">
        <v>0</v>
      </c>
      <c r="AK110" s="105" t="n">
        <v>169544.18</v>
      </c>
      <c r="AL110" s="105"/>
      <c r="AM110" s="105"/>
      <c r="AN110" s="120" t="n">
        <v>0</v>
      </c>
      <c r="AO110" s="120" t="n">
        <v>0</v>
      </c>
      <c r="AP110" s="85" t="n">
        <v>0</v>
      </c>
      <c r="AQ110" s="107"/>
      <c r="AR110" s="108"/>
      <c r="AS110" s="116"/>
      <c r="AT110" s="108"/>
      <c r="AU110" s="110" t="n">
        <v>307</v>
      </c>
      <c r="AV110" s="110" t="n">
        <v>0</v>
      </c>
      <c r="AW110" s="110" t="n">
        <v>0</v>
      </c>
      <c r="AX110" s="110" t="n">
        <f aca="false">AN110+AU110</f>
        <v>307</v>
      </c>
      <c r="AY110" s="110" t="n">
        <f aca="false">AO110+AV110</f>
        <v>0</v>
      </c>
      <c r="AZ110" s="110" t="n">
        <f aca="false">AP110+AW110</f>
        <v>0</v>
      </c>
      <c r="BA110" s="68"/>
      <c r="BB110" s="111"/>
      <c r="BC110" s="49" t="n">
        <f aca="false">AX110+BB110</f>
        <v>307</v>
      </c>
      <c r="BD110" s="112"/>
      <c r="BE110" s="113"/>
      <c r="BF110" s="112"/>
      <c r="BG110" s="88" t="n">
        <f aca="false">BC110+BD110</f>
        <v>307</v>
      </c>
      <c r="BH110" s="112" t="n">
        <f aca="false">BE110+AY110</f>
        <v>0</v>
      </c>
      <c r="BI110" s="115" t="n">
        <f aca="false">BF110+AZ110</f>
        <v>0</v>
      </c>
      <c r="BJ110" s="116"/>
      <c r="BK110" s="116"/>
      <c r="BL110" s="116"/>
      <c r="BM110" s="50" t="n">
        <f aca="false">BG110+BJ110</f>
        <v>307</v>
      </c>
      <c r="BN110" s="50" t="n">
        <f aca="false">BH110+BK110</f>
        <v>0</v>
      </c>
      <c r="BO110" s="51" t="n">
        <f aca="false">BI110+BL110</f>
        <v>0</v>
      </c>
      <c r="BP110" s="104"/>
      <c r="BQ110" s="51" t="n">
        <f aca="false">BP110+BM110</f>
        <v>307</v>
      </c>
      <c r="BR110" s="51" t="n">
        <f aca="false">BN110</f>
        <v>0</v>
      </c>
      <c r="BS110" s="50" t="n">
        <f aca="false">BO110</f>
        <v>0</v>
      </c>
    </row>
    <row r="111" s="72" customFormat="true" ht="27.75" hidden="false" customHeight="true" outlineLevel="1" collapsed="false">
      <c r="A111" s="53" t="n">
        <v>104</v>
      </c>
      <c r="B111" s="118" t="s">
        <v>191</v>
      </c>
      <c r="C111" s="118"/>
      <c r="D111" s="93"/>
      <c r="E111" s="93"/>
      <c r="F111" s="93"/>
      <c r="G111" s="94"/>
      <c r="H111" s="93"/>
      <c r="I111" s="93"/>
      <c r="J111" s="94"/>
      <c r="K111" s="93"/>
      <c r="L111" s="95"/>
      <c r="M111" s="84" t="n">
        <f aca="false">M112+M113</f>
        <v>0</v>
      </c>
      <c r="N111" s="65" t="n">
        <f aca="false">N112+N113</f>
        <v>50000</v>
      </c>
      <c r="O111" s="65" t="n">
        <f aca="false">O112+O113</f>
        <v>30000</v>
      </c>
      <c r="P111" s="130" t="n">
        <f aca="false">N111+O111</f>
        <v>80000</v>
      </c>
      <c r="Q111" s="130"/>
      <c r="R111" s="130" t="n">
        <f aca="false">P111+Q111</f>
        <v>80000</v>
      </c>
      <c r="S111" s="130"/>
      <c r="T111" s="130" t="n">
        <f aca="false">T112</f>
        <v>86480</v>
      </c>
      <c r="U111" s="78" t="n">
        <f aca="false">T111</f>
        <v>86480</v>
      </c>
      <c r="V111" s="130" t="n">
        <v>30000</v>
      </c>
      <c r="W111" s="130" t="n">
        <f aca="false">W112+W113</f>
        <v>35000</v>
      </c>
      <c r="X111" s="84" t="n">
        <v>125000</v>
      </c>
      <c r="Y111" s="84" t="n">
        <v>80000</v>
      </c>
      <c r="Z111" s="130" t="n">
        <f aca="false">Z112+Z113</f>
        <v>66480</v>
      </c>
      <c r="AA111" s="130" t="n">
        <f aca="false">AA112+AA113</f>
        <v>101480</v>
      </c>
      <c r="AB111" s="130" t="n">
        <f aca="false">AB112+AB113</f>
        <v>0</v>
      </c>
      <c r="AC111" s="131" t="n">
        <f aca="false">AC112+AC113</f>
        <v>101480</v>
      </c>
      <c r="AD111" s="102"/>
      <c r="AE111" s="82" t="n">
        <f aca="false">AC111</f>
        <v>101480</v>
      </c>
      <c r="AF111" s="104"/>
      <c r="AG111" s="84" t="n">
        <f aca="false">AE111</f>
        <v>101480</v>
      </c>
      <c r="AH111" s="84" t="n">
        <f aca="false">AH112</f>
        <v>30000</v>
      </c>
      <c r="AI111" s="84" t="n">
        <v>50000</v>
      </c>
      <c r="AJ111" s="82" t="n">
        <f aca="false">AJ112</f>
        <v>50000</v>
      </c>
      <c r="AK111" s="85" t="n">
        <f aca="false">AK112</f>
        <v>0</v>
      </c>
      <c r="AL111" s="85" t="n">
        <f aca="false">AL112</f>
        <v>0</v>
      </c>
      <c r="AM111" s="85" t="n">
        <f aca="false">AM112</f>
        <v>0</v>
      </c>
      <c r="AN111" s="85" t="n">
        <f aca="false">AN112</f>
        <v>50000</v>
      </c>
      <c r="AO111" s="85" t="n">
        <f aca="false">AO112</f>
        <v>50000</v>
      </c>
      <c r="AP111" s="85" t="n">
        <f aca="false">AP112</f>
        <v>50000</v>
      </c>
      <c r="AQ111" s="107"/>
      <c r="AR111" s="86"/>
      <c r="AS111" s="129"/>
      <c r="AT111" s="86"/>
      <c r="AU111" s="110" t="n">
        <f aca="false">AU112</f>
        <v>-25000</v>
      </c>
      <c r="AV111" s="110" t="n">
        <v>0</v>
      </c>
      <c r="AW111" s="110" t="n">
        <v>0</v>
      </c>
      <c r="AX111" s="110" t="n">
        <f aca="false">AN111+AU111</f>
        <v>25000</v>
      </c>
      <c r="AY111" s="110" t="n">
        <f aca="false">AO111+AV111</f>
        <v>50000</v>
      </c>
      <c r="AZ111" s="110" t="n">
        <f aca="false">AP111+AW111</f>
        <v>50000</v>
      </c>
      <c r="BA111" s="68"/>
      <c r="BB111" s="111"/>
      <c r="BC111" s="49" t="n">
        <f aca="false">AX111+BB111</f>
        <v>25000</v>
      </c>
      <c r="BD111" s="112"/>
      <c r="BE111" s="113"/>
      <c r="BF111" s="112"/>
      <c r="BG111" s="88" t="n">
        <f aca="false">BC111+BD111</f>
        <v>25000</v>
      </c>
      <c r="BH111" s="112" t="n">
        <f aca="false">BE111+AY111</f>
        <v>50000</v>
      </c>
      <c r="BI111" s="115" t="n">
        <f aca="false">BF111+AZ111</f>
        <v>50000</v>
      </c>
      <c r="BJ111" s="116"/>
      <c r="BK111" s="116"/>
      <c r="BL111" s="116"/>
      <c r="BM111" s="50" t="n">
        <f aca="false">BG111+BJ111</f>
        <v>25000</v>
      </c>
      <c r="BN111" s="50" t="n">
        <f aca="false">BH111+BK111</f>
        <v>50000</v>
      </c>
      <c r="BO111" s="51" t="n">
        <f aca="false">BI111+BL111</f>
        <v>50000</v>
      </c>
      <c r="BP111" s="104"/>
      <c r="BQ111" s="51" t="n">
        <f aca="false">BP111+BM111</f>
        <v>25000</v>
      </c>
      <c r="BR111" s="51" t="n">
        <f aca="false">BN111</f>
        <v>50000</v>
      </c>
      <c r="BS111" s="50" t="n">
        <f aca="false">BO111</f>
        <v>50000</v>
      </c>
    </row>
    <row r="112" s="72" customFormat="true" ht="27" hidden="false" customHeight="true" outlineLevel="1" collapsed="false">
      <c r="A112" s="53" t="n">
        <v>105</v>
      </c>
      <c r="B112" s="92" t="s">
        <v>192</v>
      </c>
      <c r="C112" s="92"/>
      <c r="D112" s="93" t="s">
        <v>46</v>
      </c>
      <c r="E112" s="93" t="s">
        <v>193</v>
      </c>
      <c r="F112" s="93" t="s">
        <v>182</v>
      </c>
      <c r="G112" s="94" t="s">
        <v>49</v>
      </c>
      <c r="H112" s="93" t="s">
        <v>167</v>
      </c>
      <c r="I112" s="93" t="s">
        <v>194</v>
      </c>
      <c r="J112" s="94" t="s">
        <v>52</v>
      </c>
      <c r="K112" s="93" t="s">
        <v>79</v>
      </c>
      <c r="L112" s="95" t="s">
        <v>86</v>
      </c>
      <c r="M112" s="96"/>
      <c r="N112" s="97" t="n">
        <v>30000</v>
      </c>
      <c r="O112" s="98" t="n">
        <v>30000</v>
      </c>
      <c r="P112" s="98" t="n">
        <f aca="false">N112+O112</f>
        <v>60000</v>
      </c>
      <c r="Q112" s="98"/>
      <c r="R112" s="98" t="n">
        <f aca="false">P112+Q112</f>
        <v>60000</v>
      </c>
      <c r="S112" s="98"/>
      <c r="T112" s="98" t="n">
        <v>86480</v>
      </c>
      <c r="U112" s="99" t="n">
        <f aca="false">T112</f>
        <v>86480</v>
      </c>
      <c r="V112" s="98" t="n">
        <v>30000</v>
      </c>
      <c r="W112" s="98" t="n">
        <v>35000</v>
      </c>
      <c r="X112" s="96" t="n">
        <v>63000</v>
      </c>
      <c r="Y112" s="96" t="n">
        <v>40000</v>
      </c>
      <c r="Z112" s="100" t="n">
        <f aca="false">41480+25000</f>
        <v>66480</v>
      </c>
      <c r="AA112" s="98" t="n">
        <f aca="false">W112+Z112</f>
        <v>101480</v>
      </c>
      <c r="AB112" s="98"/>
      <c r="AC112" s="101" t="n">
        <f aca="false">AA112</f>
        <v>101480</v>
      </c>
      <c r="AD112" s="102"/>
      <c r="AE112" s="103" t="n">
        <f aca="false">AC112</f>
        <v>101480</v>
      </c>
      <c r="AF112" s="104"/>
      <c r="AG112" s="104" t="n">
        <f aca="false">AE112</f>
        <v>101480</v>
      </c>
      <c r="AH112" s="96" t="n">
        <v>30000</v>
      </c>
      <c r="AI112" s="104" t="n">
        <v>50000</v>
      </c>
      <c r="AJ112" s="103" t="n">
        <v>50000</v>
      </c>
      <c r="AK112" s="105"/>
      <c r="AL112" s="105"/>
      <c r="AM112" s="105"/>
      <c r="AN112" s="105" t="n">
        <v>50000</v>
      </c>
      <c r="AO112" s="105" t="n">
        <v>50000</v>
      </c>
      <c r="AP112" s="106" t="n">
        <v>50000</v>
      </c>
      <c r="AQ112" s="107"/>
      <c r="AR112" s="108"/>
      <c r="AS112" s="116"/>
      <c r="AT112" s="108"/>
      <c r="AU112" s="110" t="n">
        <v>-25000</v>
      </c>
      <c r="AV112" s="110"/>
      <c r="AW112" s="110"/>
      <c r="AX112" s="110" t="n">
        <f aca="false">AN112+AU112</f>
        <v>25000</v>
      </c>
      <c r="AY112" s="110" t="n">
        <f aca="false">AO112+AV112</f>
        <v>50000</v>
      </c>
      <c r="AZ112" s="110" t="n">
        <f aca="false">AP112+AW112</f>
        <v>50000</v>
      </c>
      <c r="BA112" s="68"/>
      <c r="BB112" s="111"/>
      <c r="BC112" s="49" t="n">
        <f aca="false">AX112+BB112</f>
        <v>25000</v>
      </c>
      <c r="BD112" s="112"/>
      <c r="BE112" s="113"/>
      <c r="BF112" s="112"/>
      <c r="BG112" s="88" t="n">
        <f aca="false">BC112+BD112</f>
        <v>25000</v>
      </c>
      <c r="BH112" s="112" t="n">
        <f aca="false">BE112+AY112</f>
        <v>50000</v>
      </c>
      <c r="BI112" s="115" t="n">
        <f aca="false">BF112+AZ112</f>
        <v>50000</v>
      </c>
      <c r="BJ112" s="116"/>
      <c r="BK112" s="116"/>
      <c r="BL112" s="116"/>
      <c r="BM112" s="50" t="n">
        <f aca="false">BG112+BJ112</f>
        <v>25000</v>
      </c>
      <c r="BN112" s="50" t="n">
        <f aca="false">BH112+BK112</f>
        <v>50000</v>
      </c>
      <c r="BO112" s="51" t="n">
        <f aca="false">BI112+BL112</f>
        <v>50000</v>
      </c>
      <c r="BP112" s="104"/>
      <c r="BQ112" s="51" t="n">
        <f aca="false">BP112+BM112</f>
        <v>25000</v>
      </c>
      <c r="BR112" s="51" t="n">
        <f aca="false">BN112</f>
        <v>50000</v>
      </c>
      <c r="BS112" s="50" t="n">
        <f aca="false">BO112</f>
        <v>50000</v>
      </c>
    </row>
    <row r="113" s="72" customFormat="true" ht="30" hidden="false" customHeight="true" outlineLevel="1" collapsed="false">
      <c r="A113" s="53" t="n">
        <v>106</v>
      </c>
      <c r="B113" s="128" t="s">
        <v>195</v>
      </c>
      <c r="C113" s="128"/>
      <c r="D113" s="141" t="s">
        <v>46</v>
      </c>
      <c r="E113" s="142" t="s">
        <v>188</v>
      </c>
      <c r="F113" s="141" t="s">
        <v>182</v>
      </c>
      <c r="G113" s="142" t="s">
        <v>49</v>
      </c>
      <c r="H113" s="141" t="s">
        <v>174</v>
      </c>
      <c r="I113" s="141" t="n">
        <v>71</v>
      </c>
      <c r="J113" s="142" t="s">
        <v>52</v>
      </c>
      <c r="K113" s="141" t="n">
        <v>540</v>
      </c>
      <c r="L113" s="143" t="n">
        <v>251</v>
      </c>
      <c r="M113" s="96"/>
      <c r="N113" s="97" t="n">
        <v>20000</v>
      </c>
      <c r="O113" s="98"/>
      <c r="P113" s="98" t="n">
        <f aca="false">N113+O113</f>
        <v>20000</v>
      </c>
      <c r="Q113" s="98"/>
      <c r="R113" s="98" t="n">
        <f aca="false">P113+Q113</f>
        <v>20000</v>
      </c>
      <c r="S113" s="98"/>
      <c r="T113" s="98" t="n">
        <v>0</v>
      </c>
      <c r="U113" s="99" t="n">
        <f aca="false">T113</f>
        <v>0</v>
      </c>
      <c r="V113" s="98"/>
      <c r="W113" s="98" t="n">
        <v>0</v>
      </c>
      <c r="X113" s="159" t="n">
        <v>62000</v>
      </c>
      <c r="Y113" s="159" t="n">
        <v>40000</v>
      </c>
      <c r="Z113" s="98" t="n">
        <v>0</v>
      </c>
      <c r="AA113" s="98" t="n">
        <v>0</v>
      </c>
      <c r="AB113" s="98" t="n">
        <v>0</v>
      </c>
      <c r="AC113" s="101" t="n">
        <v>0</v>
      </c>
      <c r="AD113" s="102"/>
      <c r="AE113" s="103" t="n">
        <f aca="false">AC113</f>
        <v>0</v>
      </c>
      <c r="AF113" s="104"/>
      <c r="AG113" s="104" t="n">
        <f aca="false">AE113</f>
        <v>0</v>
      </c>
      <c r="AH113" s="96" t="n">
        <f aca="false">AG113</f>
        <v>0</v>
      </c>
      <c r="AI113" s="104"/>
      <c r="AJ113" s="103"/>
      <c r="AK113" s="105"/>
      <c r="AL113" s="105"/>
      <c r="AM113" s="105"/>
      <c r="AN113" s="105"/>
      <c r="AO113" s="105"/>
      <c r="AP113" s="106"/>
      <c r="AQ113" s="107"/>
      <c r="AR113" s="86"/>
      <c r="AS113" s="116"/>
      <c r="AT113" s="108"/>
      <c r="AU113" s="110"/>
      <c r="AV113" s="110"/>
      <c r="AW113" s="110"/>
      <c r="AX113" s="110" t="n">
        <f aca="false">AN113+AU113</f>
        <v>0</v>
      </c>
      <c r="AY113" s="110" t="n">
        <f aca="false">AO113+AV113</f>
        <v>0</v>
      </c>
      <c r="AZ113" s="110" t="n">
        <f aca="false">AP113+AW113</f>
        <v>0</v>
      </c>
      <c r="BA113" s="68"/>
      <c r="BB113" s="111"/>
      <c r="BC113" s="49" t="n">
        <f aca="false">AX113+BB113</f>
        <v>0</v>
      </c>
      <c r="BD113" s="121" t="n">
        <v>29257</v>
      </c>
      <c r="BE113" s="113"/>
      <c r="BF113" s="112"/>
      <c r="BG113" s="88" t="n">
        <f aca="false">BC113+BD113</f>
        <v>29257</v>
      </c>
      <c r="BH113" s="112" t="n">
        <f aca="false">BE113+AY113</f>
        <v>0</v>
      </c>
      <c r="BI113" s="115" t="n">
        <f aca="false">BF113+AZ113</f>
        <v>0</v>
      </c>
      <c r="BJ113" s="116"/>
      <c r="BK113" s="116"/>
      <c r="BL113" s="116"/>
      <c r="BM113" s="50" t="n">
        <f aca="false">BG113+BJ113</f>
        <v>29257</v>
      </c>
      <c r="BN113" s="50" t="n">
        <f aca="false">BH113+BK113</f>
        <v>0</v>
      </c>
      <c r="BO113" s="51" t="n">
        <f aca="false">BI113+BL113</f>
        <v>0</v>
      </c>
      <c r="BP113" s="104" t="n">
        <v>-1359.32</v>
      </c>
      <c r="BQ113" s="51" t="n">
        <f aca="false">BP113+BM113</f>
        <v>27897.68</v>
      </c>
      <c r="BR113" s="51" t="n">
        <f aca="false">BN113</f>
        <v>0</v>
      </c>
      <c r="BS113" s="50" t="n">
        <f aca="false">BO113</f>
        <v>0</v>
      </c>
    </row>
    <row r="114" s="72" customFormat="true" ht="25.5" hidden="false" customHeight="true" outlineLevel="1" collapsed="false">
      <c r="A114" s="53" t="n">
        <v>107</v>
      </c>
      <c r="B114" s="118" t="s">
        <v>196</v>
      </c>
      <c r="C114" s="118"/>
      <c r="D114" s="93"/>
      <c r="E114" s="93"/>
      <c r="F114" s="93"/>
      <c r="G114" s="94"/>
      <c r="H114" s="93"/>
      <c r="I114" s="93"/>
      <c r="J114" s="94"/>
      <c r="K114" s="93"/>
      <c r="L114" s="95"/>
      <c r="M114" s="119" t="n">
        <f aca="false">M115+M116+M117+M118+M119</f>
        <v>201120</v>
      </c>
      <c r="N114" s="65" t="e">
        <f aca="false">N115+N116+N117+N118+N119+#REF!+N124</f>
        <v>#REF!</v>
      </c>
      <c r="O114" s="65" t="e">
        <f aca="false">O115+O116+O117+O118+O119+#REF!+O124</f>
        <v>#REF!</v>
      </c>
      <c r="P114" s="130" t="e">
        <f aca="false">N114+O114</f>
        <v>#REF!</v>
      </c>
      <c r="Q114" s="130"/>
      <c r="R114" s="130" t="n">
        <f aca="false">R115+R116+R117+R118+R119+R124</f>
        <v>505000</v>
      </c>
      <c r="S114" s="130" t="n">
        <f aca="false">S126</f>
        <v>4684.49</v>
      </c>
      <c r="T114" s="130" t="n">
        <f aca="false">T115+T116+T117+T118+T124</f>
        <v>563441</v>
      </c>
      <c r="U114" s="78" t="n">
        <f aca="false">T114</f>
        <v>563441</v>
      </c>
      <c r="V114" s="119" t="n">
        <v>298122.59</v>
      </c>
      <c r="W114" s="130" t="n">
        <f aca="false">W115+W116+W117+W118+W124+W119</f>
        <v>443209</v>
      </c>
      <c r="X114" s="130" t="n">
        <f aca="false">X115+X116+X117+X118+X124+X128+X119</f>
        <v>549300</v>
      </c>
      <c r="Y114" s="130" t="n">
        <f aca="false">Y115+Y116+Y117+Y118+Y124+Y128+Y119</f>
        <v>515000</v>
      </c>
      <c r="Z114" s="130" t="n">
        <f aca="false">Z115+Z116+Z117+Z118+Z124+Z119</f>
        <v>0</v>
      </c>
      <c r="AA114" s="130" t="n">
        <f aca="false">AA115+AA116+AA117+AA118+AA124+AA119</f>
        <v>443209</v>
      </c>
      <c r="AB114" s="130" t="n">
        <f aca="false">AB115+AB116+AB117+AB118+AB124+AB119</f>
        <v>0</v>
      </c>
      <c r="AC114" s="131" t="n">
        <f aca="false">AC115+AC116+AC117+AC118+AC124+AC119</f>
        <v>443209</v>
      </c>
      <c r="AD114" s="102"/>
      <c r="AE114" s="82" t="n">
        <f aca="false">AC114</f>
        <v>443209</v>
      </c>
      <c r="AF114" s="104" t="n">
        <f aca="false">AF128+AF130</f>
        <v>0</v>
      </c>
      <c r="AG114" s="84" t="n">
        <f aca="false">AG115+AG116+AG119+AG124+AG117</f>
        <v>443209</v>
      </c>
      <c r="AH114" s="84" t="n">
        <f aca="false">AH115+AH116+AH117+AH119+AH124+AH118</f>
        <v>218300</v>
      </c>
      <c r="AI114" s="84" t="n">
        <f aca="false">AI115+AI116+AI117+AI119+AI124+AI118</f>
        <v>393300</v>
      </c>
      <c r="AJ114" s="82" t="n">
        <f aca="false">AJ115+AJ116+AJ117+AJ119+AJ124+AJ118</f>
        <v>400800</v>
      </c>
      <c r="AK114" s="85" t="n">
        <f aca="false">AK115+AK116+AK117+AK119+AK124+AK118</f>
        <v>0</v>
      </c>
      <c r="AL114" s="85" t="n">
        <f aca="false">AL115+AL116+AL117+AL119+AL124+AL118</f>
        <v>0</v>
      </c>
      <c r="AM114" s="85" t="n">
        <f aca="false">AM115+AM116+AM117+AM119+AM124+AM118</f>
        <v>0</v>
      </c>
      <c r="AN114" s="85" t="n">
        <f aca="false">AN115+AN116+AN117+AN118+AN119+AN120+AN124</f>
        <v>105000</v>
      </c>
      <c r="AO114" s="85" t="n">
        <f aca="false">AO115+AO116+AO117+AO118+AO119+AO120+AO124</f>
        <v>20000</v>
      </c>
      <c r="AP114" s="85" t="n">
        <f aca="false">AP115+AP116+AP117+AP118+AP119+AP120+AP124</f>
        <v>20000</v>
      </c>
      <c r="AQ114" s="85" t="n">
        <f aca="false">AQ115+AQ116+AQ117+AQ118+AQ119+AQ120+AQ124</f>
        <v>0</v>
      </c>
      <c r="AR114" s="85" t="n">
        <f aca="false">AR115+AR116+AR117+AR118+AR119+AR120+AR124</f>
        <v>0</v>
      </c>
      <c r="AS114" s="85" t="n">
        <f aca="false">AS115+AS116+AS117+AS118+AS119+AS120+AS124</f>
        <v>0</v>
      </c>
      <c r="AT114" s="85" t="n">
        <f aca="false">AT115+AT116+AT117+AT118+AT119+AT120+AT124</f>
        <v>0</v>
      </c>
      <c r="AU114" s="85" t="n">
        <f aca="false">AU115+AU116+AU117+AU118+AU119+AU120+AU124</f>
        <v>-53000</v>
      </c>
      <c r="AV114" s="85" t="n">
        <f aca="false">AV115+AV116+AV117+AV118+AV119+AV120+AV124</f>
        <v>0</v>
      </c>
      <c r="AW114" s="85" t="n">
        <f aca="false">AW115+AW116+AW117+AW118+AW119+AW120+AW124</f>
        <v>0</v>
      </c>
      <c r="AX114" s="85" t="n">
        <f aca="false">AX115+AX116+AX117+AX118+AX119+AX120+AX124</f>
        <v>52000</v>
      </c>
      <c r="AY114" s="85" t="n">
        <f aca="false">AY115+AY116+AY117+AY118+AY119+AY120+AY124</f>
        <v>20000</v>
      </c>
      <c r="AZ114" s="85" t="n">
        <f aca="false">AZ115+AZ116+AZ117+AZ118+AZ119+AZ120+AZ124</f>
        <v>20000</v>
      </c>
      <c r="BA114" s="85" t="n">
        <f aca="false">BA115+BA116+BA117+BA118+BA119+BA120+BA124</f>
        <v>0</v>
      </c>
      <c r="BB114" s="85" t="n">
        <f aca="false">BB115+BB116+BB117+BB118+BB119+BB120+BB124</f>
        <v>0</v>
      </c>
      <c r="BC114" s="120" t="n">
        <f aca="false">BC115+BC116+BC117+BC118+BC119+BC120+BC124</f>
        <v>52000</v>
      </c>
      <c r="BD114" s="121" t="n">
        <f aca="false">BD115+BD116+BD117+BD118+BD119+BD120+BD124</f>
        <v>42000</v>
      </c>
      <c r="BE114" s="121" t="n">
        <f aca="false">BE115+BE116+BE117+BE118+BE119+BE120+BE124</f>
        <v>0</v>
      </c>
      <c r="BF114" s="121" t="n">
        <f aca="false">BF115+BF116+BF117+BF118+BF119+BF120+BF124</f>
        <v>0</v>
      </c>
      <c r="BG114" s="88" t="n">
        <f aca="false">BC114+BD114</f>
        <v>94000</v>
      </c>
      <c r="BH114" s="121" t="n">
        <f aca="false">BE114+AY114</f>
        <v>20000</v>
      </c>
      <c r="BI114" s="89" t="n">
        <f aca="false">BF114+AZ114</f>
        <v>20000</v>
      </c>
      <c r="BJ114" s="116" t="n">
        <f aca="false">BJ115+BJ116+BJ117+BJ118+BJ119+BJ120+BJ124</f>
        <v>0</v>
      </c>
      <c r="BK114" s="116"/>
      <c r="BL114" s="116"/>
      <c r="BM114" s="90" t="n">
        <f aca="false">BG114+BJ114</f>
        <v>94000</v>
      </c>
      <c r="BN114" s="90" t="n">
        <f aca="false">BH114+BK114</f>
        <v>20000</v>
      </c>
      <c r="BO114" s="91" t="n">
        <f aca="false">BI114+BL114</f>
        <v>20000</v>
      </c>
      <c r="BP114" s="104"/>
      <c r="BQ114" s="51" t="n">
        <f aca="false">BP114+BM114</f>
        <v>94000</v>
      </c>
      <c r="BR114" s="51" t="n">
        <f aca="false">BN114</f>
        <v>20000</v>
      </c>
      <c r="BS114" s="50" t="n">
        <f aca="false">BO114</f>
        <v>20000</v>
      </c>
    </row>
    <row r="115" s="72" customFormat="true" ht="28.5" hidden="false" customHeight="true" outlineLevel="1" collapsed="false">
      <c r="A115" s="53" t="n">
        <v>108</v>
      </c>
      <c r="B115" s="92" t="s">
        <v>197</v>
      </c>
      <c r="C115" s="92"/>
      <c r="D115" s="93" t="s">
        <v>46</v>
      </c>
      <c r="E115" s="93" t="s">
        <v>193</v>
      </c>
      <c r="F115" s="93" t="s">
        <v>182</v>
      </c>
      <c r="G115" s="94" t="s">
        <v>49</v>
      </c>
      <c r="H115" s="93" t="s">
        <v>167</v>
      </c>
      <c r="I115" s="93" t="s">
        <v>198</v>
      </c>
      <c r="J115" s="94" t="s">
        <v>52</v>
      </c>
      <c r="K115" s="93" t="s">
        <v>79</v>
      </c>
      <c r="L115" s="95" t="n">
        <v>225</v>
      </c>
      <c r="M115" s="96"/>
      <c r="N115" s="97" t="n">
        <v>20000</v>
      </c>
      <c r="O115" s="98"/>
      <c r="P115" s="98" t="n">
        <f aca="false">N115+O115</f>
        <v>20000</v>
      </c>
      <c r="Q115" s="98"/>
      <c r="R115" s="98" t="n">
        <f aca="false">P115+Q115</f>
        <v>20000</v>
      </c>
      <c r="S115" s="98"/>
      <c r="T115" s="98" t="n">
        <v>25261</v>
      </c>
      <c r="U115" s="99" t="n">
        <f aca="false">T115</f>
        <v>25261</v>
      </c>
      <c r="V115" s="98" t="n">
        <v>10403</v>
      </c>
      <c r="W115" s="98" t="n">
        <v>0</v>
      </c>
      <c r="X115" s="96" t="n">
        <v>50000</v>
      </c>
      <c r="Y115" s="96" t="n">
        <v>50000</v>
      </c>
      <c r="Z115" s="98" t="n">
        <v>0</v>
      </c>
      <c r="AA115" s="98" t="n">
        <v>0</v>
      </c>
      <c r="AB115" s="98" t="n">
        <v>0</v>
      </c>
      <c r="AC115" s="101" t="n">
        <v>0</v>
      </c>
      <c r="AD115" s="102"/>
      <c r="AE115" s="103" t="n">
        <f aca="false">AC115</f>
        <v>0</v>
      </c>
      <c r="AF115" s="104"/>
      <c r="AG115" s="104" t="n">
        <f aca="false">AE115</f>
        <v>0</v>
      </c>
      <c r="AH115" s="96" t="n">
        <v>13300</v>
      </c>
      <c r="AI115" s="104" t="n">
        <v>0</v>
      </c>
      <c r="AJ115" s="103" t="n">
        <v>0</v>
      </c>
      <c r="AK115" s="105"/>
      <c r="AL115" s="105"/>
      <c r="AM115" s="105"/>
      <c r="AN115" s="105" t="n">
        <v>20000</v>
      </c>
      <c r="AO115" s="105" t="n">
        <v>20000</v>
      </c>
      <c r="AP115" s="106" t="n">
        <v>20000</v>
      </c>
      <c r="AQ115" s="107"/>
      <c r="AR115" s="108"/>
      <c r="AS115" s="116"/>
      <c r="AT115" s="108"/>
      <c r="AU115" s="110" t="n">
        <v>-10000</v>
      </c>
      <c r="AV115" s="110"/>
      <c r="AW115" s="110"/>
      <c r="AX115" s="110" t="n">
        <f aca="false">AN115+AU115</f>
        <v>10000</v>
      </c>
      <c r="AY115" s="110" t="n">
        <f aca="false">AO115+AV115</f>
        <v>20000</v>
      </c>
      <c r="AZ115" s="110" t="n">
        <f aca="false">AP115+AW115</f>
        <v>20000</v>
      </c>
      <c r="BA115" s="68"/>
      <c r="BB115" s="111"/>
      <c r="BC115" s="49" t="n">
        <f aca="false">AX115+BB115</f>
        <v>10000</v>
      </c>
      <c r="BD115" s="112" t="n">
        <v>5900</v>
      </c>
      <c r="BE115" s="113"/>
      <c r="BF115" s="112"/>
      <c r="BG115" s="114" t="n">
        <f aca="false">BC115+BD115</f>
        <v>15900</v>
      </c>
      <c r="BH115" s="112" t="n">
        <f aca="false">BE115+AY115</f>
        <v>20000</v>
      </c>
      <c r="BI115" s="115" t="n">
        <f aca="false">BF115+AZ115</f>
        <v>20000</v>
      </c>
      <c r="BJ115" s="116" t="n">
        <v>9100</v>
      </c>
      <c r="BK115" s="116"/>
      <c r="BL115" s="116"/>
      <c r="BM115" s="50" t="n">
        <f aca="false">BG115+BJ115</f>
        <v>25000</v>
      </c>
      <c r="BN115" s="50" t="n">
        <f aca="false">BH115+BK115</f>
        <v>20000</v>
      </c>
      <c r="BO115" s="51" t="n">
        <f aca="false">BI115+BL115</f>
        <v>20000</v>
      </c>
      <c r="BP115" s="104"/>
      <c r="BQ115" s="51" t="n">
        <f aca="false">BP115+BM115</f>
        <v>25000</v>
      </c>
      <c r="BR115" s="51" t="n">
        <f aca="false">BN115</f>
        <v>20000</v>
      </c>
      <c r="BS115" s="50" t="n">
        <f aca="false">BO115</f>
        <v>20000</v>
      </c>
    </row>
    <row r="116" s="72" customFormat="true" ht="26.25" hidden="false" customHeight="true" outlineLevel="1" collapsed="false">
      <c r="A116" s="53" t="n">
        <v>109</v>
      </c>
      <c r="B116" s="92" t="s">
        <v>199</v>
      </c>
      <c r="C116" s="92"/>
      <c r="D116" s="93" t="s">
        <v>46</v>
      </c>
      <c r="E116" s="93" t="s">
        <v>193</v>
      </c>
      <c r="F116" s="93" t="s">
        <v>182</v>
      </c>
      <c r="G116" s="94" t="s">
        <v>49</v>
      </c>
      <c r="H116" s="93" t="s">
        <v>167</v>
      </c>
      <c r="I116" s="93" t="s">
        <v>198</v>
      </c>
      <c r="J116" s="94" t="s">
        <v>52</v>
      </c>
      <c r="K116" s="93" t="s">
        <v>79</v>
      </c>
      <c r="L116" s="95" t="n">
        <v>223</v>
      </c>
      <c r="M116" s="96" t="n">
        <f aca="false">194928-32488</f>
        <v>162440</v>
      </c>
      <c r="N116" s="97" t="n">
        <f aca="false">130000+55000+130000</f>
        <v>315000</v>
      </c>
      <c r="O116" s="98" t="n">
        <v>40000</v>
      </c>
      <c r="P116" s="98" t="n">
        <f aca="false">N116+O116</f>
        <v>355000</v>
      </c>
      <c r="Q116" s="98"/>
      <c r="R116" s="98" t="n">
        <f aca="false">P116+Q116</f>
        <v>355000</v>
      </c>
      <c r="S116" s="98"/>
      <c r="T116" s="98" t="n">
        <v>408180</v>
      </c>
      <c r="U116" s="99" t="n">
        <f aca="false">T116</f>
        <v>408180</v>
      </c>
      <c r="V116" s="98" t="n">
        <v>0</v>
      </c>
      <c r="W116" s="98" t="n">
        <f aca="false">320000+33300</f>
        <v>353300</v>
      </c>
      <c r="X116" s="96" t="n">
        <v>320000</v>
      </c>
      <c r="Y116" s="96" t="n">
        <v>320000</v>
      </c>
      <c r="Z116" s="98"/>
      <c r="AA116" s="98" t="n">
        <f aca="false">320000+33300</f>
        <v>353300</v>
      </c>
      <c r="AB116" s="98"/>
      <c r="AC116" s="101" t="n">
        <f aca="false">320000+33300</f>
        <v>353300</v>
      </c>
      <c r="AD116" s="102"/>
      <c r="AE116" s="103" t="n">
        <f aca="false">AC116</f>
        <v>353300</v>
      </c>
      <c r="AF116" s="104"/>
      <c r="AG116" s="104" t="n">
        <f aca="false">AE116</f>
        <v>353300</v>
      </c>
      <c r="AH116" s="96" t="n">
        <v>50000</v>
      </c>
      <c r="AI116" s="104" t="n">
        <v>353300</v>
      </c>
      <c r="AJ116" s="103" t="n">
        <v>353300</v>
      </c>
      <c r="AK116" s="105"/>
      <c r="AL116" s="105"/>
      <c r="AM116" s="105"/>
      <c r="AN116" s="105" t="n">
        <v>0</v>
      </c>
      <c r="AO116" s="105" t="n">
        <v>0</v>
      </c>
      <c r="AP116" s="106" t="n">
        <v>0</v>
      </c>
      <c r="AQ116" s="107"/>
      <c r="AR116" s="108"/>
      <c r="AS116" s="116"/>
      <c r="AT116" s="108"/>
      <c r="AU116" s="110" t="n">
        <v>2184.4</v>
      </c>
      <c r="AV116" s="110"/>
      <c r="AW116" s="110"/>
      <c r="AX116" s="110" t="n">
        <f aca="false">AN116+AU116</f>
        <v>2184.4</v>
      </c>
      <c r="AY116" s="110" t="n">
        <f aca="false">AO116+AV116</f>
        <v>0</v>
      </c>
      <c r="AZ116" s="110" t="n">
        <f aca="false">AP116+AW116</f>
        <v>0</v>
      </c>
      <c r="BA116" s="68"/>
      <c r="BB116" s="111"/>
      <c r="BC116" s="49" t="n">
        <f aca="false">AX116+BB116</f>
        <v>2184.4</v>
      </c>
      <c r="BD116" s="112"/>
      <c r="BE116" s="113"/>
      <c r="BF116" s="112"/>
      <c r="BG116" s="114" t="n">
        <f aca="false">BC116+BD116</f>
        <v>2184.4</v>
      </c>
      <c r="BH116" s="112" t="n">
        <f aca="false">BE116+AY116</f>
        <v>0</v>
      </c>
      <c r="BI116" s="115" t="n">
        <f aca="false">BF116+AZ116</f>
        <v>0</v>
      </c>
      <c r="BJ116" s="116"/>
      <c r="BK116" s="116"/>
      <c r="BL116" s="116"/>
      <c r="BM116" s="50" t="n">
        <f aca="false">BG116+BJ116</f>
        <v>2184.4</v>
      </c>
      <c r="BN116" s="50" t="n">
        <f aca="false">BH116+BK116</f>
        <v>0</v>
      </c>
      <c r="BO116" s="51" t="n">
        <f aca="false">BI116+BL116</f>
        <v>0</v>
      </c>
      <c r="BP116" s="104"/>
      <c r="BQ116" s="51" t="n">
        <f aca="false">BP116+BM116</f>
        <v>2184.4</v>
      </c>
      <c r="BR116" s="51" t="n">
        <f aca="false">BN116</f>
        <v>0</v>
      </c>
      <c r="BS116" s="50" t="n">
        <f aca="false">BO116</f>
        <v>0</v>
      </c>
    </row>
    <row r="117" s="72" customFormat="true" ht="22.5" hidden="false" customHeight="true" outlineLevel="1" collapsed="false">
      <c r="A117" s="53" t="n">
        <v>110</v>
      </c>
      <c r="B117" s="92" t="s">
        <v>200</v>
      </c>
      <c r="C117" s="92"/>
      <c r="D117" s="93" t="s">
        <v>46</v>
      </c>
      <c r="E117" s="93" t="s">
        <v>193</v>
      </c>
      <c r="F117" s="93" t="s">
        <v>182</v>
      </c>
      <c r="G117" s="94" t="s">
        <v>49</v>
      </c>
      <c r="H117" s="93" t="s">
        <v>167</v>
      </c>
      <c r="I117" s="93" t="s">
        <v>198</v>
      </c>
      <c r="J117" s="94" t="s">
        <v>52</v>
      </c>
      <c r="K117" s="93" t="s">
        <v>79</v>
      </c>
      <c r="L117" s="95" t="s">
        <v>88</v>
      </c>
      <c r="M117" s="96" t="n">
        <v>38680</v>
      </c>
      <c r="N117" s="97" t="n">
        <v>40000</v>
      </c>
      <c r="O117" s="98" t="n">
        <v>40000</v>
      </c>
      <c r="P117" s="98" t="n">
        <f aca="false">N117+O117</f>
        <v>80000</v>
      </c>
      <c r="Q117" s="98"/>
      <c r="R117" s="98" t="n">
        <f aca="false">P117+Q117</f>
        <v>80000</v>
      </c>
      <c r="S117" s="98"/>
      <c r="T117" s="98" t="n">
        <v>80000</v>
      </c>
      <c r="U117" s="99" t="n">
        <f aca="false">T117</f>
        <v>80000</v>
      </c>
      <c r="V117" s="98" t="n">
        <v>35000</v>
      </c>
      <c r="W117" s="98" t="n">
        <f aca="false">40000-91</f>
        <v>39909</v>
      </c>
      <c r="X117" s="96" t="n">
        <v>40000</v>
      </c>
      <c r="Y117" s="96" t="n">
        <v>40000</v>
      </c>
      <c r="Z117" s="98"/>
      <c r="AA117" s="98" t="n">
        <f aca="false">40000-91</f>
        <v>39909</v>
      </c>
      <c r="AB117" s="98"/>
      <c r="AC117" s="101" t="n">
        <f aca="false">40000-91</f>
        <v>39909</v>
      </c>
      <c r="AD117" s="102"/>
      <c r="AE117" s="103" t="n">
        <f aca="false">AC117</f>
        <v>39909</v>
      </c>
      <c r="AF117" s="104"/>
      <c r="AG117" s="104" t="n">
        <f aca="false">AE117</f>
        <v>39909</v>
      </c>
      <c r="AH117" s="96" t="n">
        <v>35000</v>
      </c>
      <c r="AI117" s="104" t="n">
        <v>10000</v>
      </c>
      <c r="AJ117" s="103" t="n">
        <v>10000</v>
      </c>
      <c r="AK117" s="105"/>
      <c r="AL117" s="105"/>
      <c r="AM117" s="105"/>
      <c r="AN117" s="105" t="n">
        <v>35000</v>
      </c>
      <c r="AO117" s="105" t="n">
        <v>0</v>
      </c>
      <c r="AP117" s="106" t="n">
        <v>0</v>
      </c>
      <c r="AQ117" s="107"/>
      <c r="AR117" s="108"/>
      <c r="AS117" s="116"/>
      <c r="AT117" s="108"/>
      <c r="AU117" s="110" t="n">
        <f aca="false">-2184.4-13000</f>
        <v>-15184.4</v>
      </c>
      <c r="AV117" s="110"/>
      <c r="AW117" s="110"/>
      <c r="AX117" s="110" t="n">
        <f aca="false">AN117+AU117</f>
        <v>19815.6</v>
      </c>
      <c r="AY117" s="110" t="n">
        <f aca="false">AO117+AV117</f>
        <v>0</v>
      </c>
      <c r="AZ117" s="110" t="n">
        <f aca="false">AP117+AW117</f>
        <v>0</v>
      </c>
      <c r="BA117" s="68"/>
      <c r="BB117" s="111"/>
      <c r="BC117" s="49" t="n">
        <f aca="false">AX117+BB117</f>
        <v>19815.6</v>
      </c>
      <c r="BD117" s="112"/>
      <c r="BE117" s="113"/>
      <c r="BF117" s="112"/>
      <c r="BG117" s="114" t="n">
        <f aca="false">BC117+BD117</f>
        <v>19815.6</v>
      </c>
      <c r="BH117" s="112" t="n">
        <f aca="false">BE117+AY117</f>
        <v>0</v>
      </c>
      <c r="BI117" s="115" t="n">
        <f aca="false">BF117+AZ117</f>
        <v>0</v>
      </c>
      <c r="BJ117" s="116"/>
      <c r="BK117" s="116"/>
      <c r="BL117" s="116"/>
      <c r="BM117" s="50" t="n">
        <f aca="false">BG117+BJ117</f>
        <v>19815.6</v>
      </c>
      <c r="BN117" s="50" t="n">
        <f aca="false">BH117+BK117</f>
        <v>0</v>
      </c>
      <c r="BO117" s="51" t="n">
        <f aca="false">BI117+BL117</f>
        <v>0</v>
      </c>
      <c r="BP117" s="104"/>
      <c r="BQ117" s="51" t="n">
        <f aca="false">BP117+BM117</f>
        <v>19815.6</v>
      </c>
      <c r="BR117" s="51" t="n">
        <f aca="false">BN117</f>
        <v>0</v>
      </c>
      <c r="BS117" s="50" t="n">
        <f aca="false">BO117</f>
        <v>0</v>
      </c>
    </row>
    <row r="118" s="72" customFormat="true" ht="26.25" hidden="false" customHeight="true" outlineLevel="1" collapsed="false">
      <c r="A118" s="53" t="n">
        <v>111</v>
      </c>
      <c r="B118" s="92" t="s">
        <v>201</v>
      </c>
      <c r="C118" s="92"/>
      <c r="D118" s="93" t="s">
        <v>46</v>
      </c>
      <c r="E118" s="93" t="s">
        <v>193</v>
      </c>
      <c r="F118" s="93" t="s">
        <v>182</v>
      </c>
      <c r="G118" s="94" t="s">
        <v>49</v>
      </c>
      <c r="H118" s="93" t="s">
        <v>167</v>
      </c>
      <c r="I118" s="93" t="s">
        <v>198</v>
      </c>
      <c r="J118" s="94" t="s">
        <v>52</v>
      </c>
      <c r="K118" s="93" t="s">
        <v>79</v>
      </c>
      <c r="L118" s="95" t="s">
        <v>202</v>
      </c>
      <c r="M118" s="96"/>
      <c r="N118" s="97" t="n">
        <v>0</v>
      </c>
      <c r="O118" s="98" t="n">
        <v>0</v>
      </c>
      <c r="P118" s="98" t="n">
        <f aca="false">N118+O118</f>
        <v>0</v>
      </c>
      <c r="Q118" s="98"/>
      <c r="R118" s="98" t="n">
        <f aca="false">P118+Q118</f>
        <v>0</v>
      </c>
      <c r="S118" s="98"/>
      <c r="T118" s="98" t="n">
        <v>0</v>
      </c>
      <c r="U118" s="99" t="n">
        <f aca="false">T118</f>
        <v>0</v>
      </c>
      <c r="V118" s="98" t="n">
        <v>198000</v>
      </c>
      <c r="W118" s="98" t="n">
        <v>0</v>
      </c>
      <c r="X118" s="96" t="n">
        <v>30000</v>
      </c>
      <c r="Y118" s="96" t="n">
        <v>0</v>
      </c>
      <c r="Z118" s="98"/>
      <c r="AA118" s="98" t="n">
        <v>0</v>
      </c>
      <c r="AB118" s="98"/>
      <c r="AC118" s="101" t="n">
        <v>0</v>
      </c>
      <c r="AD118" s="102"/>
      <c r="AE118" s="103" t="n">
        <f aca="false">AC118</f>
        <v>0</v>
      </c>
      <c r="AF118" s="104"/>
      <c r="AG118" s="104" t="n">
        <f aca="false">AE118</f>
        <v>0</v>
      </c>
      <c r="AH118" s="96" t="n">
        <v>100000</v>
      </c>
      <c r="AI118" s="72" t="n">
        <v>0</v>
      </c>
      <c r="AJ118" s="72" t="n">
        <v>0</v>
      </c>
      <c r="AK118" s="105" t="n">
        <v>0</v>
      </c>
      <c r="AL118" s="105"/>
      <c r="AM118" s="105"/>
      <c r="AN118" s="105" t="n">
        <v>20000</v>
      </c>
      <c r="AO118" s="105" t="n">
        <v>0</v>
      </c>
      <c r="AP118" s="106" t="n">
        <v>0</v>
      </c>
      <c r="AQ118" s="107"/>
      <c r="AR118" s="108"/>
      <c r="AS118" s="116"/>
      <c r="AT118" s="108"/>
      <c r="AU118" s="110"/>
      <c r="AV118" s="110"/>
      <c r="AW118" s="110"/>
      <c r="AX118" s="110" t="n">
        <f aca="false">AN118+AU118</f>
        <v>20000</v>
      </c>
      <c r="AY118" s="110" t="n">
        <f aca="false">AO118+AV118</f>
        <v>0</v>
      </c>
      <c r="AZ118" s="110" t="n">
        <f aca="false">AP118+AW118</f>
        <v>0</v>
      </c>
      <c r="BA118" s="68"/>
      <c r="BB118" s="111"/>
      <c r="BC118" s="49" t="n">
        <f aca="false">AX118+BB118</f>
        <v>20000</v>
      </c>
      <c r="BD118" s="112" t="n">
        <v>-11900</v>
      </c>
      <c r="BE118" s="113"/>
      <c r="BF118" s="112"/>
      <c r="BG118" s="114" t="n">
        <f aca="false">BC118+BD118</f>
        <v>8100</v>
      </c>
      <c r="BH118" s="112" t="n">
        <f aca="false">BE118+AY118</f>
        <v>0</v>
      </c>
      <c r="BI118" s="115" t="n">
        <f aca="false">BF118+AZ118</f>
        <v>0</v>
      </c>
      <c r="BJ118" s="116" t="n">
        <v>5500</v>
      </c>
      <c r="BK118" s="116"/>
      <c r="BL118" s="116"/>
      <c r="BM118" s="50" t="n">
        <f aca="false">BG118+BJ118</f>
        <v>13600</v>
      </c>
      <c r="BN118" s="50" t="n">
        <f aca="false">BH118+BK118</f>
        <v>0</v>
      </c>
      <c r="BO118" s="51" t="n">
        <f aca="false">BI118+BL118</f>
        <v>0</v>
      </c>
      <c r="BP118" s="104"/>
      <c r="BQ118" s="51" t="n">
        <f aca="false">BP118+BM118</f>
        <v>13600</v>
      </c>
      <c r="BR118" s="51" t="n">
        <f aca="false">BN118</f>
        <v>0</v>
      </c>
      <c r="BS118" s="50" t="n">
        <f aca="false">BO118</f>
        <v>0</v>
      </c>
    </row>
    <row r="119" s="72" customFormat="true" ht="26.25" hidden="false" customHeight="true" outlineLevel="1" collapsed="false">
      <c r="A119" s="53" t="n">
        <v>112</v>
      </c>
      <c r="B119" s="92" t="s">
        <v>203</v>
      </c>
      <c r="C119" s="92"/>
      <c r="D119" s="93" t="s">
        <v>46</v>
      </c>
      <c r="E119" s="93" t="s">
        <v>193</v>
      </c>
      <c r="F119" s="93" t="s">
        <v>182</v>
      </c>
      <c r="G119" s="94" t="s">
        <v>49</v>
      </c>
      <c r="H119" s="93" t="s">
        <v>167</v>
      </c>
      <c r="I119" s="93" t="s">
        <v>198</v>
      </c>
      <c r="J119" s="94" t="s">
        <v>52</v>
      </c>
      <c r="K119" s="93" t="s">
        <v>79</v>
      </c>
      <c r="L119" s="95" t="n">
        <v>346</v>
      </c>
      <c r="M119" s="96"/>
      <c r="N119" s="97" t="n">
        <v>0</v>
      </c>
      <c r="O119" s="98"/>
      <c r="P119" s="98" t="n">
        <f aca="false">N119+O119</f>
        <v>0</v>
      </c>
      <c r="Q119" s="98"/>
      <c r="R119" s="98" t="n">
        <f aca="false">P119+Q119</f>
        <v>0</v>
      </c>
      <c r="S119" s="98"/>
      <c r="T119" s="98" t="n">
        <v>0</v>
      </c>
      <c r="U119" s="99" t="n">
        <f aca="false">T119</f>
        <v>0</v>
      </c>
      <c r="V119" s="98" t="n">
        <v>7065</v>
      </c>
      <c r="W119" s="98" t="n">
        <v>30000</v>
      </c>
      <c r="X119" s="96" t="n">
        <v>10000</v>
      </c>
      <c r="Y119" s="96" t="n">
        <v>10000</v>
      </c>
      <c r="Z119" s="98"/>
      <c r="AA119" s="98" t="n">
        <v>30000</v>
      </c>
      <c r="AB119" s="98"/>
      <c r="AC119" s="101" t="n">
        <v>30000</v>
      </c>
      <c r="AD119" s="102"/>
      <c r="AE119" s="103" t="n">
        <f aca="false">AC119</f>
        <v>30000</v>
      </c>
      <c r="AF119" s="104"/>
      <c r="AG119" s="104" t="n">
        <f aca="false">AE119</f>
        <v>30000</v>
      </c>
      <c r="AH119" s="96" t="n">
        <v>10000</v>
      </c>
      <c r="AI119" s="104" t="n">
        <v>10000</v>
      </c>
      <c r="AJ119" s="103" t="n">
        <v>10000</v>
      </c>
      <c r="AK119" s="105"/>
      <c r="AL119" s="105"/>
      <c r="AM119" s="105"/>
      <c r="AN119" s="105" t="n">
        <v>10000</v>
      </c>
      <c r="AO119" s="105" t="n">
        <v>0</v>
      </c>
      <c r="AP119" s="106" t="n">
        <v>0</v>
      </c>
      <c r="AQ119" s="107"/>
      <c r="AR119" s="108"/>
      <c r="AS119" s="116"/>
      <c r="AT119" s="108"/>
      <c r="AU119" s="110" t="n">
        <v>-10000</v>
      </c>
      <c r="AV119" s="110"/>
      <c r="AW119" s="110"/>
      <c r="AX119" s="110" t="n">
        <f aca="false">AN119+AU119</f>
        <v>0</v>
      </c>
      <c r="AY119" s="110" t="n">
        <f aca="false">AO119+AV119</f>
        <v>0</v>
      </c>
      <c r="AZ119" s="110" t="n">
        <f aca="false">AP119+AW119</f>
        <v>0</v>
      </c>
      <c r="BA119" s="68"/>
      <c r="BB119" s="111"/>
      <c r="BC119" s="49" t="n">
        <f aca="false">AX119+BB119</f>
        <v>0</v>
      </c>
      <c r="BD119" s="112" t="n">
        <v>2000</v>
      </c>
      <c r="BE119" s="113"/>
      <c r="BF119" s="112"/>
      <c r="BG119" s="114" t="n">
        <f aca="false">BC119+BD119</f>
        <v>2000</v>
      </c>
      <c r="BH119" s="112" t="n">
        <f aca="false">BE119+AY119</f>
        <v>0</v>
      </c>
      <c r="BI119" s="115" t="n">
        <f aca="false">BF119+AZ119</f>
        <v>0</v>
      </c>
      <c r="BJ119" s="116"/>
      <c r="BK119" s="116"/>
      <c r="BL119" s="116"/>
      <c r="BM119" s="50" t="n">
        <f aca="false">BG119+BJ119</f>
        <v>2000</v>
      </c>
      <c r="BN119" s="50" t="n">
        <f aca="false">BH119+BK119</f>
        <v>0</v>
      </c>
      <c r="BO119" s="51" t="n">
        <f aca="false">BI119+BL119</f>
        <v>0</v>
      </c>
      <c r="BP119" s="104"/>
      <c r="BQ119" s="51" t="n">
        <f aca="false">BP119+BM119</f>
        <v>2000</v>
      </c>
      <c r="BR119" s="51" t="n">
        <f aca="false">BN119</f>
        <v>0</v>
      </c>
      <c r="BS119" s="50" t="n">
        <f aca="false">BO119</f>
        <v>0</v>
      </c>
    </row>
    <row r="120" s="72" customFormat="true" ht="26.25" hidden="false" customHeight="true" outlineLevel="1" collapsed="false">
      <c r="A120" s="53" t="n">
        <v>113</v>
      </c>
      <c r="B120" s="92" t="s">
        <v>204</v>
      </c>
      <c r="C120" s="92"/>
      <c r="D120" s="93" t="s">
        <v>46</v>
      </c>
      <c r="E120" s="93" t="s">
        <v>193</v>
      </c>
      <c r="F120" s="93" t="s">
        <v>182</v>
      </c>
      <c r="G120" s="94" t="s">
        <v>49</v>
      </c>
      <c r="H120" s="93" t="s">
        <v>167</v>
      </c>
      <c r="I120" s="93" t="s">
        <v>198</v>
      </c>
      <c r="J120" s="94" t="s">
        <v>52</v>
      </c>
      <c r="K120" s="93" t="s">
        <v>79</v>
      </c>
      <c r="L120" s="95" t="n">
        <v>344</v>
      </c>
      <c r="M120" s="96"/>
      <c r="N120" s="97"/>
      <c r="O120" s="98"/>
      <c r="P120" s="98"/>
      <c r="Q120" s="98"/>
      <c r="R120" s="98"/>
      <c r="S120" s="98"/>
      <c r="T120" s="98"/>
      <c r="U120" s="99"/>
      <c r="V120" s="98" t="n">
        <v>2935</v>
      </c>
      <c r="W120" s="98"/>
      <c r="X120" s="96"/>
      <c r="Y120" s="96"/>
      <c r="Z120" s="98"/>
      <c r="AA120" s="98"/>
      <c r="AB120" s="98"/>
      <c r="AC120" s="101"/>
      <c r="AD120" s="102"/>
      <c r="AE120" s="103"/>
      <c r="AF120" s="104"/>
      <c r="AG120" s="104"/>
      <c r="AH120" s="96"/>
      <c r="AI120" s="104"/>
      <c r="AJ120" s="103"/>
      <c r="AK120" s="105"/>
      <c r="AL120" s="105"/>
      <c r="AM120" s="105"/>
      <c r="AN120" s="105" t="n">
        <v>20000</v>
      </c>
      <c r="AO120" s="105" t="n">
        <v>0</v>
      </c>
      <c r="AP120" s="106" t="n">
        <v>0</v>
      </c>
      <c r="AQ120" s="107"/>
      <c r="AR120" s="108"/>
      <c r="AS120" s="116"/>
      <c r="AT120" s="108"/>
      <c r="AU120" s="110" t="n">
        <v>-20000</v>
      </c>
      <c r="AV120" s="110"/>
      <c r="AW120" s="110"/>
      <c r="AX120" s="110" t="n">
        <f aca="false">AN120+AU120</f>
        <v>0</v>
      </c>
      <c r="AY120" s="110" t="n">
        <f aca="false">AO120+AV120</f>
        <v>0</v>
      </c>
      <c r="AZ120" s="110" t="n">
        <f aca="false">AP120+AW120</f>
        <v>0</v>
      </c>
      <c r="BA120" s="68"/>
      <c r="BB120" s="111"/>
      <c r="BC120" s="49" t="n">
        <f aca="false">AX120+BB120</f>
        <v>0</v>
      </c>
      <c r="BD120" s="112" t="n">
        <v>4000</v>
      </c>
      <c r="BE120" s="113"/>
      <c r="BF120" s="112"/>
      <c r="BG120" s="114" t="n">
        <f aca="false">BC120+BD120</f>
        <v>4000</v>
      </c>
      <c r="BH120" s="112" t="n">
        <f aca="false">BE120+AY120</f>
        <v>0</v>
      </c>
      <c r="BI120" s="115" t="n">
        <f aca="false">BF120+AZ120</f>
        <v>0</v>
      </c>
      <c r="BJ120" s="116" t="n">
        <v>-4000</v>
      </c>
      <c r="BK120" s="116"/>
      <c r="BL120" s="116"/>
      <c r="BM120" s="50" t="n">
        <f aca="false">BG120+BJ120</f>
        <v>0</v>
      </c>
      <c r="BN120" s="50" t="n">
        <f aca="false">BH120+BK120</f>
        <v>0</v>
      </c>
      <c r="BO120" s="51" t="n">
        <f aca="false">BI120+BL120</f>
        <v>0</v>
      </c>
      <c r="BP120" s="104"/>
      <c r="BQ120" s="51" t="n">
        <f aca="false">BP120+BM120</f>
        <v>0</v>
      </c>
      <c r="BR120" s="51" t="n">
        <f aca="false">BN120</f>
        <v>0</v>
      </c>
      <c r="BS120" s="50" t="n">
        <f aca="false">BO120</f>
        <v>0</v>
      </c>
    </row>
    <row r="121" s="72" customFormat="true" ht="26.25" hidden="false" customHeight="true" outlineLevel="1" collapsed="false">
      <c r="A121" s="53" t="n">
        <v>114</v>
      </c>
      <c r="B121" s="92" t="s">
        <v>205</v>
      </c>
      <c r="C121" s="92"/>
      <c r="D121" s="93" t="s">
        <v>46</v>
      </c>
      <c r="E121" s="93" t="s">
        <v>193</v>
      </c>
      <c r="F121" s="93" t="s">
        <v>182</v>
      </c>
      <c r="G121" s="94" t="s">
        <v>49</v>
      </c>
      <c r="H121" s="93" t="s">
        <v>127</v>
      </c>
      <c r="I121" s="93" t="n">
        <v>45</v>
      </c>
      <c r="J121" s="94" t="s">
        <v>52</v>
      </c>
      <c r="K121" s="93" t="s">
        <v>79</v>
      </c>
      <c r="L121" s="95" t="n">
        <v>225</v>
      </c>
      <c r="M121" s="96"/>
      <c r="N121" s="97"/>
      <c r="O121" s="98"/>
      <c r="P121" s="98"/>
      <c r="Q121" s="98"/>
      <c r="R121" s="98"/>
      <c r="S121" s="98"/>
      <c r="T121" s="98"/>
      <c r="U121" s="99"/>
      <c r="V121" s="98"/>
      <c r="W121" s="98"/>
      <c r="X121" s="96"/>
      <c r="Y121" s="96"/>
      <c r="Z121" s="98"/>
      <c r="AA121" s="98"/>
      <c r="AB121" s="98"/>
      <c r="AC121" s="101"/>
      <c r="AD121" s="102"/>
      <c r="AE121" s="103"/>
      <c r="AF121" s="104"/>
      <c r="AG121" s="104"/>
      <c r="AH121" s="96"/>
      <c r="AI121" s="104"/>
      <c r="AJ121" s="103"/>
      <c r="AK121" s="105"/>
      <c r="AL121" s="105"/>
      <c r="AM121" s="105"/>
      <c r="AN121" s="105"/>
      <c r="AO121" s="105"/>
      <c r="AP121" s="106"/>
      <c r="AQ121" s="107"/>
      <c r="AR121" s="108"/>
      <c r="AS121" s="116"/>
      <c r="AT121" s="108"/>
      <c r="AU121" s="110"/>
      <c r="AV121" s="110"/>
      <c r="AW121" s="110"/>
      <c r="AX121" s="110"/>
      <c r="AY121" s="110"/>
      <c r="AZ121" s="110"/>
      <c r="BA121" s="68"/>
      <c r="BB121" s="111"/>
      <c r="BC121" s="49"/>
      <c r="BD121" s="112"/>
      <c r="BE121" s="113"/>
      <c r="BF121" s="112"/>
      <c r="BG121" s="114"/>
      <c r="BH121" s="112"/>
      <c r="BI121" s="115"/>
      <c r="BJ121" s="129" t="n">
        <f aca="false">99000+22824</f>
        <v>121824</v>
      </c>
      <c r="BK121" s="129"/>
      <c r="BL121" s="129"/>
      <c r="BM121" s="90" t="n">
        <f aca="false">BG121+BJ121</f>
        <v>121824</v>
      </c>
      <c r="BN121" s="90"/>
      <c r="BO121" s="91"/>
      <c r="BP121" s="104"/>
      <c r="BQ121" s="51" t="n">
        <f aca="false">BP121+BM121</f>
        <v>121824</v>
      </c>
      <c r="BR121" s="51" t="n">
        <f aca="false">BN121</f>
        <v>0</v>
      </c>
      <c r="BS121" s="50" t="n">
        <f aca="false">BO121</f>
        <v>0</v>
      </c>
    </row>
    <row r="122" s="72" customFormat="true" ht="26.25" hidden="false" customHeight="true" outlineLevel="1" collapsed="false">
      <c r="A122" s="53" t="n">
        <v>115</v>
      </c>
      <c r="B122" s="92" t="s">
        <v>206</v>
      </c>
      <c r="C122" s="92"/>
      <c r="D122" s="93" t="s">
        <v>46</v>
      </c>
      <c r="E122" s="93" t="s">
        <v>193</v>
      </c>
      <c r="F122" s="93" t="s">
        <v>182</v>
      </c>
      <c r="G122" s="94" t="s">
        <v>49</v>
      </c>
      <c r="H122" s="93" t="s">
        <v>127</v>
      </c>
      <c r="I122" s="93" t="n">
        <v>45</v>
      </c>
      <c r="J122" s="94" t="s">
        <v>52</v>
      </c>
      <c r="K122" s="93" t="s">
        <v>79</v>
      </c>
      <c r="L122" s="95" t="n">
        <v>344</v>
      </c>
      <c r="M122" s="96"/>
      <c r="N122" s="97"/>
      <c r="O122" s="98"/>
      <c r="P122" s="98"/>
      <c r="Q122" s="98"/>
      <c r="R122" s="98"/>
      <c r="S122" s="98"/>
      <c r="T122" s="98"/>
      <c r="U122" s="99"/>
      <c r="V122" s="98"/>
      <c r="W122" s="98"/>
      <c r="X122" s="96"/>
      <c r="Y122" s="96"/>
      <c r="Z122" s="98"/>
      <c r="AA122" s="98"/>
      <c r="AB122" s="98"/>
      <c r="AC122" s="101"/>
      <c r="AD122" s="102"/>
      <c r="AE122" s="103"/>
      <c r="AF122" s="104"/>
      <c r="AG122" s="104"/>
      <c r="AH122" s="96"/>
      <c r="AI122" s="104"/>
      <c r="AJ122" s="103"/>
      <c r="AK122" s="105"/>
      <c r="AL122" s="105"/>
      <c r="AM122" s="105"/>
      <c r="AN122" s="105"/>
      <c r="AO122" s="105"/>
      <c r="AP122" s="106"/>
      <c r="AQ122" s="107"/>
      <c r="AR122" s="108"/>
      <c r="AS122" s="116"/>
      <c r="AT122" s="108"/>
      <c r="AU122" s="110"/>
      <c r="AV122" s="110"/>
      <c r="AW122" s="110"/>
      <c r="AX122" s="110"/>
      <c r="AY122" s="110"/>
      <c r="AZ122" s="110"/>
      <c r="BA122" s="68"/>
      <c r="BB122" s="111"/>
      <c r="BC122" s="49"/>
      <c r="BD122" s="112"/>
      <c r="BE122" s="113"/>
      <c r="BF122" s="112"/>
      <c r="BG122" s="114"/>
      <c r="BH122" s="112"/>
      <c r="BI122" s="115"/>
      <c r="BJ122" s="129" t="n">
        <v>15620</v>
      </c>
      <c r="BK122" s="129"/>
      <c r="BL122" s="129"/>
      <c r="BM122" s="90" t="n">
        <f aca="false">BG122+BJ122</f>
        <v>15620</v>
      </c>
      <c r="BN122" s="90"/>
      <c r="BO122" s="91"/>
      <c r="BP122" s="104"/>
      <c r="BQ122" s="51" t="n">
        <f aca="false">BP122+BM122</f>
        <v>15620</v>
      </c>
      <c r="BR122" s="51" t="n">
        <f aca="false">BN122</f>
        <v>0</v>
      </c>
      <c r="BS122" s="50" t="n">
        <f aca="false">BO122</f>
        <v>0</v>
      </c>
    </row>
    <row r="123" s="72" customFormat="true" ht="26.25" hidden="false" customHeight="true" outlineLevel="1" collapsed="false">
      <c r="A123" s="53" t="n">
        <v>116</v>
      </c>
      <c r="B123" s="92" t="s">
        <v>207</v>
      </c>
      <c r="C123" s="92"/>
      <c r="D123" s="93" t="s">
        <v>46</v>
      </c>
      <c r="E123" s="93" t="s">
        <v>193</v>
      </c>
      <c r="F123" s="93" t="s">
        <v>182</v>
      </c>
      <c r="G123" s="94" t="s">
        <v>49</v>
      </c>
      <c r="H123" s="93" t="s">
        <v>127</v>
      </c>
      <c r="I123" s="93" t="n">
        <v>45</v>
      </c>
      <c r="J123" s="94" t="s">
        <v>52</v>
      </c>
      <c r="K123" s="93" t="s">
        <v>79</v>
      </c>
      <c r="L123" s="95" t="n">
        <v>346</v>
      </c>
      <c r="M123" s="96"/>
      <c r="N123" s="97"/>
      <c r="O123" s="98"/>
      <c r="P123" s="98"/>
      <c r="Q123" s="98"/>
      <c r="R123" s="98"/>
      <c r="S123" s="98"/>
      <c r="T123" s="98"/>
      <c r="U123" s="99"/>
      <c r="V123" s="98"/>
      <c r="W123" s="98"/>
      <c r="X123" s="96"/>
      <c r="Y123" s="96"/>
      <c r="Z123" s="98"/>
      <c r="AA123" s="98"/>
      <c r="AB123" s="98"/>
      <c r="AC123" s="101"/>
      <c r="AD123" s="102"/>
      <c r="AE123" s="103"/>
      <c r="AF123" s="104"/>
      <c r="AG123" s="104"/>
      <c r="AH123" s="96"/>
      <c r="AI123" s="104"/>
      <c r="AJ123" s="103"/>
      <c r="AK123" s="105"/>
      <c r="AL123" s="105"/>
      <c r="AM123" s="105"/>
      <c r="AN123" s="105"/>
      <c r="AO123" s="105"/>
      <c r="AP123" s="106"/>
      <c r="AQ123" s="107"/>
      <c r="AR123" s="108"/>
      <c r="AS123" s="116"/>
      <c r="AT123" s="108"/>
      <c r="AU123" s="110"/>
      <c r="AV123" s="110"/>
      <c r="AW123" s="110"/>
      <c r="AX123" s="110"/>
      <c r="AY123" s="110"/>
      <c r="AZ123" s="110"/>
      <c r="BA123" s="68"/>
      <c r="BB123" s="111"/>
      <c r="BC123" s="49"/>
      <c r="BD123" s="112"/>
      <c r="BE123" s="113"/>
      <c r="BF123" s="112"/>
      <c r="BG123" s="114"/>
      <c r="BH123" s="112"/>
      <c r="BI123" s="115"/>
      <c r="BJ123" s="129" t="n">
        <v>6018</v>
      </c>
      <c r="BK123" s="129"/>
      <c r="BL123" s="129"/>
      <c r="BM123" s="90" t="n">
        <f aca="false">BG123+BJ123</f>
        <v>6018</v>
      </c>
      <c r="BN123" s="90"/>
      <c r="BO123" s="91"/>
      <c r="BP123" s="104"/>
      <c r="BQ123" s="51" t="n">
        <f aca="false">BP123+BM123</f>
        <v>6018</v>
      </c>
      <c r="BR123" s="51" t="n">
        <f aca="false">BN123</f>
        <v>0</v>
      </c>
      <c r="BS123" s="50" t="n">
        <f aca="false">BO123</f>
        <v>0</v>
      </c>
    </row>
    <row r="124" s="72" customFormat="true" ht="30" hidden="false" customHeight="true" outlineLevel="1" collapsed="false">
      <c r="A124" s="53" t="n">
        <v>117</v>
      </c>
      <c r="B124" s="132" t="s">
        <v>208</v>
      </c>
      <c r="C124" s="132"/>
      <c r="D124" s="93" t="n">
        <v>552</v>
      </c>
      <c r="E124" s="94" t="s">
        <v>193</v>
      </c>
      <c r="F124" s="93" t="s">
        <v>182</v>
      </c>
      <c r="G124" s="94" t="s">
        <v>49</v>
      </c>
      <c r="H124" s="93" t="s">
        <v>167</v>
      </c>
      <c r="I124" s="93" t="s">
        <v>198</v>
      </c>
      <c r="J124" s="94" t="s">
        <v>52</v>
      </c>
      <c r="K124" s="93" t="s">
        <v>79</v>
      </c>
      <c r="L124" s="95" t="s">
        <v>86</v>
      </c>
      <c r="M124" s="96"/>
      <c r="N124" s="97" t="n">
        <v>50000</v>
      </c>
      <c r="O124" s="98"/>
      <c r="P124" s="98" t="n">
        <f aca="false">N124+O124</f>
        <v>50000</v>
      </c>
      <c r="Q124" s="98"/>
      <c r="R124" s="98" t="n">
        <f aca="false">P124+Q124</f>
        <v>50000</v>
      </c>
      <c r="S124" s="98"/>
      <c r="T124" s="98" t="n">
        <v>50000</v>
      </c>
      <c r="U124" s="99" t="n">
        <f aca="false">T124</f>
        <v>50000</v>
      </c>
      <c r="V124" s="98" t="n">
        <v>25678.59</v>
      </c>
      <c r="W124" s="98" t="n">
        <v>20000</v>
      </c>
      <c r="X124" s="96" t="n">
        <v>99300</v>
      </c>
      <c r="Y124" s="96" t="n">
        <v>95000</v>
      </c>
      <c r="Z124" s="98"/>
      <c r="AA124" s="98" t="n">
        <v>20000</v>
      </c>
      <c r="AB124" s="98"/>
      <c r="AC124" s="101" t="n">
        <v>20000</v>
      </c>
      <c r="AD124" s="102"/>
      <c r="AE124" s="103" t="n">
        <f aca="false">AC124</f>
        <v>20000</v>
      </c>
      <c r="AF124" s="104"/>
      <c r="AG124" s="104" t="n">
        <f aca="false">AE124</f>
        <v>20000</v>
      </c>
      <c r="AH124" s="96" t="n">
        <v>10000</v>
      </c>
      <c r="AI124" s="104" t="n">
        <v>20000</v>
      </c>
      <c r="AJ124" s="103" t="n">
        <v>27500</v>
      </c>
      <c r="AK124" s="105"/>
      <c r="AL124" s="105"/>
      <c r="AM124" s="105"/>
      <c r="AN124" s="105" t="n">
        <v>0</v>
      </c>
      <c r="AO124" s="105" t="n">
        <v>0</v>
      </c>
      <c r="AP124" s="106" t="n">
        <v>0</v>
      </c>
      <c r="AQ124" s="107"/>
      <c r="AR124" s="108"/>
      <c r="AS124" s="116"/>
      <c r="AT124" s="108"/>
      <c r="AU124" s="110"/>
      <c r="AV124" s="110"/>
      <c r="AW124" s="110"/>
      <c r="AX124" s="110" t="n">
        <f aca="false">AN124+AU124</f>
        <v>0</v>
      </c>
      <c r="AY124" s="110" t="n">
        <f aca="false">AO124+AV124</f>
        <v>0</v>
      </c>
      <c r="AZ124" s="110" t="n">
        <f aca="false">AP124+AW124</f>
        <v>0</v>
      </c>
      <c r="BA124" s="68"/>
      <c r="BB124" s="111"/>
      <c r="BC124" s="49" t="n">
        <f aca="false">AX124+BB124</f>
        <v>0</v>
      </c>
      <c r="BD124" s="112" t="n">
        <v>42000</v>
      </c>
      <c r="BE124" s="113"/>
      <c r="BF124" s="112"/>
      <c r="BG124" s="114" t="n">
        <f aca="false">BC124+BD124</f>
        <v>42000</v>
      </c>
      <c r="BH124" s="112" t="n">
        <f aca="false">BE124+AY124</f>
        <v>0</v>
      </c>
      <c r="BI124" s="115" t="n">
        <f aca="false">BF124+AZ124</f>
        <v>0</v>
      </c>
      <c r="BJ124" s="116" t="n">
        <f aca="false">-10600</f>
        <v>-10600</v>
      </c>
      <c r="BK124" s="116"/>
      <c r="BL124" s="116"/>
      <c r="BM124" s="50" t="n">
        <f aca="false">BG124+BJ124</f>
        <v>31400</v>
      </c>
      <c r="BN124" s="50" t="n">
        <f aca="false">BH124+BK124</f>
        <v>0</v>
      </c>
      <c r="BO124" s="51" t="n">
        <f aca="false">BI124+BL124</f>
        <v>0</v>
      </c>
      <c r="BP124" s="104"/>
      <c r="BQ124" s="51" t="n">
        <f aca="false">BP124+BM124</f>
        <v>31400</v>
      </c>
      <c r="BR124" s="51" t="n">
        <f aca="false">BN124</f>
        <v>0</v>
      </c>
      <c r="BS124" s="50" t="n">
        <f aca="false">BO124</f>
        <v>0</v>
      </c>
    </row>
    <row r="125" s="72" customFormat="true" ht="13.5" hidden="false" customHeight="true" outlineLevel="1" collapsed="false">
      <c r="A125" s="53" t="n">
        <v>118</v>
      </c>
      <c r="B125" s="132"/>
      <c r="C125" s="132"/>
      <c r="D125" s="93"/>
      <c r="E125" s="94"/>
      <c r="F125" s="93"/>
      <c r="G125" s="94"/>
      <c r="H125" s="93"/>
      <c r="I125" s="93"/>
      <c r="J125" s="94"/>
      <c r="K125" s="93"/>
      <c r="L125" s="95"/>
      <c r="M125" s="96"/>
      <c r="N125" s="97"/>
      <c r="O125" s="98"/>
      <c r="P125" s="98"/>
      <c r="Q125" s="98"/>
      <c r="R125" s="98"/>
      <c r="S125" s="98"/>
      <c r="T125" s="98"/>
      <c r="U125" s="99"/>
      <c r="V125" s="98" t="n">
        <v>5340.57</v>
      </c>
      <c r="W125" s="98" t="n">
        <v>20000</v>
      </c>
      <c r="X125" s="96"/>
      <c r="Y125" s="96"/>
      <c r="Z125" s="98"/>
      <c r="AA125" s="98"/>
      <c r="AB125" s="98"/>
      <c r="AC125" s="101"/>
      <c r="AD125" s="102"/>
      <c r="AE125" s="103"/>
      <c r="AF125" s="104"/>
      <c r="AG125" s="104" t="n">
        <f aca="false">AE125</f>
        <v>0</v>
      </c>
      <c r="AH125" s="96"/>
      <c r="AI125" s="104"/>
      <c r="AJ125" s="103"/>
      <c r="AK125" s="105"/>
      <c r="AL125" s="105"/>
      <c r="AM125" s="105"/>
      <c r="AN125" s="105" t="n">
        <v>0</v>
      </c>
      <c r="AO125" s="105" t="n">
        <f aca="false">AI125+AL125</f>
        <v>0</v>
      </c>
      <c r="AP125" s="106" t="n">
        <f aca="false">AJ125+AM125</f>
        <v>0</v>
      </c>
      <c r="AQ125" s="107"/>
      <c r="AR125" s="108"/>
      <c r="AS125" s="116"/>
      <c r="AT125" s="108"/>
      <c r="AU125" s="110"/>
      <c r="AV125" s="110"/>
      <c r="AW125" s="110"/>
      <c r="AX125" s="110" t="n">
        <f aca="false">AN125+AU125</f>
        <v>0</v>
      </c>
      <c r="AY125" s="110" t="n">
        <f aca="false">AO125+AV125</f>
        <v>0</v>
      </c>
      <c r="AZ125" s="110" t="n">
        <f aca="false">AP125+AW125</f>
        <v>0</v>
      </c>
      <c r="BA125" s="68"/>
      <c r="BB125" s="111"/>
      <c r="BC125" s="49" t="n">
        <f aca="false">AX125+BB125</f>
        <v>0</v>
      </c>
      <c r="BD125" s="112"/>
      <c r="BE125" s="113"/>
      <c r="BF125" s="112"/>
      <c r="BG125" s="114" t="n">
        <f aca="false">BC125+BD125</f>
        <v>0</v>
      </c>
      <c r="BH125" s="112" t="n">
        <f aca="false">BE125+AY125</f>
        <v>0</v>
      </c>
      <c r="BI125" s="115" t="n">
        <f aca="false">BF125+AZ125</f>
        <v>0</v>
      </c>
      <c r="BJ125" s="116" t="n">
        <v>0</v>
      </c>
      <c r="BK125" s="116"/>
      <c r="BL125" s="116"/>
      <c r="BM125" s="50" t="n">
        <f aca="false">BG125+BJ125</f>
        <v>0</v>
      </c>
      <c r="BN125" s="50" t="n">
        <f aca="false">BH125+BK125</f>
        <v>0</v>
      </c>
      <c r="BO125" s="51" t="n">
        <f aca="false">BI125+BL125</f>
        <v>0</v>
      </c>
      <c r="BP125" s="104"/>
      <c r="BQ125" s="51" t="n">
        <f aca="false">BP125+BM125</f>
        <v>0</v>
      </c>
      <c r="BR125" s="51" t="n">
        <f aca="false">BN125</f>
        <v>0</v>
      </c>
      <c r="BS125" s="50" t="n">
        <f aca="false">BO125</f>
        <v>0</v>
      </c>
    </row>
    <row r="126" s="72" customFormat="true" ht="28.5" hidden="false" customHeight="true" outlineLevel="1" collapsed="false">
      <c r="A126" s="53" t="n">
        <v>119</v>
      </c>
      <c r="B126" s="118" t="s">
        <v>209</v>
      </c>
      <c r="C126" s="118"/>
      <c r="D126" s="93" t="n">
        <v>552</v>
      </c>
      <c r="E126" s="94" t="s">
        <v>193</v>
      </c>
      <c r="F126" s="141" t="s">
        <v>182</v>
      </c>
      <c r="G126" s="142" t="s">
        <v>49</v>
      </c>
      <c r="H126" s="141" t="s">
        <v>143</v>
      </c>
      <c r="I126" s="141" t="n">
        <v>59</v>
      </c>
      <c r="J126" s="142" t="s">
        <v>52</v>
      </c>
      <c r="K126" s="141" t="s">
        <v>79</v>
      </c>
      <c r="L126" s="143" t="s">
        <v>86</v>
      </c>
      <c r="M126" s="84"/>
      <c r="N126" s="65" t="n">
        <v>0</v>
      </c>
      <c r="O126" s="98"/>
      <c r="P126" s="98" t="n">
        <f aca="false">N126+O126</f>
        <v>0</v>
      </c>
      <c r="Q126" s="98" t="n">
        <f aca="false">O126+P126</f>
        <v>0</v>
      </c>
      <c r="R126" s="98" t="n">
        <f aca="false">P126+Q126</f>
        <v>0</v>
      </c>
      <c r="S126" s="98" t="n">
        <v>4684.49</v>
      </c>
      <c r="T126" s="98" t="n">
        <f aca="false">S126</f>
        <v>4684.49</v>
      </c>
      <c r="U126" s="99" t="n">
        <f aca="false">T126</f>
        <v>4684.49</v>
      </c>
      <c r="V126" s="98" t="n">
        <v>246.74</v>
      </c>
      <c r="W126" s="98" t="n">
        <v>0</v>
      </c>
      <c r="X126" s="96" t="n">
        <v>0</v>
      </c>
      <c r="Y126" s="96" t="n">
        <v>0</v>
      </c>
      <c r="Z126" s="98" t="n">
        <v>0</v>
      </c>
      <c r="AA126" s="98" t="n">
        <v>0</v>
      </c>
      <c r="AB126" s="130" t="n">
        <v>113885.57</v>
      </c>
      <c r="AC126" s="131" t="n">
        <f aca="false">AB126</f>
        <v>113885.57</v>
      </c>
      <c r="AD126" s="102" t="n">
        <f aca="false">-113885.57+113885.57</f>
        <v>0</v>
      </c>
      <c r="AE126" s="103" t="n">
        <f aca="false">AC126</f>
        <v>113885.57</v>
      </c>
      <c r="AF126" s="104"/>
      <c r="AG126" s="84" t="n">
        <f aca="false">AE126</f>
        <v>113885.57</v>
      </c>
      <c r="AH126" s="84"/>
      <c r="AI126" s="84"/>
      <c r="AJ126" s="82"/>
      <c r="AK126" s="105"/>
      <c r="AL126" s="105"/>
      <c r="AM126" s="105"/>
      <c r="AN126" s="105" t="n">
        <v>0</v>
      </c>
      <c r="AO126" s="105" t="n">
        <f aca="false">AI126+AL126</f>
        <v>0</v>
      </c>
      <c r="AP126" s="106" t="n">
        <f aca="false">AJ126+AM126</f>
        <v>0</v>
      </c>
      <c r="AQ126" s="160"/>
      <c r="AR126" s="108"/>
      <c r="AS126" s="116"/>
      <c r="AT126" s="108"/>
      <c r="AU126" s="110"/>
      <c r="AV126" s="110"/>
      <c r="AW126" s="110"/>
      <c r="AX126" s="110" t="n">
        <f aca="false">AN126+AU126</f>
        <v>0</v>
      </c>
      <c r="AY126" s="110" t="n">
        <f aca="false">AO126+AV126</f>
        <v>0</v>
      </c>
      <c r="AZ126" s="110" t="n">
        <f aca="false">AP126+AW126</f>
        <v>0</v>
      </c>
      <c r="BA126" s="68"/>
      <c r="BB126" s="111" t="n">
        <v>1350.88</v>
      </c>
      <c r="BC126" s="111" t="n">
        <f aca="false">AX126+BB126</f>
        <v>1350.88</v>
      </c>
      <c r="BD126" s="112"/>
      <c r="BE126" s="113"/>
      <c r="BF126" s="112"/>
      <c r="BG126" s="88" t="n">
        <f aca="false">BC126+BD126</f>
        <v>1350.88</v>
      </c>
      <c r="BH126" s="112" t="n">
        <f aca="false">BE126+AY126</f>
        <v>0</v>
      </c>
      <c r="BI126" s="115" t="n">
        <f aca="false">BF126+AZ126</f>
        <v>0</v>
      </c>
      <c r="BJ126" s="116"/>
      <c r="BK126" s="116"/>
      <c r="BL126" s="116"/>
      <c r="BM126" s="90" t="n">
        <f aca="false">BG126+BJ126</f>
        <v>1350.88</v>
      </c>
      <c r="BN126" s="90" t="n">
        <f aca="false">BH126+BK126</f>
        <v>0</v>
      </c>
      <c r="BO126" s="91" t="n">
        <f aca="false">BI126+BL126</f>
        <v>0</v>
      </c>
      <c r="BP126" s="104"/>
      <c r="BQ126" s="51" t="n">
        <f aca="false">BP126+BM126</f>
        <v>1350.88</v>
      </c>
      <c r="BR126" s="51" t="n">
        <f aca="false">BN126</f>
        <v>0</v>
      </c>
      <c r="BS126" s="50" t="n">
        <f aca="false">BO126</f>
        <v>0</v>
      </c>
    </row>
    <row r="127" s="72" customFormat="true" ht="28.5" hidden="false" customHeight="true" outlineLevel="1" collapsed="false">
      <c r="A127" s="53" t="n">
        <v>120</v>
      </c>
      <c r="B127" s="118" t="s">
        <v>209</v>
      </c>
      <c r="C127" s="118"/>
      <c r="D127" s="93" t="n">
        <v>552</v>
      </c>
      <c r="E127" s="94" t="s">
        <v>165</v>
      </c>
      <c r="F127" s="141" t="s">
        <v>182</v>
      </c>
      <c r="G127" s="142" t="s">
        <v>49</v>
      </c>
      <c r="H127" s="141" t="s">
        <v>143</v>
      </c>
      <c r="I127" s="141" t="n">
        <v>59</v>
      </c>
      <c r="J127" s="142" t="s">
        <v>52</v>
      </c>
      <c r="K127" s="141" t="s">
        <v>79</v>
      </c>
      <c r="L127" s="143" t="s">
        <v>86</v>
      </c>
      <c r="M127" s="84"/>
      <c r="N127" s="65"/>
      <c r="O127" s="98"/>
      <c r="P127" s="98"/>
      <c r="Q127" s="98"/>
      <c r="R127" s="98"/>
      <c r="S127" s="98"/>
      <c r="T127" s="98"/>
      <c r="U127" s="99"/>
      <c r="V127" s="98" t="n">
        <v>8342.54</v>
      </c>
      <c r="W127" s="98" t="n">
        <v>0</v>
      </c>
      <c r="X127" s="96"/>
      <c r="Y127" s="96"/>
      <c r="Z127" s="98"/>
      <c r="AA127" s="98"/>
      <c r="AB127" s="130"/>
      <c r="AC127" s="131"/>
      <c r="AD127" s="102"/>
      <c r="AE127" s="103"/>
      <c r="AF127" s="104"/>
      <c r="AG127" s="84" t="n">
        <f aca="false">AE127</f>
        <v>0</v>
      </c>
      <c r="AH127" s="84"/>
      <c r="AI127" s="84"/>
      <c r="AJ127" s="82"/>
      <c r="AK127" s="105"/>
      <c r="AL127" s="105"/>
      <c r="AM127" s="105"/>
      <c r="AN127" s="105" t="n">
        <v>0</v>
      </c>
      <c r="AO127" s="105" t="n">
        <f aca="false">AI127+AL127</f>
        <v>0</v>
      </c>
      <c r="AP127" s="106" t="n">
        <f aca="false">AJ127+AM127</f>
        <v>0</v>
      </c>
      <c r="AQ127" s="160"/>
      <c r="AR127" s="108"/>
      <c r="AS127" s="116"/>
      <c r="AT127" s="108"/>
      <c r="AU127" s="110"/>
      <c r="AV127" s="110"/>
      <c r="AW127" s="110"/>
      <c r="AX127" s="110" t="n">
        <f aca="false">AN127+AU127</f>
        <v>0</v>
      </c>
      <c r="AY127" s="110" t="n">
        <f aca="false">AO127+AV127</f>
        <v>0</v>
      </c>
      <c r="AZ127" s="110" t="n">
        <f aca="false">AP127+AW127</f>
        <v>0</v>
      </c>
      <c r="BA127" s="68"/>
      <c r="BB127" s="111" t="n">
        <v>15168.16</v>
      </c>
      <c r="BC127" s="111" t="n">
        <f aca="false">AX127+BB127</f>
        <v>15168.16</v>
      </c>
      <c r="BD127" s="112"/>
      <c r="BE127" s="113"/>
      <c r="BF127" s="112"/>
      <c r="BG127" s="88" t="n">
        <f aca="false">BC127+BD127</f>
        <v>15168.16</v>
      </c>
      <c r="BH127" s="112" t="n">
        <f aca="false">BE127+AY127</f>
        <v>0</v>
      </c>
      <c r="BI127" s="115" t="n">
        <f aca="false">BF127+AZ127</f>
        <v>0</v>
      </c>
      <c r="BJ127" s="116"/>
      <c r="BK127" s="116"/>
      <c r="BL127" s="116"/>
      <c r="BM127" s="90" t="n">
        <f aca="false">BG127+BJ127</f>
        <v>15168.16</v>
      </c>
      <c r="BN127" s="90" t="n">
        <f aca="false">BH127+BK127</f>
        <v>0</v>
      </c>
      <c r="BO127" s="91" t="n">
        <f aca="false">BI127+BL127</f>
        <v>0</v>
      </c>
      <c r="BP127" s="104"/>
      <c r="BQ127" s="51" t="n">
        <f aca="false">BP127+BM127</f>
        <v>15168.16</v>
      </c>
      <c r="BR127" s="51" t="n">
        <f aca="false">BN127</f>
        <v>0</v>
      </c>
      <c r="BS127" s="50" t="n">
        <f aca="false">BO127</f>
        <v>0</v>
      </c>
    </row>
    <row r="128" s="72" customFormat="true" ht="28.5" hidden="false" customHeight="true" outlineLevel="1" collapsed="false">
      <c r="A128" s="53" t="n">
        <v>121</v>
      </c>
      <c r="B128" s="133" t="s">
        <v>210</v>
      </c>
      <c r="C128" s="133"/>
      <c r="D128" s="134" t="n">
        <v>552</v>
      </c>
      <c r="E128" s="136" t="s">
        <v>193</v>
      </c>
      <c r="F128" s="136" t="s">
        <v>182</v>
      </c>
      <c r="G128" s="136" t="s">
        <v>49</v>
      </c>
      <c r="H128" s="141" t="s">
        <v>143</v>
      </c>
      <c r="I128" s="134" t="n">
        <v>59</v>
      </c>
      <c r="J128" s="136" t="s">
        <v>52</v>
      </c>
      <c r="K128" s="134" t="n">
        <v>244</v>
      </c>
      <c r="L128" s="137" t="n">
        <v>225</v>
      </c>
      <c r="M128" s="84"/>
      <c r="N128" s="65"/>
      <c r="O128" s="130"/>
      <c r="P128" s="130"/>
      <c r="Q128" s="130"/>
      <c r="R128" s="130"/>
      <c r="S128" s="130"/>
      <c r="T128" s="130"/>
      <c r="U128" s="99" t="n">
        <f aca="false">T128</f>
        <v>0</v>
      </c>
      <c r="V128" s="98" t="n">
        <v>119.7</v>
      </c>
      <c r="W128" s="130" t="n">
        <v>14937</v>
      </c>
      <c r="X128" s="84"/>
      <c r="Y128" s="84"/>
      <c r="Z128" s="130"/>
      <c r="AA128" s="130" t="n">
        <v>14937</v>
      </c>
      <c r="AB128" s="130"/>
      <c r="AC128" s="131" t="n">
        <v>14937</v>
      </c>
      <c r="AD128" s="102" t="n">
        <f aca="false">-14937+14937</f>
        <v>0</v>
      </c>
      <c r="AE128" s="103" t="n">
        <f aca="false">AC128</f>
        <v>14937</v>
      </c>
      <c r="AF128" s="104" t="n">
        <v>-14937</v>
      </c>
      <c r="AG128" s="84" t="n">
        <v>14937</v>
      </c>
      <c r="AH128" s="84" t="n">
        <v>8416</v>
      </c>
      <c r="AI128" s="84" t="n">
        <v>0</v>
      </c>
      <c r="AJ128" s="82" t="n">
        <v>0</v>
      </c>
      <c r="AK128" s="105"/>
      <c r="AL128" s="105"/>
      <c r="AM128" s="105"/>
      <c r="AN128" s="105" t="n">
        <v>0</v>
      </c>
      <c r="AO128" s="105" t="n">
        <f aca="false">AI128+AL128</f>
        <v>0</v>
      </c>
      <c r="AP128" s="106" t="n">
        <f aca="false">AJ128+AM128</f>
        <v>0</v>
      </c>
      <c r="AQ128" s="107"/>
      <c r="AR128" s="108"/>
      <c r="AS128" s="116"/>
      <c r="AT128" s="108"/>
      <c r="AU128" s="110" t="n">
        <v>0</v>
      </c>
      <c r="AV128" s="110"/>
      <c r="AW128" s="110"/>
      <c r="AX128" s="110" t="n">
        <f aca="false">AN128+AU128</f>
        <v>0</v>
      </c>
      <c r="AY128" s="110" t="n">
        <f aca="false">AO128+AV128</f>
        <v>0</v>
      </c>
      <c r="AZ128" s="110" t="n">
        <f aca="false">AP128+AW128</f>
        <v>0</v>
      </c>
      <c r="BA128" s="68"/>
      <c r="BB128" s="111" t="n">
        <v>677.87</v>
      </c>
      <c r="BC128" s="111" t="n">
        <f aca="false">AX128+BB128</f>
        <v>677.87</v>
      </c>
      <c r="BD128" s="112"/>
      <c r="BE128" s="113"/>
      <c r="BF128" s="112"/>
      <c r="BG128" s="88" t="n">
        <f aca="false">BC128+BD128</f>
        <v>677.87</v>
      </c>
      <c r="BH128" s="112" t="n">
        <f aca="false">BE128+AY128</f>
        <v>0</v>
      </c>
      <c r="BI128" s="115" t="n">
        <f aca="false">BF128+AZ128</f>
        <v>0</v>
      </c>
      <c r="BJ128" s="116"/>
      <c r="BK128" s="116"/>
      <c r="BL128" s="116"/>
      <c r="BM128" s="90" t="n">
        <f aca="false">BG128+BJ128</f>
        <v>677.87</v>
      </c>
      <c r="BN128" s="90" t="n">
        <f aca="false">BH128+BK128</f>
        <v>0</v>
      </c>
      <c r="BO128" s="91" t="n">
        <f aca="false">BI128+BL128</f>
        <v>0</v>
      </c>
      <c r="BP128" s="104"/>
      <c r="BQ128" s="51" t="n">
        <f aca="false">BP128+BM128</f>
        <v>677.87</v>
      </c>
      <c r="BR128" s="51" t="n">
        <f aca="false">BN128</f>
        <v>0</v>
      </c>
      <c r="BS128" s="50" t="n">
        <f aca="false">BO128</f>
        <v>0</v>
      </c>
    </row>
    <row r="129" s="72" customFormat="true" ht="28.5" hidden="false" customHeight="true" outlineLevel="1" collapsed="false">
      <c r="A129" s="53" t="n">
        <v>122</v>
      </c>
      <c r="B129" s="133" t="s">
        <v>210</v>
      </c>
      <c r="C129" s="133"/>
      <c r="D129" s="134" t="n">
        <v>552</v>
      </c>
      <c r="E129" s="136" t="s">
        <v>165</v>
      </c>
      <c r="F129" s="136" t="s">
        <v>182</v>
      </c>
      <c r="G129" s="136" t="s">
        <v>49</v>
      </c>
      <c r="H129" s="141" t="s">
        <v>143</v>
      </c>
      <c r="I129" s="134" t="n">
        <v>59</v>
      </c>
      <c r="J129" s="136" t="s">
        <v>52</v>
      </c>
      <c r="K129" s="134" t="n">
        <v>244</v>
      </c>
      <c r="L129" s="137" t="n">
        <v>225</v>
      </c>
      <c r="M129" s="84"/>
      <c r="N129" s="65"/>
      <c r="O129" s="130"/>
      <c r="P129" s="130"/>
      <c r="Q129" s="130"/>
      <c r="R129" s="130"/>
      <c r="S129" s="130"/>
      <c r="T129" s="130"/>
      <c r="U129" s="99"/>
      <c r="V129" s="98" t="n">
        <v>8296.3</v>
      </c>
      <c r="W129" s="130" t="n">
        <v>14937</v>
      </c>
      <c r="X129" s="84"/>
      <c r="Y129" s="84"/>
      <c r="Z129" s="130"/>
      <c r="AA129" s="130"/>
      <c r="AB129" s="130"/>
      <c r="AC129" s="131"/>
      <c r="AD129" s="102"/>
      <c r="AE129" s="103"/>
      <c r="AF129" s="104"/>
      <c r="AG129" s="84"/>
      <c r="AH129" s="84"/>
      <c r="AI129" s="84" t="n">
        <v>0</v>
      </c>
      <c r="AJ129" s="82" t="n">
        <v>0</v>
      </c>
      <c r="AK129" s="105"/>
      <c r="AL129" s="105"/>
      <c r="AM129" s="105"/>
      <c r="AN129" s="105" t="n">
        <v>0</v>
      </c>
      <c r="AO129" s="105" t="n">
        <f aca="false">AI129+AL129</f>
        <v>0</v>
      </c>
      <c r="AP129" s="106" t="n">
        <f aca="false">AJ129+AM129</f>
        <v>0</v>
      </c>
      <c r="AQ129" s="107"/>
      <c r="AR129" s="108"/>
      <c r="AS129" s="116"/>
      <c r="AT129" s="108"/>
      <c r="AU129" s="110"/>
      <c r="AV129" s="110"/>
      <c r="AW129" s="110"/>
      <c r="AX129" s="110" t="n">
        <f aca="false">AN129+AU129</f>
        <v>0</v>
      </c>
      <c r="AY129" s="110" t="n">
        <f aca="false">AO129+AV129</f>
        <v>0</v>
      </c>
      <c r="AZ129" s="110" t="n">
        <f aca="false">AP129+AW129</f>
        <v>0</v>
      </c>
      <c r="BA129" s="68"/>
      <c r="BB129" s="111" t="n">
        <v>7585.09</v>
      </c>
      <c r="BC129" s="111" t="n">
        <f aca="false">AX129+BB129</f>
        <v>7585.09</v>
      </c>
      <c r="BD129" s="112"/>
      <c r="BE129" s="113"/>
      <c r="BF129" s="112"/>
      <c r="BG129" s="88" t="n">
        <f aca="false">BC129+BD129</f>
        <v>7585.09</v>
      </c>
      <c r="BH129" s="112" t="n">
        <f aca="false">BE129+AY129</f>
        <v>0</v>
      </c>
      <c r="BI129" s="115" t="n">
        <f aca="false">BF129+AZ129</f>
        <v>0</v>
      </c>
      <c r="BJ129" s="116"/>
      <c r="BK129" s="116"/>
      <c r="BL129" s="116"/>
      <c r="BM129" s="90" t="n">
        <f aca="false">BG129+BJ129</f>
        <v>7585.09</v>
      </c>
      <c r="BN129" s="90" t="n">
        <f aca="false">BH129+BK129</f>
        <v>0</v>
      </c>
      <c r="BO129" s="91" t="n">
        <f aca="false">BI129+BL129</f>
        <v>0</v>
      </c>
      <c r="BP129" s="104"/>
      <c r="BQ129" s="51" t="n">
        <f aca="false">BP129+BM129</f>
        <v>7585.09</v>
      </c>
      <c r="BR129" s="51" t="n">
        <f aca="false">BN129</f>
        <v>0</v>
      </c>
      <c r="BS129" s="50" t="n">
        <f aca="false">BO129</f>
        <v>0</v>
      </c>
    </row>
    <row r="130" s="72" customFormat="true" ht="45" hidden="false" customHeight="true" outlineLevel="1" collapsed="false">
      <c r="A130" s="53" t="n">
        <v>123</v>
      </c>
      <c r="B130" s="133"/>
      <c r="C130" s="133"/>
      <c r="D130" s="134"/>
      <c r="E130" s="136"/>
      <c r="F130" s="136"/>
      <c r="G130" s="136"/>
      <c r="H130" s="141"/>
      <c r="I130" s="134"/>
      <c r="J130" s="136"/>
      <c r="K130" s="134"/>
      <c r="L130" s="137"/>
      <c r="M130" s="84"/>
      <c r="N130" s="65"/>
      <c r="O130" s="130"/>
      <c r="P130" s="130"/>
      <c r="Q130" s="130"/>
      <c r="R130" s="130"/>
      <c r="S130" s="130"/>
      <c r="T130" s="130"/>
      <c r="U130" s="99"/>
      <c r="V130" s="98" t="n">
        <v>119.7</v>
      </c>
      <c r="W130" s="130"/>
      <c r="X130" s="84"/>
      <c r="Y130" s="84"/>
      <c r="Z130" s="130"/>
      <c r="AA130" s="130"/>
      <c r="AB130" s="130"/>
      <c r="AC130" s="131"/>
      <c r="AD130" s="102"/>
      <c r="AE130" s="103"/>
      <c r="AF130" s="104" t="n">
        <v>14937</v>
      </c>
      <c r="AG130" s="84" t="n">
        <f aca="false">AF130</f>
        <v>14937</v>
      </c>
      <c r="AH130" s="84" t="n">
        <v>8416</v>
      </c>
      <c r="AI130" s="84" t="n">
        <v>0</v>
      </c>
      <c r="AJ130" s="82" t="n">
        <v>0</v>
      </c>
      <c r="AK130" s="105"/>
      <c r="AL130" s="105"/>
      <c r="AM130" s="105"/>
      <c r="AN130" s="105" t="n">
        <v>0</v>
      </c>
      <c r="AO130" s="105" t="n">
        <f aca="false">AI130+AL130</f>
        <v>0</v>
      </c>
      <c r="AP130" s="106" t="n">
        <f aca="false">AJ130+AM130</f>
        <v>0</v>
      </c>
      <c r="AQ130" s="107"/>
      <c r="AR130" s="108"/>
      <c r="AS130" s="116"/>
      <c r="AT130" s="108"/>
      <c r="AU130" s="110"/>
      <c r="AV130" s="110"/>
      <c r="AW130" s="110"/>
      <c r="AX130" s="110" t="n">
        <f aca="false">AN130+AU130</f>
        <v>0</v>
      </c>
      <c r="AY130" s="110" t="n">
        <f aca="false">AO130+AV130</f>
        <v>0</v>
      </c>
      <c r="AZ130" s="110" t="n">
        <f aca="false">AP130+AW130</f>
        <v>0</v>
      </c>
      <c r="BA130" s="68"/>
      <c r="BB130" s="111"/>
      <c r="BC130" s="49" t="n">
        <f aca="false">AX130+BB130</f>
        <v>0</v>
      </c>
      <c r="BD130" s="112"/>
      <c r="BE130" s="113"/>
      <c r="BF130" s="112"/>
      <c r="BG130" s="88" t="n">
        <f aca="false">BC130+BD130</f>
        <v>0</v>
      </c>
      <c r="BH130" s="112" t="n">
        <f aca="false">BE130+AY130</f>
        <v>0</v>
      </c>
      <c r="BI130" s="115" t="n">
        <f aca="false">BF130+AZ130</f>
        <v>0</v>
      </c>
      <c r="BJ130" s="116"/>
      <c r="BK130" s="116"/>
      <c r="BL130" s="116"/>
      <c r="BM130" s="90" t="n">
        <f aca="false">BG130+BJ130</f>
        <v>0</v>
      </c>
      <c r="BN130" s="90" t="n">
        <f aca="false">BH130+BK130</f>
        <v>0</v>
      </c>
      <c r="BO130" s="91" t="n">
        <f aca="false">BI130+BL130</f>
        <v>0</v>
      </c>
      <c r="BP130" s="104"/>
      <c r="BQ130" s="51" t="n">
        <f aca="false">BP130+BM130</f>
        <v>0</v>
      </c>
      <c r="BR130" s="51" t="n">
        <f aca="false">BN130</f>
        <v>0</v>
      </c>
      <c r="BS130" s="50" t="n">
        <f aca="false">BO130</f>
        <v>0</v>
      </c>
    </row>
    <row r="131" s="72" customFormat="true" ht="25.5" hidden="false" customHeight="true" outlineLevel="1" collapsed="false">
      <c r="A131" s="53" t="n">
        <v>124</v>
      </c>
      <c r="B131" s="133" t="s">
        <v>211</v>
      </c>
      <c r="C131" s="133"/>
      <c r="D131" s="134" t="n">
        <v>552</v>
      </c>
      <c r="E131" s="136" t="s">
        <v>193</v>
      </c>
      <c r="F131" s="136" t="s">
        <v>182</v>
      </c>
      <c r="G131" s="136" t="s">
        <v>49</v>
      </c>
      <c r="H131" s="141" t="s">
        <v>143</v>
      </c>
      <c r="I131" s="134" t="n">
        <v>59</v>
      </c>
      <c r="J131" s="136" t="s">
        <v>52</v>
      </c>
      <c r="K131" s="134" t="n">
        <v>244</v>
      </c>
      <c r="L131" s="137" t="n">
        <v>225</v>
      </c>
      <c r="M131" s="84"/>
      <c r="N131" s="65"/>
      <c r="O131" s="130"/>
      <c r="P131" s="130"/>
      <c r="Q131" s="130"/>
      <c r="R131" s="130"/>
      <c r="S131" s="130"/>
      <c r="T131" s="130"/>
      <c r="U131" s="99"/>
      <c r="V131" s="98" t="n">
        <v>11372.03</v>
      </c>
      <c r="W131" s="130"/>
      <c r="X131" s="84"/>
      <c r="Y131" s="84"/>
      <c r="Z131" s="130" t="n">
        <v>924520</v>
      </c>
      <c r="AA131" s="130" t="n">
        <f aca="false">Z131</f>
        <v>924520</v>
      </c>
      <c r="AB131" s="130"/>
      <c r="AC131" s="131" t="n">
        <f aca="false">AA131</f>
        <v>924520</v>
      </c>
      <c r="AD131" s="102"/>
      <c r="AE131" s="103" t="n">
        <f aca="false">AC131</f>
        <v>924520</v>
      </c>
      <c r="AF131" s="104"/>
      <c r="AG131" s="84" t="n">
        <f aca="false">AE131</f>
        <v>924520</v>
      </c>
      <c r="AH131" s="84"/>
      <c r="AI131" s="84"/>
      <c r="AJ131" s="82"/>
      <c r="AK131" s="105"/>
      <c r="AL131" s="105"/>
      <c r="AM131" s="105"/>
      <c r="AN131" s="105" t="n">
        <v>0</v>
      </c>
      <c r="AO131" s="105" t="n">
        <v>0</v>
      </c>
      <c r="AP131" s="106" t="n">
        <v>0</v>
      </c>
      <c r="AQ131" s="107"/>
      <c r="AR131" s="108"/>
      <c r="AS131" s="116"/>
      <c r="AT131" s="108"/>
      <c r="AU131" s="110"/>
      <c r="AV131" s="110"/>
      <c r="AW131" s="110"/>
      <c r="AX131" s="110" t="n">
        <f aca="false">AN131+AU131</f>
        <v>0</v>
      </c>
      <c r="AY131" s="110" t="n">
        <f aca="false">AO131+AV131</f>
        <v>0</v>
      </c>
      <c r="AZ131" s="110" t="n">
        <f aca="false">AP131+AW131</f>
        <v>0</v>
      </c>
      <c r="BA131" s="68"/>
      <c r="BB131" s="111" t="n">
        <v>65515.25</v>
      </c>
      <c r="BC131" s="49" t="n">
        <f aca="false">AX131+BB131</f>
        <v>65515.25</v>
      </c>
      <c r="BG131" s="161" t="n">
        <f aca="false">BC131+BD131</f>
        <v>65515.25</v>
      </c>
      <c r="BH131" s="162" t="n">
        <f aca="false">BD131+BE131</f>
        <v>0</v>
      </c>
      <c r="BI131" s="163" t="n">
        <f aca="false">BE131+BF131</f>
        <v>0</v>
      </c>
      <c r="BJ131" s="116"/>
      <c r="BK131" s="116"/>
      <c r="BL131" s="116"/>
      <c r="BM131" s="90" t="n">
        <f aca="false">BG131+BJ131</f>
        <v>65515.25</v>
      </c>
      <c r="BN131" s="90" t="n">
        <f aca="false">BH131+BK131</f>
        <v>0</v>
      </c>
      <c r="BO131" s="91" t="n">
        <f aca="false">BI131+BL131</f>
        <v>0</v>
      </c>
      <c r="BP131" s="104"/>
      <c r="BQ131" s="51" t="n">
        <f aca="false">BP131+BM131</f>
        <v>65515.25</v>
      </c>
      <c r="BR131" s="51" t="n">
        <f aca="false">BN131</f>
        <v>0</v>
      </c>
      <c r="BS131" s="50" t="n">
        <f aca="false">BO131</f>
        <v>0</v>
      </c>
    </row>
    <row r="132" s="72" customFormat="true" ht="28.5" hidden="false" customHeight="true" outlineLevel="1" collapsed="false">
      <c r="A132" s="53" t="n">
        <v>125</v>
      </c>
      <c r="B132" s="164" t="s">
        <v>211</v>
      </c>
      <c r="C132" s="164"/>
      <c r="D132" s="165" t="n">
        <v>552</v>
      </c>
      <c r="E132" s="136" t="s">
        <v>165</v>
      </c>
      <c r="F132" s="136" t="s">
        <v>182</v>
      </c>
      <c r="G132" s="136" t="s">
        <v>49</v>
      </c>
      <c r="H132" s="141" t="s">
        <v>143</v>
      </c>
      <c r="I132" s="134" t="n">
        <v>59</v>
      </c>
      <c r="J132" s="136" t="s">
        <v>52</v>
      </c>
      <c r="K132" s="134" t="n">
        <v>244</v>
      </c>
      <c r="L132" s="137" t="n">
        <v>225</v>
      </c>
      <c r="M132" s="84"/>
      <c r="N132" s="65"/>
      <c r="O132" s="130"/>
      <c r="P132" s="130"/>
      <c r="Q132" s="130"/>
      <c r="R132" s="130"/>
      <c r="S132" s="130"/>
      <c r="T132" s="130"/>
      <c r="U132" s="99"/>
      <c r="V132" s="98" t="n">
        <v>788147.99</v>
      </c>
      <c r="W132" s="130"/>
      <c r="X132" s="84"/>
      <c r="Y132" s="84"/>
      <c r="Z132" s="130"/>
      <c r="AA132" s="130"/>
      <c r="AB132" s="130"/>
      <c r="AC132" s="131"/>
      <c r="AD132" s="102"/>
      <c r="AE132" s="103"/>
      <c r="AF132" s="104"/>
      <c r="AG132" s="84" t="n">
        <f aca="false">AE132</f>
        <v>0</v>
      </c>
      <c r="AH132" s="84"/>
      <c r="AI132" s="84"/>
      <c r="AJ132" s="82"/>
      <c r="AK132" s="105"/>
      <c r="AL132" s="105"/>
      <c r="AM132" s="105"/>
      <c r="AN132" s="105" t="n">
        <v>0</v>
      </c>
      <c r="AO132" s="105" t="n">
        <v>0</v>
      </c>
      <c r="AP132" s="106" t="n">
        <v>0</v>
      </c>
      <c r="AQ132" s="107"/>
      <c r="AR132" s="108"/>
      <c r="AS132" s="116"/>
      <c r="AT132" s="108"/>
      <c r="AU132" s="110"/>
      <c r="AV132" s="110"/>
      <c r="AW132" s="110"/>
      <c r="AX132" s="110" t="n">
        <f aca="false">AN132+AU132</f>
        <v>0</v>
      </c>
      <c r="AY132" s="110" t="n">
        <f aca="false">AO132+AV132</f>
        <v>0</v>
      </c>
      <c r="AZ132" s="110" t="n">
        <f aca="false">AP132+AW132</f>
        <v>0</v>
      </c>
      <c r="BA132" s="68"/>
      <c r="BB132" s="111" t="n">
        <v>735654.75</v>
      </c>
      <c r="BC132" s="111" t="n">
        <f aca="false">AX132+BB132</f>
        <v>735654.75</v>
      </c>
      <c r="BD132" s="112"/>
      <c r="BE132" s="113"/>
      <c r="BF132" s="112"/>
      <c r="BG132" s="88" t="n">
        <f aca="false">BC132+BD132</f>
        <v>735654.75</v>
      </c>
      <c r="BH132" s="112" t="n">
        <f aca="false">BE132+AY132</f>
        <v>0</v>
      </c>
      <c r="BI132" s="115" t="n">
        <f aca="false">BF132+AZ132</f>
        <v>0</v>
      </c>
      <c r="BJ132" s="116"/>
      <c r="BK132" s="116"/>
      <c r="BL132" s="116"/>
      <c r="BM132" s="90" t="n">
        <f aca="false">BG132+BJ132</f>
        <v>735654.75</v>
      </c>
      <c r="BN132" s="90" t="n">
        <f aca="false">BH132+BK132</f>
        <v>0</v>
      </c>
      <c r="BO132" s="91" t="n">
        <f aca="false">BI132+BL132</f>
        <v>0</v>
      </c>
      <c r="BP132" s="104"/>
      <c r="BQ132" s="51" t="n">
        <f aca="false">BP132+BM132</f>
        <v>735654.75</v>
      </c>
      <c r="BR132" s="51" t="n">
        <f aca="false">BN132</f>
        <v>0</v>
      </c>
      <c r="BS132" s="50" t="n">
        <f aca="false">BO132</f>
        <v>0</v>
      </c>
    </row>
    <row r="133" s="72" customFormat="true" ht="28.5" hidden="false" customHeight="true" outlineLevel="1" collapsed="false">
      <c r="A133" s="53" t="n">
        <v>126</v>
      </c>
      <c r="B133" s="166" t="s">
        <v>212</v>
      </c>
      <c r="C133" s="166"/>
      <c r="D133" s="165" t="n">
        <v>552</v>
      </c>
      <c r="E133" s="136" t="s">
        <v>193</v>
      </c>
      <c r="F133" s="136" t="s">
        <v>182</v>
      </c>
      <c r="G133" s="136" t="s">
        <v>49</v>
      </c>
      <c r="H133" s="134" t="s">
        <v>213</v>
      </c>
      <c r="I133" s="134" t="n">
        <v>99</v>
      </c>
      <c r="J133" s="136" t="s">
        <v>52</v>
      </c>
      <c r="K133" s="134" t="n">
        <v>244</v>
      </c>
      <c r="L133" s="137" t="n">
        <v>225</v>
      </c>
      <c r="M133" s="84"/>
      <c r="N133" s="65"/>
      <c r="O133" s="130"/>
      <c r="P133" s="130"/>
      <c r="Q133" s="130"/>
      <c r="R133" s="130"/>
      <c r="S133" s="130"/>
      <c r="T133" s="130"/>
      <c r="U133" s="99"/>
      <c r="V133" s="98" t="n">
        <v>598.53</v>
      </c>
      <c r="W133" s="130"/>
      <c r="X133" s="84"/>
      <c r="Y133" s="84"/>
      <c r="Z133" s="130" t="n">
        <v>569180</v>
      </c>
      <c r="AA133" s="130" t="n">
        <f aca="false">Z133</f>
        <v>569180</v>
      </c>
      <c r="AB133" s="130"/>
      <c r="AC133" s="131" t="n">
        <f aca="false">AA133</f>
        <v>569180</v>
      </c>
      <c r="AD133" s="102"/>
      <c r="AE133" s="103" t="n">
        <f aca="false">AC133</f>
        <v>569180</v>
      </c>
      <c r="AF133" s="104"/>
      <c r="AG133" s="84" t="n">
        <f aca="false">AE133</f>
        <v>569180</v>
      </c>
      <c r="AH133" s="84"/>
      <c r="AI133" s="84"/>
      <c r="AJ133" s="82"/>
      <c r="AK133" s="105"/>
      <c r="AL133" s="105"/>
      <c r="AM133" s="105"/>
      <c r="AN133" s="105" t="n">
        <v>0</v>
      </c>
      <c r="AO133" s="105" t="n">
        <v>0</v>
      </c>
      <c r="AP133" s="106" t="n">
        <v>0</v>
      </c>
      <c r="AQ133" s="107"/>
      <c r="AR133" s="108"/>
      <c r="AS133" s="116"/>
      <c r="AT133" s="108"/>
      <c r="AU133" s="110" t="n">
        <v>34500</v>
      </c>
      <c r="AV133" s="110"/>
      <c r="AW133" s="110"/>
      <c r="AX133" s="110" t="n">
        <f aca="false">AN133+AU133</f>
        <v>34500</v>
      </c>
      <c r="AY133" s="110" t="n">
        <f aca="false">AO133+AV133</f>
        <v>0</v>
      </c>
      <c r="AZ133" s="110" t="n">
        <f aca="false">AP133+AW133</f>
        <v>0</v>
      </c>
      <c r="BA133" s="68"/>
      <c r="BB133" s="111"/>
      <c r="BC133" s="111" t="n">
        <f aca="false">AX133+BB133</f>
        <v>34500</v>
      </c>
      <c r="BD133" s="112"/>
      <c r="BE133" s="113"/>
      <c r="BF133" s="112"/>
      <c r="BG133" s="88" t="n">
        <f aca="false">BC133+BD133</f>
        <v>34500</v>
      </c>
      <c r="BH133" s="112" t="n">
        <f aca="false">BE133+AY133</f>
        <v>0</v>
      </c>
      <c r="BI133" s="115" t="n">
        <f aca="false">BF133+AZ133</f>
        <v>0</v>
      </c>
      <c r="BJ133" s="116"/>
      <c r="BK133" s="116"/>
      <c r="BL133" s="116"/>
      <c r="BM133" s="90" t="n">
        <f aca="false">BG133+BJ133</f>
        <v>34500</v>
      </c>
      <c r="BN133" s="90" t="n">
        <f aca="false">BH133+BK133</f>
        <v>0</v>
      </c>
      <c r="BO133" s="91" t="n">
        <f aca="false">BI133+BL133</f>
        <v>0</v>
      </c>
      <c r="BP133" s="104"/>
      <c r="BQ133" s="51" t="n">
        <f aca="false">BP133+BM133</f>
        <v>34500</v>
      </c>
      <c r="BR133" s="51" t="n">
        <f aca="false">BN133</f>
        <v>0</v>
      </c>
      <c r="BS133" s="50" t="n">
        <f aca="false">BO133</f>
        <v>0</v>
      </c>
    </row>
    <row r="134" s="72" customFormat="true" ht="28.5" hidden="false" customHeight="true" outlineLevel="1" collapsed="false">
      <c r="A134" s="53" t="n">
        <v>127</v>
      </c>
      <c r="B134" s="166" t="s">
        <v>214</v>
      </c>
      <c r="C134" s="166"/>
      <c r="D134" s="165" t="n">
        <v>552</v>
      </c>
      <c r="E134" s="136" t="s">
        <v>193</v>
      </c>
      <c r="F134" s="136" t="s">
        <v>182</v>
      </c>
      <c r="G134" s="136" t="s">
        <v>49</v>
      </c>
      <c r="H134" s="134" t="s">
        <v>213</v>
      </c>
      <c r="I134" s="134" t="n">
        <v>99</v>
      </c>
      <c r="J134" s="136" t="s">
        <v>52</v>
      </c>
      <c r="K134" s="134" t="n">
        <v>244</v>
      </c>
      <c r="L134" s="137" t="n">
        <v>225</v>
      </c>
      <c r="M134" s="84"/>
      <c r="N134" s="65"/>
      <c r="O134" s="130"/>
      <c r="P134" s="130"/>
      <c r="Q134" s="130"/>
      <c r="R134" s="130"/>
      <c r="S134" s="130"/>
      <c r="T134" s="130"/>
      <c r="U134" s="99"/>
      <c r="V134" s="98" t="n">
        <v>41481.45</v>
      </c>
      <c r="W134" s="130"/>
      <c r="X134" s="84"/>
      <c r="Y134" s="84"/>
      <c r="Z134" s="130"/>
      <c r="AA134" s="130"/>
      <c r="AB134" s="130"/>
      <c r="AC134" s="131"/>
      <c r="AD134" s="102"/>
      <c r="AE134" s="103"/>
      <c r="AF134" s="104"/>
      <c r="AG134" s="84" t="n">
        <f aca="false">AE134</f>
        <v>0</v>
      </c>
      <c r="AH134" s="84"/>
      <c r="AI134" s="84"/>
      <c r="AJ134" s="82"/>
      <c r="AK134" s="105"/>
      <c r="AL134" s="105"/>
      <c r="AM134" s="105"/>
      <c r="AN134" s="105" t="n">
        <v>0</v>
      </c>
      <c r="AO134" s="105" t="n">
        <v>0</v>
      </c>
      <c r="AP134" s="106" t="n">
        <v>0</v>
      </c>
      <c r="AQ134" s="107"/>
      <c r="AR134" s="108"/>
      <c r="AS134" s="116"/>
      <c r="AT134" s="108"/>
      <c r="AU134" s="110" t="n">
        <v>11500</v>
      </c>
      <c r="AV134" s="110"/>
      <c r="AW134" s="110"/>
      <c r="AX134" s="110" t="n">
        <f aca="false">AN134+AU134</f>
        <v>11500</v>
      </c>
      <c r="AY134" s="110" t="n">
        <f aca="false">AO134+AV134</f>
        <v>0</v>
      </c>
      <c r="AZ134" s="110" t="n">
        <f aca="false">AP134+AW134</f>
        <v>0</v>
      </c>
      <c r="BA134" s="68"/>
      <c r="BB134" s="111"/>
      <c r="BC134" s="111" t="n">
        <f aca="false">AX134+BB134</f>
        <v>11500</v>
      </c>
      <c r="BD134" s="112"/>
      <c r="BE134" s="113"/>
      <c r="BF134" s="112"/>
      <c r="BG134" s="88" t="n">
        <f aca="false">BC134+BD134</f>
        <v>11500</v>
      </c>
      <c r="BH134" s="112" t="n">
        <f aca="false">BE134+AY134</f>
        <v>0</v>
      </c>
      <c r="BI134" s="115" t="n">
        <f aca="false">BF134+AZ134</f>
        <v>0</v>
      </c>
      <c r="BJ134" s="116"/>
      <c r="BK134" s="116"/>
      <c r="BL134" s="116"/>
      <c r="BM134" s="90" t="n">
        <f aca="false">BG134+BJ134</f>
        <v>11500</v>
      </c>
      <c r="BN134" s="90" t="n">
        <f aca="false">BH134+BK134</f>
        <v>0</v>
      </c>
      <c r="BO134" s="91" t="n">
        <f aca="false">BI134+BL134</f>
        <v>0</v>
      </c>
      <c r="BP134" s="104"/>
      <c r="BQ134" s="51" t="n">
        <f aca="false">BP134+BM134</f>
        <v>11500</v>
      </c>
      <c r="BR134" s="51" t="n">
        <f aca="false">BN134</f>
        <v>0</v>
      </c>
      <c r="BS134" s="50" t="n">
        <f aca="false">BO134</f>
        <v>0</v>
      </c>
    </row>
    <row r="135" s="72" customFormat="true" ht="28.5" hidden="false" customHeight="true" outlineLevel="1" collapsed="false">
      <c r="A135" s="53" t="n">
        <v>128</v>
      </c>
      <c r="B135" s="166" t="s">
        <v>215</v>
      </c>
      <c r="C135" s="166"/>
      <c r="D135" s="165" t="n">
        <v>552</v>
      </c>
      <c r="E135" s="136" t="s">
        <v>193</v>
      </c>
      <c r="F135" s="136" t="s">
        <v>182</v>
      </c>
      <c r="G135" s="136" t="s">
        <v>49</v>
      </c>
      <c r="H135" s="134" t="s">
        <v>213</v>
      </c>
      <c r="I135" s="134" t="n">
        <v>99</v>
      </c>
      <c r="J135" s="136" t="s">
        <v>52</v>
      </c>
      <c r="K135" s="134" t="n">
        <v>244</v>
      </c>
      <c r="L135" s="137" t="n">
        <v>225</v>
      </c>
      <c r="M135" s="84"/>
      <c r="N135" s="65"/>
      <c r="O135" s="130"/>
      <c r="P135" s="130"/>
      <c r="Q135" s="130"/>
      <c r="R135" s="130"/>
      <c r="S135" s="130"/>
      <c r="T135" s="130"/>
      <c r="U135" s="99"/>
      <c r="V135" s="98"/>
      <c r="W135" s="130"/>
      <c r="X135" s="84"/>
      <c r="Y135" s="84"/>
      <c r="Z135" s="130"/>
      <c r="AA135" s="130"/>
      <c r="AB135" s="130"/>
      <c r="AC135" s="131"/>
      <c r="AD135" s="102"/>
      <c r="AE135" s="103"/>
      <c r="AF135" s="104"/>
      <c r="AG135" s="84"/>
      <c r="AH135" s="84"/>
      <c r="AI135" s="84"/>
      <c r="AJ135" s="82"/>
      <c r="AK135" s="106"/>
      <c r="AL135" s="106"/>
      <c r="AM135" s="106"/>
      <c r="AN135" s="106" t="n">
        <v>0</v>
      </c>
      <c r="AO135" s="106" t="n">
        <v>0</v>
      </c>
      <c r="AP135" s="106" t="n">
        <v>0</v>
      </c>
      <c r="AQ135" s="107"/>
      <c r="AR135" s="108"/>
      <c r="AS135" s="108"/>
      <c r="AT135" s="108"/>
      <c r="AU135" s="68" t="n">
        <v>2300</v>
      </c>
      <c r="AV135" s="68"/>
      <c r="AW135" s="68"/>
      <c r="AX135" s="68" t="n">
        <f aca="false">AN135+AU135</f>
        <v>2300</v>
      </c>
      <c r="AY135" s="110" t="n">
        <f aca="false">AO135+AV135</f>
        <v>0</v>
      </c>
      <c r="AZ135" s="110" t="n">
        <f aca="false">AP135+AW135</f>
        <v>0</v>
      </c>
      <c r="BA135" s="68"/>
      <c r="BB135" s="111"/>
      <c r="BC135" s="111" t="n">
        <f aca="false">AX135+BB135</f>
        <v>2300</v>
      </c>
      <c r="BD135" s="112"/>
      <c r="BE135" s="113"/>
      <c r="BF135" s="112"/>
      <c r="BG135" s="88" t="n">
        <f aca="false">BC135+BD135</f>
        <v>2300</v>
      </c>
      <c r="BH135" s="112" t="n">
        <f aca="false">BE135+AY135</f>
        <v>0</v>
      </c>
      <c r="BI135" s="115" t="n">
        <f aca="false">BF135+AZ135</f>
        <v>0</v>
      </c>
      <c r="BJ135" s="116"/>
      <c r="BK135" s="116"/>
      <c r="BL135" s="116"/>
      <c r="BM135" s="90" t="n">
        <f aca="false">BG135+BJ135</f>
        <v>2300</v>
      </c>
      <c r="BN135" s="90" t="n">
        <f aca="false">BH135+BK135</f>
        <v>0</v>
      </c>
      <c r="BO135" s="91" t="n">
        <f aca="false">BI135+BL135</f>
        <v>0</v>
      </c>
      <c r="BP135" s="104"/>
      <c r="BQ135" s="51" t="n">
        <f aca="false">BP135+BM135</f>
        <v>2300</v>
      </c>
      <c r="BR135" s="51" t="n">
        <f aca="false">BN135</f>
        <v>0</v>
      </c>
      <c r="BS135" s="50" t="n">
        <f aca="false">BO135</f>
        <v>0</v>
      </c>
    </row>
    <row r="136" s="72" customFormat="true" ht="41.25" hidden="false" customHeight="true" outlineLevel="1" collapsed="false">
      <c r="A136" s="53" t="n">
        <v>129</v>
      </c>
      <c r="B136" s="166" t="s">
        <v>216</v>
      </c>
      <c r="C136" s="166"/>
      <c r="D136" s="165" t="n">
        <v>552</v>
      </c>
      <c r="E136" s="136" t="s">
        <v>193</v>
      </c>
      <c r="F136" s="136" t="s">
        <v>182</v>
      </c>
      <c r="G136" s="136" t="s">
        <v>49</v>
      </c>
      <c r="H136" s="134" t="s">
        <v>213</v>
      </c>
      <c r="I136" s="134" t="n">
        <v>99</v>
      </c>
      <c r="J136" s="136" t="s">
        <v>52</v>
      </c>
      <c r="K136" s="134" t="n">
        <v>540</v>
      </c>
      <c r="L136" s="137" t="n">
        <v>251</v>
      </c>
      <c r="M136" s="84"/>
      <c r="N136" s="65"/>
      <c r="O136" s="130"/>
      <c r="P136" s="130"/>
      <c r="Q136" s="130"/>
      <c r="R136" s="130"/>
      <c r="S136" s="130"/>
      <c r="T136" s="130"/>
      <c r="U136" s="99"/>
      <c r="V136" s="98"/>
      <c r="W136" s="130"/>
      <c r="X136" s="84"/>
      <c r="Y136" s="84"/>
      <c r="Z136" s="130"/>
      <c r="AA136" s="130"/>
      <c r="AB136" s="130"/>
      <c r="AC136" s="131"/>
      <c r="AD136" s="102"/>
      <c r="AE136" s="103"/>
      <c r="AF136" s="104"/>
      <c r="AG136" s="84"/>
      <c r="AH136" s="84"/>
      <c r="AI136" s="84"/>
      <c r="AJ136" s="82"/>
      <c r="AK136" s="106"/>
      <c r="AL136" s="106"/>
      <c r="AM136" s="106"/>
      <c r="AN136" s="106"/>
      <c r="AO136" s="106"/>
      <c r="AP136" s="106"/>
      <c r="AQ136" s="107"/>
      <c r="AR136" s="108"/>
      <c r="AS136" s="108"/>
      <c r="AT136" s="108"/>
      <c r="AU136" s="68"/>
      <c r="AV136" s="68"/>
      <c r="AW136" s="68"/>
      <c r="AX136" s="68"/>
      <c r="AY136" s="68"/>
      <c r="AZ136" s="68"/>
      <c r="BA136" s="68"/>
      <c r="BB136" s="167"/>
      <c r="BC136" s="111"/>
      <c r="BD136" s="112"/>
      <c r="BE136" s="113"/>
      <c r="BF136" s="112"/>
      <c r="BG136" s="88"/>
      <c r="BH136" s="112"/>
      <c r="BI136" s="115"/>
      <c r="BJ136" s="116"/>
      <c r="BK136" s="116"/>
      <c r="BL136" s="116"/>
      <c r="BM136" s="90"/>
      <c r="BN136" s="90"/>
      <c r="BO136" s="91"/>
      <c r="BP136" s="104" t="n">
        <v>2300</v>
      </c>
      <c r="BQ136" s="51" t="n">
        <f aca="false">BP136+BM136</f>
        <v>2300</v>
      </c>
      <c r="BR136" s="51" t="n">
        <f aca="false">BN136</f>
        <v>0</v>
      </c>
      <c r="BS136" s="50" t="n">
        <f aca="false">BO136</f>
        <v>0</v>
      </c>
    </row>
    <row r="137" s="72" customFormat="true" ht="30.75" hidden="false" customHeight="true" outlineLevel="1" collapsed="false">
      <c r="A137" s="53" t="n">
        <v>129</v>
      </c>
      <c r="B137" s="118" t="s">
        <v>217</v>
      </c>
      <c r="C137" s="118"/>
      <c r="D137" s="93"/>
      <c r="E137" s="93"/>
      <c r="F137" s="93"/>
      <c r="G137" s="94"/>
      <c r="H137" s="93"/>
      <c r="I137" s="93"/>
      <c r="J137" s="94"/>
      <c r="K137" s="93"/>
      <c r="L137" s="95"/>
      <c r="M137" s="84" t="e">
        <f aca="false">M138+M139+M140+#REF!</f>
        <v>#REF!</v>
      </c>
      <c r="N137" s="65" t="e">
        <f aca="false">N138+N139+N140+#REF!</f>
        <v>#REF!</v>
      </c>
      <c r="O137" s="65" t="e">
        <f aca="false">O138+O139+O140+#REF!</f>
        <v>#REF!</v>
      </c>
      <c r="P137" s="130" t="e">
        <f aca="false">N137+O137</f>
        <v>#REF!</v>
      </c>
      <c r="Q137" s="130"/>
      <c r="R137" s="130" t="e">
        <f aca="false">P137+Q137</f>
        <v>#REF!</v>
      </c>
      <c r="S137" s="130"/>
      <c r="T137" s="130" t="e">
        <f aca="false">T138+T139+#REF!</f>
        <v>#REF!</v>
      </c>
      <c r="U137" s="78" t="e">
        <f aca="false">T137</f>
        <v>#REF!</v>
      </c>
      <c r="V137" s="84" t="n">
        <v>1233196</v>
      </c>
      <c r="W137" s="130" t="e">
        <f aca="false">W138+W139+W140+#REF!</f>
        <v>#REF!</v>
      </c>
      <c r="X137" s="130" t="e">
        <f aca="false">X138+X139+X140+#REF!</f>
        <v>#REF!</v>
      </c>
      <c r="Y137" s="130" t="e">
        <f aca="false">Y138+Y139+Y140+#REF!</f>
        <v>#REF!</v>
      </c>
      <c r="Z137" s="130" t="e">
        <f aca="false">Z138+Z139+Z140+#REF!</f>
        <v>#REF!</v>
      </c>
      <c r="AA137" s="130" t="e">
        <f aca="false">AA138+AA139+AA140+#REF!</f>
        <v>#REF!</v>
      </c>
      <c r="AB137" s="130" t="e">
        <f aca="false">AB138+AB139+AB140+#REF!</f>
        <v>#REF!</v>
      </c>
      <c r="AC137" s="131" t="e">
        <f aca="false">AC138+AC139+AC140+#REF!</f>
        <v>#REF!</v>
      </c>
      <c r="AD137" s="102"/>
      <c r="AE137" s="82" t="e">
        <f aca="false">AC137</f>
        <v>#REF!</v>
      </c>
      <c r="AF137" s="104"/>
      <c r="AG137" s="84" t="e">
        <f aca="false">AG138+AG139+#REF!</f>
        <v>#REF!</v>
      </c>
      <c r="AH137" s="84" t="e">
        <f aca="false">AH138+AH139+#REF!</f>
        <v>#REF!</v>
      </c>
      <c r="AI137" s="84" t="e">
        <f aca="false">AI138+AI139+#REF!</f>
        <v>#REF!</v>
      </c>
      <c r="AJ137" s="82" t="e">
        <f aca="false">AJ138+AJ139+#REF!</f>
        <v>#REF!</v>
      </c>
      <c r="AK137" s="85" t="e">
        <f aca="false">AK138+AK139+#REF!</f>
        <v>#REF!</v>
      </c>
      <c r="AL137" s="85" t="e">
        <f aca="false">AL138+AL139+#REF!</f>
        <v>#REF!</v>
      </c>
      <c r="AM137" s="85" t="e">
        <f aca="false">AM138+AM139+#REF!</f>
        <v>#REF!</v>
      </c>
      <c r="AN137" s="85" t="n">
        <f aca="false">AN138+AN139</f>
        <v>1230000</v>
      </c>
      <c r="AO137" s="85" t="n">
        <f aca="false">AO138+AO139</f>
        <v>1080000</v>
      </c>
      <c r="AP137" s="85" t="n">
        <f aca="false">AP138+AP139</f>
        <v>1080000</v>
      </c>
      <c r="AQ137" s="85" t="n">
        <f aca="false">AQ138+AQ139</f>
        <v>0</v>
      </c>
      <c r="AR137" s="85" t="n">
        <f aca="false">AR138+AR139</f>
        <v>0</v>
      </c>
      <c r="AS137" s="85" t="n">
        <f aca="false">AS138+AS139</f>
        <v>0</v>
      </c>
      <c r="AT137" s="85" t="n">
        <f aca="false">AT138+AT139</f>
        <v>0</v>
      </c>
      <c r="AU137" s="85" t="n">
        <f aca="false">AU138+AU139</f>
        <v>0</v>
      </c>
      <c r="AV137" s="85" t="n">
        <f aca="false">AV138+AV139</f>
        <v>0</v>
      </c>
      <c r="AW137" s="85" t="n">
        <f aca="false">AW138+AW139</f>
        <v>0</v>
      </c>
      <c r="AX137" s="85" t="n">
        <f aca="false">AX138+AX139</f>
        <v>1230000</v>
      </c>
      <c r="AY137" s="85" t="n">
        <f aca="false">AY138+AY139</f>
        <v>1080000</v>
      </c>
      <c r="AZ137" s="85" t="n">
        <f aca="false">AZ138+AZ139</f>
        <v>1080000</v>
      </c>
      <c r="BA137" s="85" t="n">
        <f aca="false">BA138+BA139</f>
        <v>0</v>
      </c>
      <c r="BB137" s="85" t="n">
        <f aca="false">BB138+BB139</f>
        <v>0</v>
      </c>
      <c r="BC137" s="120" t="n">
        <f aca="false">BC138+BC139</f>
        <v>1230000</v>
      </c>
      <c r="BD137" s="112"/>
      <c r="BE137" s="113"/>
      <c r="BF137" s="112"/>
      <c r="BG137" s="88" t="n">
        <f aca="false">BC137+BD137</f>
        <v>1230000</v>
      </c>
      <c r="BH137" s="121" t="n">
        <f aca="false">BE137+AY137</f>
        <v>1080000</v>
      </c>
      <c r="BI137" s="89" t="n">
        <f aca="false">BF137+AZ137</f>
        <v>1080000</v>
      </c>
      <c r="BJ137" s="116"/>
      <c r="BK137" s="116"/>
      <c r="BL137" s="116"/>
      <c r="BM137" s="90" t="n">
        <f aca="false">BG137+BJ137</f>
        <v>1230000</v>
      </c>
      <c r="BN137" s="90" t="n">
        <f aca="false">BH137+BK137</f>
        <v>1080000</v>
      </c>
      <c r="BO137" s="91" t="n">
        <f aca="false">BI137+BL137</f>
        <v>1080000</v>
      </c>
      <c r="BP137" s="104"/>
      <c r="BQ137" s="51" t="n">
        <f aca="false">BP137+BM137</f>
        <v>1230000</v>
      </c>
      <c r="BR137" s="51" t="n">
        <f aca="false">BN137</f>
        <v>1080000</v>
      </c>
      <c r="BS137" s="50" t="n">
        <f aca="false">BO137</f>
        <v>1080000</v>
      </c>
    </row>
    <row r="138" s="72" customFormat="true" ht="15" hidden="false" customHeight="true" outlineLevel="1" collapsed="false">
      <c r="A138" s="53" t="n">
        <v>130</v>
      </c>
      <c r="B138" s="92" t="s">
        <v>218</v>
      </c>
      <c r="C138" s="92"/>
      <c r="D138" s="93" t="s">
        <v>46</v>
      </c>
      <c r="E138" s="93" t="s">
        <v>193</v>
      </c>
      <c r="F138" s="93" t="s">
        <v>219</v>
      </c>
      <c r="G138" s="94" t="s">
        <v>49</v>
      </c>
      <c r="H138" s="93" t="s">
        <v>167</v>
      </c>
      <c r="I138" s="93" t="s">
        <v>172</v>
      </c>
      <c r="J138" s="94" t="s">
        <v>52</v>
      </c>
      <c r="K138" s="93" t="s">
        <v>79</v>
      </c>
      <c r="L138" s="95" t="s">
        <v>82</v>
      </c>
      <c r="M138" s="96" t="n">
        <v>10589.25</v>
      </c>
      <c r="N138" s="97" t="n">
        <v>1050000</v>
      </c>
      <c r="O138" s="98"/>
      <c r="P138" s="98" t="n">
        <f aca="false">N138+O138</f>
        <v>1050000</v>
      </c>
      <c r="Q138" s="98"/>
      <c r="R138" s="98" t="n">
        <f aca="false">P138+Q138</f>
        <v>1050000</v>
      </c>
      <c r="S138" s="98"/>
      <c r="T138" s="98" t="n">
        <v>1100000</v>
      </c>
      <c r="U138" s="99" t="n">
        <f aca="false">T138</f>
        <v>1100000</v>
      </c>
      <c r="V138" s="98" t="n">
        <v>1062600</v>
      </c>
      <c r="W138" s="98" t="n">
        <v>1250000</v>
      </c>
      <c r="X138" s="96" t="n">
        <v>1050000</v>
      </c>
      <c r="Y138" s="96" t="n">
        <v>1050000</v>
      </c>
      <c r="Z138" s="98" t="n">
        <v>-61347</v>
      </c>
      <c r="AA138" s="98" t="n">
        <f aca="false">W138--Z138</f>
        <v>1188653</v>
      </c>
      <c r="AB138" s="98"/>
      <c r="AC138" s="101" t="n">
        <f aca="false">AA138</f>
        <v>1188653</v>
      </c>
      <c r="AD138" s="102"/>
      <c r="AE138" s="103" t="n">
        <f aca="false">AC138</f>
        <v>1188653</v>
      </c>
      <c r="AF138" s="104"/>
      <c r="AG138" s="104" t="n">
        <f aca="false">AE138</f>
        <v>1188653</v>
      </c>
      <c r="AH138" s="96" t="n">
        <f aca="false">1237600+25000</f>
        <v>1262600</v>
      </c>
      <c r="AI138" s="104" t="n">
        <v>1030000</v>
      </c>
      <c r="AJ138" s="103" t="n">
        <v>1030000</v>
      </c>
      <c r="AK138" s="105"/>
      <c r="AL138" s="105"/>
      <c r="AM138" s="105"/>
      <c r="AN138" s="105" t="n">
        <v>1100000</v>
      </c>
      <c r="AO138" s="105" t="n">
        <v>1030000</v>
      </c>
      <c r="AP138" s="106" t="n">
        <v>1030000</v>
      </c>
      <c r="AQ138" s="107"/>
      <c r="AR138" s="108"/>
      <c r="AS138" s="116"/>
      <c r="AT138" s="108"/>
      <c r="AU138" s="110"/>
      <c r="AV138" s="110"/>
      <c r="AW138" s="110"/>
      <c r="AX138" s="110" t="n">
        <f aca="false">AN138+AU138</f>
        <v>1100000</v>
      </c>
      <c r="AY138" s="110" t="n">
        <f aca="false">AO138+AV138</f>
        <v>1030000</v>
      </c>
      <c r="AZ138" s="110" t="n">
        <f aca="false">AP138+AW138</f>
        <v>1030000</v>
      </c>
      <c r="BA138" s="68"/>
      <c r="BB138" s="111"/>
      <c r="BC138" s="49" t="n">
        <f aca="false">AX138+BB138</f>
        <v>1100000</v>
      </c>
      <c r="BD138" s="112"/>
      <c r="BE138" s="113"/>
      <c r="BF138" s="112"/>
      <c r="BG138" s="114" t="n">
        <f aca="false">BC138+BD138</f>
        <v>1100000</v>
      </c>
      <c r="BH138" s="112" t="n">
        <f aca="false">BE138+AY138</f>
        <v>1030000</v>
      </c>
      <c r="BI138" s="115" t="n">
        <f aca="false">BF138+AZ138</f>
        <v>1030000</v>
      </c>
      <c r="BJ138" s="116"/>
      <c r="BK138" s="116"/>
      <c r="BL138" s="116"/>
      <c r="BM138" s="50" t="n">
        <f aca="false">BG138+BJ138</f>
        <v>1100000</v>
      </c>
      <c r="BN138" s="50" t="n">
        <f aca="false">BH138+BK138</f>
        <v>1030000</v>
      </c>
      <c r="BO138" s="51" t="n">
        <f aca="false">BI138+BL138</f>
        <v>1030000</v>
      </c>
      <c r="BP138" s="104"/>
      <c r="BQ138" s="51" t="n">
        <f aca="false">BP138+BM138</f>
        <v>1100000</v>
      </c>
      <c r="BR138" s="51" t="n">
        <f aca="false">BN138</f>
        <v>1030000</v>
      </c>
      <c r="BS138" s="50" t="n">
        <f aca="false">BO138</f>
        <v>1030000</v>
      </c>
    </row>
    <row r="139" s="72" customFormat="true" ht="29.25" hidden="false" customHeight="true" outlineLevel="1" collapsed="false">
      <c r="A139" s="53" t="n">
        <v>131</v>
      </c>
      <c r="B139" s="92" t="s">
        <v>220</v>
      </c>
      <c r="C139" s="92"/>
      <c r="D139" s="93" t="s">
        <v>46</v>
      </c>
      <c r="E139" s="93" t="s">
        <v>193</v>
      </c>
      <c r="F139" s="93" t="s">
        <v>219</v>
      </c>
      <c r="G139" s="94" t="s">
        <v>49</v>
      </c>
      <c r="H139" s="93" t="s">
        <v>167</v>
      </c>
      <c r="I139" s="93" t="s">
        <v>221</v>
      </c>
      <c r="J139" s="94" t="s">
        <v>52</v>
      </c>
      <c r="K139" s="93" t="s">
        <v>79</v>
      </c>
      <c r="L139" s="95" t="s">
        <v>86</v>
      </c>
      <c r="M139" s="96" t="n">
        <f aca="false">96256.73+7092</f>
        <v>103348.73</v>
      </c>
      <c r="N139" s="97" t="n">
        <f aca="false">120000+100000</f>
        <v>220000</v>
      </c>
      <c r="O139" s="98"/>
      <c r="P139" s="98" t="n">
        <f aca="false">N139+O139</f>
        <v>220000</v>
      </c>
      <c r="Q139" s="98"/>
      <c r="R139" s="98" t="n">
        <f aca="false">P139+Q139</f>
        <v>220000</v>
      </c>
      <c r="S139" s="98"/>
      <c r="T139" s="98" t="n">
        <v>265000</v>
      </c>
      <c r="U139" s="99" t="n">
        <f aca="false">T139</f>
        <v>265000</v>
      </c>
      <c r="V139" s="98" t="n">
        <v>170596</v>
      </c>
      <c r="W139" s="98" t="n">
        <v>180000</v>
      </c>
      <c r="X139" s="96" t="n">
        <v>150000</v>
      </c>
      <c r="Y139" s="96" t="n">
        <v>150000</v>
      </c>
      <c r="Z139" s="98"/>
      <c r="AA139" s="98" t="n">
        <v>180000</v>
      </c>
      <c r="AB139" s="98"/>
      <c r="AC139" s="101" t="n">
        <f aca="false">AA139</f>
        <v>180000</v>
      </c>
      <c r="AD139" s="102"/>
      <c r="AE139" s="103" t="n">
        <f aca="false">AC139</f>
        <v>180000</v>
      </c>
      <c r="AF139" s="104"/>
      <c r="AG139" s="104" t="n">
        <f aca="false">AE139</f>
        <v>180000</v>
      </c>
      <c r="AH139" s="96" t="n">
        <f aca="false">180000-50000</f>
        <v>130000</v>
      </c>
      <c r="AI139" s="104" t="n">
        <v>50000</v>
      </c>
      <c r="AJ139" s="103" t="n">
        <v>50000</v>
      </c>
      <c r="AK139" s="105"/>
      <c r="AL139" s="105"/>
      <c r="AM139" s="105"/>
      <c r="AN139" s="105" t="n">
        <v>130000</v>
      </c>
      <c r="AO139" s="105" t="n">
        <v>50000</v>
      </c>
      <c r="AP139" s="106" t="n">
        <v>50000</v>
      </c>
      <c r="AQ139" s="107"/>
      <c r="AR139" s="108"/>
      <c r="AS139" s="116"/>
      <c r="AT139" s="108"/>
      <c r="AU139" s="110"/>
      <c r="AV139" s="110"/>
      <c r="AW139" s="110"/>
      <c r="AX139" s="110" t="n">
        <f aca="false">AN139+AU139</f>
        <v>130000</v>
      </c>
      <c r="AY139" s="110" t="n">
        <f aca="false">AO139+AV139</f>
        <v>50000</v>
      </c>
      <c r="AZ139" s="110" t="n">
        <f aca="false">AP139+AW139</f>
        <v>50000</v>
      </c>
      <c r="BA139" s="68"/>
      <c r="BB139" s="111"/>
      <c r="BC139" s="49" t="n">
        <f aca="false">AX139+BB139</f>
        <v>130000</v>
      </c>
      <c r="BD139" s="112"/>
      <c r="BE139" s="113"/>
      <c r="BF139" s="112"/>
      <c r="BG139" s="114" t="n">
        <f aca="false">BC139+BD139</f>
        <v>130000</v>
      </c>
      <c r="BH139" s="112" t="n">
        <f aca="false">BE139+AY139</f>
        <v>50000</v>
      </c>
      <c r="BI139" s="115" t="n">
        <f aca="false">BF139+AZ139</f>
        <v>50000</v>
      </c>
      <c r="BJ139" s="116"/>
      <c r="BK139" s="116"/>
      <c r="BL139" s="116"/>
      <c r="BM139" s="50" t="n">
        <f aca="false">BG139+BJ139</f>
        <v>130000</v>
      </c>
      <c r="BN139" s="50" t="n">
        <f aca="false">BH139+BK139</f>
        <v>50000</v>
      </c>
      <c r="BO139" s="51" t="n">
        <f aca="false">BI139+BL139</f>
        <v>50000</v>
      </c>
      <c r="BP139" s="104"/>
      <c r="BQ139" s="51" t="n">
        <f aca="false">BP139+BM139</f>
        <v>130000</v>
      </c>
      <c r="BR139" s="51" t="n">
        <f aca="false">BN139</f>
        <v>50000</v>
      </c>
      <c r="BS139" s="50" t="n">
        <f aca="false">BO139</f>
        <v>50000</v>
      </c>
    </row>
    <row r="140" s="72" customFormat="true" ht="23.25" hidden="false" customHeight="true" outlineLevel="1" collapsed="false">
      <c r="A140" s="53" t="n">
        <v>132</v>
      </c>
      <c r="B140" s="92"/>
      <c r="C140" s="92"/>
      <c r="D140" s="93"/>
      <c r="E140" s="93"/>
      <c r="F140" s="93"/>
      <c r="G140" s="94"/>
      <c r="H140" s="93"/>
      <c r="I140" s="93"/>
      <c r="J140" s="94"/>
      <c r="K140" s="93"/>
      <c r="L140" s="95"/>
      <c r="M140" s="96"/>
      <c r="N140" s="97" t="n">
        <v>0</v>
      </c>
      <c r="O140" s="98" t="n">
        <v>30000</v>
      </c>
      <c r="P140" s="98" t="n">
        <f aca="false">N140+O140</f>
        <v>30000</v>
      </c>
      <c r="Q140" s="98"/>
      <c r="R140" s="98" t="n">
        <f aca="false">P140+Q140</f>
        <v>30000</v>
      </c>
      <c r="S140" s="98"/>
      <c r="T140" s="98" t="n">
        <v>0</v>
      </c>
      <c r="U140" s="99" t="n">
        <f aca="false">T140</f>
        <v>0</v>
      </c>
      <c r="V140" s="98"/>
      <c r="W140" s="98" t="n">
        <v>0</v>
      </c>
      <c r="X140" s="96" t="n">
        <v>0</v>
      </c>
      <c r="Y140" s="96" t="n">
        <v>0</v>
      </c>
      <c r="Z140" s="98"/>
      <c r="AA140" s="98" t="n">
        <v>0</v>
      </c>
      <c r="AB140" s="98" t="n">
        <v>0</v>
      </c>
      <c r="AC140" s="101" t="n">
        <f aca="false">AA140</f>
        <v>0</v>
      </c>
      <c r="AD140" s="102"/>
      <c r="AE140" s="103" t="n">
        <f aca="false">AC140</f>
        <v>0</v>
      </c>
      <c r="AF140" s="104"/>
      <c r="AG140" s="104" t="n">
        <f aca="false">AE140</f>
        <v>0</v>
      </c>
      <c r="AH140" s="96" t="n">
        <f aca="false">AG140</f>
        <v>0</v>
      </c>
      <c r="AI140" s="104"/>
      <c r="AJ140" s="103"/>
      <c r="AK140" s="105"/>
      <c r="AL140" s="105"/>
      <c r="AM140" s="105"/>
      <c r="AN140" s="105" t="n">
        <f aca="false">AH140+AK140</f>
        <v>0</v>
      </c>
      <c r="AO140" s="105" t="n">
        <f aca="false">AI140+AL140</f>
        <v>0</v>
      </c>
      <c r="AP140" s="106" t="n">
        <f aca="false">AJ140+AM140</f>
        <v>0</v>
      </c>
      <c r="AQ140" s="107"/>
      <c r="AR140" s="108"/>
      <c r="AS140" s="116"/>
      <c r="AT140" s="108"/>
      <c r="AU140" s="110"/>
      <c r="AV140" s="110"/>
      <c r="AW140" s="110"/>
      <c r="AX140" s="110" t="n">
        <f aca="false">AN140+AU140</f>
        <v>0</v>
      </c>
      <c r="AY140" s="110" t="n">
        <f aca="false">AO140+AV140</f>
        <v>0</v>
      </c>
      <c r="AZ140" s="110" t="n">
        <f aca="false">AP140+AW140</f>
        <v>0</v>
      </c>
      <c r="BA140" s="68"/>
      <c r="BB140" s="111"/>
      <c r="BC140" s="49" t="n">
        <f aca="false">AX140+BB140</f>
        <v>0</v>
      </c>
      <c r="BD140" s="112"/>
      <c r="BE140" s="113"/>
      <c r="BF140" s="112"/>
      <c r="BG140" s="88" t="n">
        <f aca="false">BC140+BD140</f>
        <v>0</v>
      </c>
      <c r="BH140" s="112" t="n">
        <f aca="false">BE140+AY140</f>
        <v>0</v>
      </c>
      <c r="BI140" s="115" t="n">
        <f aca="false">BF140+AZ140</f>
        <v>0</v>
      </c>
      <c r="BJ140" s="116"/>
      <c r="BK140" s="116"/>
      <c r="BL140" s="116"/>
      <c r="BM140" s="50" t="n">
        <f aca="false">BG140+BJ140</f>
        <v>0</v>
      </c>
      <c r="BN140" s="50" t="n">
        <f aca="false">BH140+BK140</f>
        <v>0</v>
      </c>
      <c r="BO140" s="51" t="n">
        <f aca="false">BI140+BL140</f>
        <v>0</v>
      </c>
      <c r="BP140" s="104"/>
      <c r="BQ140" s="51" t="n">
        <f aca="false">BP140+BM140</f>
        <v>0</v>
      </c>
      <c r="BR140" s="51" t="n">
        <f aca="false">BN140</f>
        <v>0</v>
      </c>
      <c r="BS140" s="50" t="n">
        <f aca="false">BO140</f>
        <v>0</v>
      </c>
    </row>
    <row r="141" s="72" customFormat="true" ht="22.5" hidden="false" customHeight="true" outlineLevel="1" collapsed="false">
      <c r="A141" s="53" t="n">
        <v>133</v>
      </c>
      <c r="B141" s="118" t="s">
        <v>222</v>
      </c>
      <c r="C141" s="118"/>
      <c r="D141" s="93" t="n">
        <v>552</v>
      </c>
      <c r="E141" s="93" t="s">
        <v>223</v>
      </c>
      <c r="F141" s="93" t="n">
        <v>908</v>
      </c>
      <c r="G141" s="94" t="s">
        <v>49</v>
      </c>
      <c r="H141" s="93" t="n">
        <v>80</v>
      </c>
      <c r="I141" s="93" t="n">
        <v>62</v>
      </c>
      <c r="J141" s="94" t="s">
        <v>52</v>
      </c>
      <c r="K141" s="93" t="n">
        <v>540</v>
      </c>
      <c r="L141" s="95" t="n">
        <v>251</v>
      </c>
      <c r="M141" s="84"/>
      <c r="N141" s="65" t="n">
        <v>0</v>
      </c>
      <c r="O141" s="98"/>
      <c r="P141" s="98" t="n">
        <f aca="false">N141+O141</f>
        <v>0</v>
      </c>
      <c r="Q141" s="98" t="n">
        <v>4095900</v>
      </c>
      <c r="R141" s="98" t="n">
        <f aca="false">P141+Q141</f>
        <v>4095900</v>
      </c>
      <c r="S141" s="98"/>
      <c r="T141" s="130" t="n">
        <v>2593000</v>
      </c>
      <c r="U141" s="78" t="n">
        <f aca="false">T141</f>
        <v>2593000</v>
      </c>
      <c r="V141" s="130" t="n">
        <v>9399800</v>
      </c>
      <c r="W141" s="130" t="n">
        <v>8669400</v>
      </c>
      <c r="X141" s="119" t="n">
        <f aca="false">4353100-340000</f>
        <v>4013100</v>
      </c>
      <c r="Y141" s="119" t="n">
        <f aca="false">4545300-690000</f>
        <v>3855300</v>
      </c>
      <c r="Z141" s="130"/>
      <c r="AA141" s="130" t="n">
        <v>8669400</v>
      </c>
      <c r="AB141" s="130"/>
      <c r="AC141" s="131" t="n">
        <v>8669400</v>
      </c>
      <c r="AD141" s="102"/>
      <c r="AE141" s="82" t="n">
        <f aca="false">AC141</f>
        <v>8669400</v>
      </c>
      <c r="AF141" s="104" t="n">
        <v>262000</v>
      </c>
      <c r="AG141" s="84" t="n">
        <f aca="false">AE141+AF141</f>
        <v>8931400</v>
      </c>
      <c r="AH141" s="84" t="n">
        <v>9399800</v>
      </c>
      <c r="AI141" s="84" t="n">
        <f aca="false">6900000-303690</f>
        <v>6596310</v>
      </c>
      <c r="AJ141" s="82" t="n">
        <f aca="false">6900000-665190</f>
        <v>6234810</v>
      </c>
      <c r="AK141" s="105"/>
      <c r="AL141" s="105"/>
      <c r="AM141" s="105"/>
      <c r="AN141" s="120" t="n">
        <v>9548500</v>
      </c>
      <c r="AO141" s="120" t="n">
        <f aca="false">7839254-66000+22000-5000-309873-81</f>
        <v>7480300</v>
      </c>
      <c r="AP141" s="85" t="n">
        <f aca="false">7500000-359844+300-46000+444000-5000-387075-81</f>
        <v>7146300</v>
      </c>
      <c r="AQ141" s="168"/>
      <c r="AR141" s="86"/>
      <c r="AS141" s="116"/>
      <c r="AT141" s="86"/>
      <c r="AU141" s="127" t="n">
        <v>0</v>
      </c>
      <c r="AV141" s="127" t="n">
        <v>0</v>
      </c>
      <c r="AW141" s="127" t="n">
        <v>0</v>
      </c>
      <c r="AX141" s="110" t="n">
        <f aca="false">AN141+AU141</f>
        <v>9548500</v>
      </c>
      <c r="AY141" s="110" t="n">
        <f aca="false">AO141+AV141</f>
        <v>7480300</v>
      </c>
      <c r="AZ141" s="110" t="n">
        <f aca="false">AP141+AW141</f>
        <v>7146300</v>
      </c>
      <c r="BA141" s="68"/>
      <c r="BB141" s="111"/>
      <c r="BC141" s="49" t="n">
        <f aca="false">AX141+BB141</f>
        <v>9548500</v>
      </c>
      <c r="BD141" s="112"/>
      <c r="BE141" s="113"/>
      <c r="BF141" s="112"/>
      <c r="BG141" s="88" t="n">
        <f aca="false">BC141+BD141</f>
        <v>9548500</v>
      </c>
      <c r="BH141" s="121" t="n">
        <f aca="false">BE141+AY141</f>
        <v>7480300</v>
      </c>
      <c r="BI141" s="169" t="n">
        <f aca="false">BF141+AZ141</f>
        <v>7146300</v>
      </c>
      <c r="BJ141" s="116"/>
      <c r="BK141" s="116"/>
      <c r="BL141" s="116"/>
      <c r="BM141" s="90" t="n">
        <f aca="false">BG141+BJ141</f>
        <v>9548500</v>
      </c>
      <c r="BN141" s="90" t="n">
        <f aca="false">BH141+BK141</f>
        <v>7480300</v>
      </c>
      <c r="BO141" s="91" t="n">
        <f aca="false">BI141+BL141</f>
        <v>7146300</v>
      </c>
      <c r="BP141" s="104"/>
      <c r="BQ141" s="51" t="n">
        <f aca="false">BP141+BM141</f>
        <v>9548500</v>
      </c>
      <c r="BR141" s="51" t="n">
        <f aca="false">BN141</f>
        <v>7480300</v>
      </c>
      <c r="BS141" s="50" t="n">
        <f aca="false">BO141</f>
        <v>7146300</v>
      </c>
    </row>
    <row r="142" s="72" customFormat="true" ht="26.25" hidden="false" customHeight="true" outlineLevel="1" collapsed="false">
      <c r="A142" s="53" t="n">
        <v>134</v>
      </c>
      <c r="B142" s="118" t="s">
        <v>224</v>
      </c>
      <c r="C142" s="118"/>
      <c r="D142" s="93"/>
      <c r="E142" s="93"/>
      <c r="F142" s="93"/>
      <c r="G142" s="94"/>
      <c r="H142" s="93"/>
      <c r="I142" s="93"/>
      <c r="J142" s="94"/>
      <c r="K142" s="93"/>
      <c r="L142" s="95"/>
      <c r="M142" s="84" t="n">
        <f aca="false">M143</f>
        <v>14950</v>
      </c>
      <c r="N142" s="65" t="e">
        <f aca="false">#REF!+N143</f>
        <v>#REF!</v>
      </c>
      <c r="O142" s="65" t="e">
        <f aca="false">#REF!+O143</f>
        <v>#REF!</v>
      </c>
      <c r="P142" s="130" t="e">
        <f aca="false">N142+O142</f>
        <v>#REF!</v>
      </c>
      <c r="Q142" s="130"/>
      <c r="R142" s="130" t="e">
        <f aca="false">P142+Q142</f>
        <v>#REF!</v>
      </c>
      <c r="S142" s="130"/>
      <c r="T142" s="130" t="n">
        <f aca="false">T143</f>
        <v>126000</v>
      </c>
      <c r="U142" s="78" t="n">
        <f aca="false">U143+U144+U145</f>
        <v>126000</v>
      </c>
      <c r="V142" s="84" t="n">
        <v>50000</v>
      </c>
      <c r="W142" s="130" t="n">
        <f aca="false">W143+W144</f>
        <v>50000</v>
      </c>
      <c r="X142" s="130" t="n">
        <f aca="false">X143</f>
        <v>76000</v>
      </c>
      <c r="Y142" s="130" t="n">
        <f aca="false">Y143</f>
        <v>76000</v>
      </c>
      <c r="Z142" s="130" t="n">
        <f aca="false">Z143</f>
        <v>0</v>
      </c>
      <c r="AA142" s="130" t="n">
        <f aca="false">AA143+AA144</f>
        <v>50000</v>
      </c>
      <c r="AB142" s="130" t="n">
        <f aca="false">AB143+AB144</f>
        <v>0</v>
      </c>
      <c r="AC142" s="131" t="n">
        <f aca="false">AC143+AC144</f>
        <v>50000</v>
      </c>
      <c r="AD142" s="170" t="n">
        <f aca="false">AD143+AD145</f>
        <v>0</v>
      </c>
      <c r="AE142" s="103" t="n">
        <f aca="false">AC142</f>
        <v>50000</v>
      </c>
      <c r="AF142" s="104"/>
      <c r="AG142" s="84" t="n">
        <f aca="false">AE142</f>
        <v>50000</v>
      </c>
      <c r="AH142" s="84" t="n">
        <f aca="false">AH143+AH144+AH145</f>
        <v>50000</v>
      </c>
      <c r="AI142" s="84" t="n">
        <f aca="false">AI143+AI144+AI145</f>
        <v>50000</v>
      </c>
      <c r="AJ142" s="82" t="n">
        <f aca="false">AJ143+AJ144+AJ145</f>
        <v>50000</v>
      </c>
      <c r="AK142" s="85" t="n">
        <f aca="false">AK143+AK144+AK145</f>
        <v>0</v>
      </c>
      <c r="AL142" s="85" t="n">
        <f aca="false">AL143+AL144+AL145</f>
        <v>0</v>
      </c>
      <c r="AM142" s="85" t="n">
        <f aca="false">AM143+AM144+AM145</f>
        <v>0</v>
      </c>
      <c r="AN142" s="85" t="n">
        <f aca="false">AN143+AN144+AN145</f>
        <v>75000</v>
      </c>
      <c r="AO142" s="85" t="n">
        <f aca="false">AO143+AO144+AO145</f>
        <v>75000</v>
      </c>
      <c r="AP142" s="85" t="n">
        <f aca="false">AP143+AP144+AP145</f>
        <v>75000</v>
      </c>
      <c r="AQ142" s="85" t="n">
        <f aca="false">AQ143+AQ144+AQ145</f>
        <v>0</v>
      </c>
      <c r="AR142" s="85" t="n">
        <f aca="false">AR143+AR144+AR145</f>
        <v>0</v>
      </c>
      <c r="AS142" s="85" t="n">
        <f aca="false">AS143+AS144+AS145</f>
        <v>0</v>
      </c>
      <c r="AT142" s="85" t="n">
        <f aca="false">AT143+AT144+AT145</f>
        <v>0</v>
      </c>
      <c r="AU142" s="85" t="n">
        <f aca="false">AU143+AU144+AU145</f>
        <v>0</v>
      </c>
      <c r="AV142" s="85" t="n">
        <f aca="false">AV143+AV144+AV145</f>
        <v>0</v>
      </c>
      <c r="AW142" s="85" t="n">
        <f aca="false">AW143+AW144+AW145</f>
        <v>0</v>
      </c>
      <c r="AX142" s="85" t="n">
        <f aca="false">AX143+AX144+AX145</f>
        <v>75000</v>
      </c>
      <c r="AY142" s="85" t="n">
        <f aca="false">AY143+AY144+AY145</f>
        <v>75000</v>
      </c>
      <c r="AZ142" s="85" t="n">
        <f aca="false">AZ143+AZ144+AZ145</f>
        <v>75000</v>
      </c>
      <c r="BA142" s="85" t="n">
        <f aca="false">BA143+BA144+BA145</f>
        <v>0</v>
      </c>
      <c r="BB142" s="85" t="n">
        <f aca="false">BB143+BB144+BB145</f>
        <v>0</v>
      </c>
      <c r="BC142" s="120" t="n">
        <f aca="false">BC143+BC144+BC145</f>
        <v>75000</v>
      </c>
      <c r="BD142" s="112"/>
      <c r="BE142" s="113"/>
      <c r="BF142" s="112"/>
      <c r="BG142" s="88" t="n">
        <f aca="false">BC142+BD142</f>
        <v>75000</v>
      </c>
      <c r="BH142" s="121" t="n">
        <f aca="false">BE142+AY142</f>
        <v>75000</v>
      </c>
      <c r="BI142" s="169" t="n">
        <f aca="false">BF142+AZ142</f>
        <v>75000</v>
      </c>
      <c r="BJ142" s="129"/>
      <c r="BK142" s="129"/>
      <c r="BL142" s="129"/>
      <c r="BM142" s="90" t="n">
        <f aca="false">BG142+BJ142</f>
        <v>75000</v>
      </c>
      <c r="BN142" s="90" t="n">
        <f aca="false">BH142+BK142</f>
        <v>75000</v>
      </c>
      <c r="BO142" s="91" t="n">
        <f aca="false">BI142+BL142</f>
        <v>75000</v>
      </c>
      <c r="BP142" s="104"/>
      <c r="BQ142" s="51" t="n">
        <f aca="false">BP142+BM142</f>
        <v>75000</v>
      </c>
      <c r="BR142" s="51" t="n">
        <f aca="false">BN142</f>
        <v>75000</v>
      </c>
      <c r="BS142" s="50" t="n">
        <f aca="false">BO142</f>
        <v>75000</v>
      </c>
    </row>
    <row r="143" s="72" customFormat="true" ht="15.75" hidden="false" customHeight="true" outlineLevel="1" collapsed="false">
      <c r="A143" s="53" t="n">
        <v>135</v>
      </c>
      <c r="B143" s="171" t="s">
        <v>225</v>
      </c>
      <c r="C143" s="171"/>
      <c r="D143" s="93" t="s">
        <v>46</v>
      </c>
      <c r="E143" s="93" t="s">
        <v>223</v>
      </c>
      <c r="F143" s="93" t="s">
        <v>226</v>
      </c>
      <c r="G143" s="94" t="s">
        <v>49</v>
      </c>
      <c r="H143" s="93" t="s">
        <v>50</v>
      </c>
      <c r="I143" s="93" t="s">
        <v>227</v>
      </c>
      <c r="J143" s="94" t="s">
        <v>52</v>
      </c>
      <c r="K143" s="93" t="s">
        <v>79</v>
      </c>
      <c r="L143" s="95" t="n">
        <v>349</v>
      </c>
      <c r="M143" s="96" t="n">
        <f aca="false">10000+4950</f>
        <v>14950</v>
      </c>
      <c r="N143" s="97" t="n">
        <v>76000</v>
      </c>
      <c r="O143" s="98" t="n">
        <v>50000</v>
      </c>
      <c r="P143" s="98" t="n">
        <f aca="false">N143+O143</f>
        <v>126000</v>
      </c>
      <c r="Q143" s="98"/>
      <c r="R143" s="98" t="n">
        <f aca="false">P143+Q143</f>
        <v>126000</v>
      </c>
      <c r="S143" s="98"/>
      <c r="T143" s="98" t="n">
        <f aca="false">Q143+R143</f>
        <v>126000</v>
      </c>
      <c r="U143" s="99" t="n">
        <v>116845</v>
      </c>
      <c r="V143" s="98" t="n">
        <v>35980</v>
      </c>
      <c r="W143" s="98" t="n">
        <v>42000</v>
      </c>
      <c r="X143" s="96" t="n">
        <v>76000</v>
      </c>
      <c r="Y143" s="96" t="n">
        <v>76000</v>
      </c>
      <c r="Z143" s="98"/>
      <c r="AA143" s="98" t="n">
        <f aca="false">W143+Z143</f>
        <v>42000</v>
      </c>
      <c r="AB143" s="98"/>
      <c r="AC143" s="101" t="n">
        <f aca="false">AA143</f>
        <v>42000</v>
      </c>
      <c r="AD143" s="102" t="n">
        <v>-1645</v>
      </c>
      <c r="AE143" s="103" t="n">
        <f aca="false">AC143+AD143</f>
        <v>40355</v>
      </c>
      <c r="AF143" s="104"/>
      <c r="AG143" s="104" t="n">
        <f aca="false">AE143</f>
        <v>40355</v>
      </c>
      <c r="AH143" s="96" t="n">
        <v>50000</v>
      </c>
      <c r="AI143" s="104" t="n">
        <v>40355</v>
      </c>
      <c r="AJ143" s="103" t="n">
        <v>40355</v>
      </c>
      <c r="AK143" s="105"/>
      <c r="AL143" s="105"/>
      <c r="AM143" s="105"/>
      <c r="AN143" s="105" t="n">
        <v>50000</v>
      </c>
      <c r="AO143" s="105" t="n">
        <v>56500</v>
      </c>
      <c r="AP143" s="106" t="n">
        <v>56500</v>
      </c>
      <c r="AQ143" s="107"/>
      <c r="AR143" s="108"/>
      <c r="AS143" s="116"/>
      <c r="AT143" s="108"/>
      <c r="AU143" s="110"/>
      <c r="AV143" s="110"/>
      <c r="AW143" s="110"/>
      <c r="AX143" s="110" t="n">
        <f aca="false">AN143+AU143</f>
        <v>50000</v>
      </c>
      <c r="AY143" s="110" t="n">
        <f aca="false">AO143+AV143</f>
        <v>56500</v>
      </c>
      <c r="AZ143" s="110" t="n">
        <f aca="false">AP143+AW143</f>
        <v>56500</v>
      </c>
      <c r="BA143" s="68"/>
      <c r="BB143" s="111"/>
      <c r="BC143" s="49" t="n">
        <f aca="false">AX143+BB143</f>
        <v>50000</v>
      </c>
      <c r="BD143" s="112"/>
      <c r="BE143" s="113"/>
      <c r="BF143" s="112"/>
      <c r="BG143" s="114" t="n">
        <f aca="false">BC143+BD143</f>
        <v>50000</v>
      </c>
      <c r="BH143" s="112" t="n">
        <f aca="false">BE143+AY143</f>
        <v>56500</v>
      </c>
      <c r="BI143" s="172" t="n">
        <f aca="false">BF143+AZ143</f>
        <v>56500</v>
      </c>
      <c r="BJ143" s="116"/>
      <c r="BK143" s="116"/>
      <c r="BL143" s="116"/>
      <c r="BM143" s="50" t="n">
        <f aca="false">BG143+BJ143</f>
        <v>50000</v>
      </c>
      <c r="BN143" s="50" t="n">
        <f aca="false">BH143+BK143</f>
        <v>56500</v>
      </c>
      <c r="BO143" s="51" t="n">
        <f aca="false">BI143+BL143</f>
        <v>56500</v>
      </c>
      <c r="BP143" s="104"/>
      <c r="BQ143" s="51" t="n">
        <f aca="false">BP143+BM143</f>
        <v>50000</v>
      </c>
      <c r="BR143" s="51" t="n">
        <f aca="false">BN143</f>
        <v>56500</v>
      </c>
      <c r="BS143" s="50" t="n">
        <f aca="false">BO143</f>
        <v>56500</v>
      </c>
    </row>
    <row r="144" s="72" customFormat="true" ht="15.75" hidden="false" customHeight="true" outlineLevel="1" collapsed="false">
      <c r="A144" s="53" t="n">
        <v>136</v>
      </c>
      <c r="B144" s="124" t="s">
        <v>228</v>
      </c>
      <c r="C144" s="124"/>
      <c r="D144" s="93" t="s">
        <v>46</v>
      </c>
      <c r="E144" s="93" t="s">
        <v>223</v>
      </c>
      <c r="F144" s="93" t="s">
        <v>226</v>
      </c>
      <c r="G144" s="94" t="s">
        <v>49</v>
      </c>
      <c r="H144" s="93" t="s">
        <v>50</v>
      </c>
      <c r="I144" s="93" t="s">
        <v>227</v>
      </c>
      <c r="J144" s="94" t="s">
        <v>52</v>
      </c>
      <c r="K144" s="93" t="s">
        <v>79</v>
      </c>
      <c r="L144" s="95" t="n">
        <v>296</v>
      </c>
      <c r="M144" s="96"/>
      <c r="N144" s="97"/>
      <c r="O144" s="98"/>
      <c r="P144" s="98"/>
      <c r="Q144" s="98"/>
      <c r="R144" s="98"/>
      <c r="S144" s="98"/>
      <c r="T144" s="98"/>
      <c r="U144" s="99" t="n">
        <v>8000</v>
      </c>
      <c r="V144" s="98" t="n">
        <v>13500</v>
      </c>
      <c r="W144" s="98" t="n">
        <v>8000</v>
      </c>
      <c r="X144" s="96"/>
      <c r="Y144" s="96"/>
      <c r="Z144" s="98"/>
      <c r="AA144" s="98" t="n">
        <f aca="false">W144+Z144</f>
        <v>8000</v>
      </c>
      <c r="AB144" s="98"/>
      <c r="AC144" s="101" t="n">
        <f aca="false">AA144</f>
        <v>8000</v>
      </c>
      <c r="AD144" s="102"/>
      <c r="AE144" s="103" t="n">
        <f aca="false">AC144</f>
        <v>8000</v>
      </c>
      <c r="AF144" s="104"/>
      <c r="AG144" s="104" t="n">
        <f aca="false">AE144</f>
        <v>8000</v>
      </c>
      <c r="AH144" s="96" t="n">
        <v>0</v>
      </c>
      <c r="AI144" s="104" t="n">
        <v>8000</v>
      </c>
      <c r="AJ144" s="103" t="n">
        <v>8000</v>
      </c>
      <c r="AK144" s="105"/>
      <c r="AL144" s="105"/>
      <c r="AM144" s="105"/>
      <c r="AN144" s="105" t="n">
        <v>13500</v>
      </c>
      <c r="AO144" s="105" t="n">
        <v>13500</v>
      </c>
      <c r="AP144" s="106" t="n">
        <v>13500</v>
      </c>
      <c r="AQ144" s="107"/>
      <c r="AR144" s="108"/>
      <c r="AS144" s="116"/>
      <c r="AT144" s="108"/>
      <c r="AU144" s="110"/>
      <c r="AV144" s="110"/>
      <c r="AW144" s="110"/>
      <c r="AX144" s="110" t="n">
        <f aca="false">AN144+AU144</f>
        <v>13500</v>
      </c>
      <c r="AY144" s="110" t="n">
        <f aca="false">AO144+AV144</f>
        <v>13500</v>
      </c>
      <c r="AZ144" s="110" t="n">
        <f aca="false">AP144+AW144</f>
        <v>13500</v>
      </c>
      <c r="BA144" s="68"/>
      <c r="BB144" s="111"/>
      <c r="BC144" s="49" t="n">
        <f aca="false">AX144+BB144</f>
        <v>13500</v>
      </c>
      <c r="BD144" s="112"/>
      <c r="BE144" s="113"/>
      <c r="BF144" s="112"/>
      <c r="BG144" s="114" t="n">
        <f aca="false">BC144+BD144</f>
        <v>13500</v>
      </c>
      <c r="BH144" s="112" t="n">
        <f aca="false">BE144+AY144</f>
        <v>13500</v>
      </c>
      <c r="BI144" s="172" t="n">
        <f aca="false">BF144+AZ144</f>
        <v>13500</v>
      </c>
      <c r="BJ144" s="116"/>
      <c r="BK144" s="116"/>
      <c r="BL144" s="116"/>
      <c r="BM144" s="50" t="n">
        <f aca="false">BG144+BJ144</f>
        <v>13500</v>
      </c>
      <c r="BN144" s="50" t="n">
        <f aca="false">BH144+BK144</f>
        <v>13500</v>
      </c>
      <c r="BO144" s="51" t="n">
        <f aca="false">BI144+BL144</f>
        <v>13500</v>
      </c>
      <c r="BP144" s="104"/>
      <c r="BQ144" s="51" t="n">
        <f aca="false">BP144+BM144</f>
        <v>13500</v>
      </c>
      <c r="BR144" s="51" t="n">
        <f aca="false">BN144</f>
        <v>13500</v>
      </c>
      <c r="BS144" s="50" t="n">
        <f aca="false">BO144</f>
        <v>13500</v>
      </c>
    </row>
    <row r="145" s="72" customFormat="true" ht="16.5" hidden="false" customHeight="true" outlineLevel="1" collapsed="false">
      <c r="A145" s="53" t="n">
        <v>137</v>
      </c>
      <c r="B145" s="124" t="s">
        <v>229</v>
      </c>
      <c r="C145" s="124"/>
      <c r="D145" s="93" t="s">
        <v>46</v>
      </c>
      <c r="E145" s="93" t="s">
        <v>223</v>
      </c>
      <c r="F145" s="93" t="s">
        <v>226</v>
      </c>
      <c r="G145" s="94" t="s">
        <v>49</v>
      </c>
      <c r="H145" s="93" t="s">
        <v>50</v>
      </c>
      <c r="I145" s="93" t="s">
        <v>227</v>
      </c>
      <c r="J145" s="94" t="s">
        <v>52</v>
      </c>
      <c r="K145" s="93" t="s">
        <v>79</v>
      </c>
      <c r="L145" s="95" t="n">
        <v>346</v>
      </c>
      <c r="M145" s="96"/>
      <c r="N145" s="97"/>
      <c r="O145" s="98"/>
      <c r="P145" s="98"/>
      <c r="Q145" s="98"/>
      <c r="R145" s="98"/>
      <c r="S145" s="98"/>
      <c r="T145" s="98"/>
      <c r="U145" s="99" t="n">
        <v>1155</v>
      </c>
      <c r="V145" s="98" t="n">
        <v>520</v>
      </c>
      <c r="W145" s="98"/>
      <c r="X145" s="96"/>
      <c r="Y145" s="96"/>
      <c r="Z145" s="98"/>
      <c r="AA145" s="98"/>
      <c r="AB145" s="98"/>
      <c r="AC145" s="101"/>
      <c r="AD145" s="102" t="n">
        <v>1645</v>
      </c>
      <c r="AE145" s="82" t="n">
        <f aca="false">AD145</f>
        <v>1645</v>
      </c>
      <c r="AF145" s="104"/>
      <c r="AG145" s="104" t="n">
        <f aca="false">AE145</f>
        <v>1645</v>
      </c>
      <c r="AH145" s="96" t="n">
        <v>0</v>
      </c>
      <c r="AI145" s="104" t="n">
        <v>1645</v>
      </c>
      <c r="AJ145" s="103" t="n">
        <v>1645</v>
      </c>
      <c r="AK145" s="105"/>
      <c r="AL145" s="105"/>
      <c r="AM145" s="105"/>
      <c r="AN145" s="105" t="n">
        <v>11500</v>
      </c>
      <c r="AO145" s="105" t="n">
        <v>5000</v>
      </c>
      <c r="AP145" s="106" t="n">
        <v>5000</v>
      </c>
      <c r="AQ145" s="107"/>
      <c r="AR145" s="108"/>
      <c r="AS145" s="116"/>
      <c r="AT145" s="108"/>
      <c r="AU145" s="110"/>
      <c r="AV145" s="110"/>
      <c r="AW145" s="110"/>
      <c r="AX145" s="110" t="n">
        <f aca="false">AN145+AU145</f>
        <v>11500</v>
      </c>
      <c r="AY145" s="110" t="n">
        <f aca="false">AO145+AV145</f>
        <v>5000</v>
      </c>
      <c r="AZ145" s="110" t="n">
        <f aca="false">AP145+AW145</f>
        <v>5000</v>
      </c>
      <c r="BA145" s="68"/>
      <c r="BB145" s="111"/>
      <c r="BC145" s="49" t="n">
        <f aca="false">AX145+BB145</f>
        <v>11500</v>
      </c>
      <c r="BD145" s="112"/>
      <c r="BE145" s="113"/>
      <c r="BF145" s="112"/>
      <c r="BG145" s="114" t="n">
        <f aca="false">BC145+BD145</f>
        <v>11500</v>
      </c>
      <c r="BH145" s="112" t="n">
        <f aca="false">BE145+AY145</f>
        <v>5000</v>
      </c>
      <c r="BI145" s="172" t="n">
        <f aca="false">BF145+AZ145</f>
        <v>5000</v>
      </c>
      <c r="BJ145" s="116"/>
      <c r="BK145" s="116"/>
      <c r="BL145" s="116"/>
      <c r="BM145" s="50" t="n">
        <f aca="false">BG145+BJ145</f>
        <v>11500</v>
      </c>
      <c r="BN145" s="50" t="n">
        <f aca="false">BH145+BK145</f>
        <v>5000</v>
      </c>
      <c r="BO145" s="51" t="n">
        <f aca="false">BI145+BL145</f>
        <v>5000</v>
      </c>
      <c r="BP145" s="104"/>
      <c r="BQ145" s="51" t="n">
        <f aca="false">BP145+BM145</f>
        <v>11500</v>
      </c>
      <c r="BR145" s="51" t="n">
        <f aca="false">BN145</f>
        <v>5000</v>
      </c>
      <c r="BS145" s="50" t="n">
        <f aca="false">BO145</f>
        <v>5000</v>
      </c>
    </row>
    <row r="146" s="72" customFormat="true" ht="17.25" hidden="false" customHeight="true" outlineLevel="1" collapsed="false">
      <c r="A146" s="53" t="n">
        <v>138</v>
      </c>
      <c r="B146" s="118" t="s">
        <v>230</v>
      </c>
      <c r="C146" s="118"/>
      <c r="D146" s="93"/>
      <c r="E146" s="93"/>
      <c r="F146" s="93"/>
      <c r="G146" s="94"/>
      <c r="H146" s="93"/>
      <c r="I146" s="93"/>
      <c r="J146" s="94"/>
      <c r="K146" s="93"/>
      <c r="L146" s="95"/>
      <c r="M146" s="96"/>
      <c r="N146" s="97" t="e">
        <f aca="false">#REF!</f>
        <v>#REF!</v>
      </c>
      <c r="O146" s="98"/>
      <c r="P146" s="98" t="e">
        <f aca="false">N146+O146</f>
        <v>#REF!</v>
      </c>
      <c r="Q146" s="98" t="e">
        <f aca="false">O146+P146</f>
        <v>#REF!</v>
      </c>
      <c r="R146" s="98" t="e">
        <f aca="false">P146+Q146</f>
        <v>#REF!</v>
      </c>
      <c r="S146" s="98"/>
      <c r="T146" s="130" t="n">
        <f aca="false">T147+T148+T150</f>
        <v>37800</v>
      </c>
      <c r="U146" s="99" t="n">
        <f aca="false">T146</f>
        <v>37800</v>
      </c>
      <c r="V146" s="130" t="n">
        <v>37981</v>
      </c>
      <c r="W146" s="130" t="n">
        <f aca="false">W147+W148+W150</f>
        <v>30907</v>
      </c>
      <c r="X146" s="130" t="n">
        <f aca="false">X147+X148+X150</f>
        <v>13107</v>
      </c>
      <c r="Y146" s="130" t="n">
        <f aca="false">Y147+Y148+Y150</f>
        <v>13107</v>
      </c>
      <c r="Z146" s="130" t="n">
        <f aca="false">Z147+Z148+Z150</f>
        <v>6893</v>
      </c>
      <c r="AA146" s="130" t="n">
        <f aca="false">AA147+AA148+AA150</f>
        <v>37800</v>
      </c>
      <c r="AB146" s="130" t="n">
        <f aca="false">AB147+AB148+AB150</f>
        <v>0</v>
      </c>
      <c r="AC146" s="131" t="n">
        <f aca="false">AC147+AC148+AC150</f>
        <v>37800</v>
      </c>
      <c r="AD146" s="102"/>
      <c r="AE146" s="82" t="n">
        <f aca="false">AC146</f>
        <v>37800</v>
      </c>
      <c r="AF146" s="104"/>
      <c r="AG146" s="84" t="n">
        <f aca="false">AE146</f>
        <v>37800</v>
      </c>
      <c r="AH146" s="84" t="n">
        <f aca="false">AH147+AH148+AH150</f>
        <v>37981</v>
      </c>
      <c r="AI146" s="84" t="n">
        <f aca="false">AI147+AI148+AI150</f>
        <v>30181</v>
      </c>
      <c r="AJ146" s="82" t="n">
        <f aca="false">AJ147+AJ148+AJ150</f>
        <v>30181</v>
      </c>
      <c r="AK146" s="85" t="n">
        <f aca="false">AK147+AK148+AK150</f>
        <v>0</v>
      </c>
      <c r="AL146" s="85" t="n">
        <f aca="false">AL147+AL148+AL150</f>
        <v>0</v>
      </c>
      <c r="AM146" s="85" t="n">
        <f aca="false">AM147+AM148+AM150</f>
        <v>0</v>
      </c>
      <c r="AN146" s="85" t="n">
        <f aca="false">AN147+AN148+AN149</f>
        <v>37971</v>
      </c>
      <c r="AO146" s="85" t="n">
        <f aca="false">AO147+AO148+AO149</f>
        <v>30171</v>
      </c>
      <c r="AP146" s="85" t="n">
        <f aca="false">AP147+AP148+AP149</f>
        <v>30171</v>
      </c>
      <c r="AQ146" s="85" t="n">
        <f aca="false">AQ147+AQ148+AQ149</f>
        <v>0</v>
      </c>
      <c r="AR146" s="85" t="n">
        <f aca="false">AR147+AR148+AR149</f>
        <v>0</v>
      </c>
      <c r="AS146" s="85" t="n">
        <f aca="false">AS147+AS148+AS149</f>
        <v>0</v>
      </c>
      <c r="AT146" s="85" t="n">
        <f aca="false">AT147+AT148+AT149</f>
        <v>0</v>
      </c>
      <c r="AU146" s="85" t="n">
        <f aca="false">AU147+AU148+AU149</f>
        <v>-9819</v>
      </c>
      <c r="AV146" s="85" t="n">
        <f aca="false">AV147+AV148+AV149</f>
        <v>0</v>
      </c>
      <c r="AW146" s="85" t="n">
        <f aca="false">AW147+AW148+AW149</f>
        <v>0</v>
      </c>
      <c r="AX146" s="85" t="n">
        <f aca="false">AX147+AX148+AX149</f>
        <v>28152</v>
      </c>
      <c r="AY146" s="85" t="n">
        <f aca="false">AY147+AY148+AY149</f>
        <v>30171</v>
      </c>
      <c r="AZ146" s="85" t="n">
        <f aca="false">AZ147+AZ148+AZ149</f>
        <v>30171</v>
      </c>
      <c r="BA146" s="85" t="n">
        <f aca="false">BA147+BA148+BA149</f>
        <v>0</v>
      </c>
      <c r="BB146" s="85" t="n">
        <f aca="false">BB147+BB148+BB149</f>
        <v>0</v>
      </c>
      <c r="BC146" s="120" t="n">
        <f aca="false">BC147+BC148+BC149</f>
        <v>28152</v>
      </c>
      <c r="BD146" s="112"/>
      <c r="BE146" s="113"/>
      <c r="BF146" s="112"/>
      <c r="BG146" s="88" t="n">
        <f aca="false">BG147+BG148</f>
        <v>20352</v>
      </c>
      <c r="BH146" s="88" t="n">
        <f aca="false">BH147+BH148</f>
        <v>20352</v>
      </c>
      <c r="BI146" s="89" t="n">
        <f aca="false">BI147+BI148</f>
        <v>20352</v>
      </c>
      <c r="BJ146" s="116"/>
      <c r="BK146" s="116"/>
      <c r="BL146" s="116"/>
      <c r="BM146" s="90" t="n">
        <f aca="false">BG146+BJ146</f>
        <v>20352</v>
      </c>
      <c r="BN146" s="90" t="n">
        <f aca="false">BH146+BK146</f>
        <v>20352</v>
      </c>
      <c r="BO146" s="91" t="n">
        <f aca="false">BI146+BL146</f>
        <v>20352</v>
      </c>
      <c r="BP146" s="104"/>
      <c r="BQ146" s="51" t="n">
        <f aca="false">BP146+BM146</f>
        <v>20352</v>
      </c>
      <c r="BR146" s="51" t="n">
        <f aca="false">BN146</f>
        <v>20352</v>
      </c>
      <c r="BS146" s="50" t="n">
        <f aca="false">BO146</f>
        <v>20352</v>
      </c>
    </row>
    <row r="147" s="72" customFormat="true" ht="24" hidden="false" customHeight="true" outlineLevel="1" collapsed="false">
      <c r="A147" s="53" t="n">
        <v>139</v>
      </c>
      <c r="B147" s="92" t="s">
        <v>231</v>
      </c>
      <c r="C147" s="92"/>
      <c r="D147" s="93" t="s">
        <v>46</v>
      </c>
      <c r="E147" s="93" t="s">
        <v>232</v>
      </c>
      <c r="F147" s="94" t="s">
        <v>182</v>
      </c>
      <c r="G147" s="94" t="s">
        <v>49</v>
      </c>
      <c r="H147" s="93" t="s">
        <v>174</v>
      </c>
      <c r="I147" s="93" t="s">
        <v>233</v>
      </c>
      <c r="J147" s="94" t="s">
        <v>52</v>
      </c>
      <c r="K147" s="93" t="s">
        <v>79</v>
      </c>
      <c r="L147" s="95" t="s">
        <v>88</v>
      </c>
      <c r="M147" s="96"/>
      <c r="N147" s="97" t="n">
        <v>20000</v>
      </c>
      <c r="O147" s="98"/>
      <c r="P147" s="98" t="n">
        <f aca="false">N147+O147</f>
        <v>20000</v>
      </c>
      <c r="Q147" s="98"/>
      <c r="R147" s="98" t="n">
        <f aca="false">P147+Q147</f>
        <v>20000</v>
      </c>
      <c r="S147" s="98"/>
      <c r="T147" s="98" t="n">
        <f aca="false">Q147+R147</f>
        <v>20000</v>
      </c>
      <c r="U147" s="99" t="n">
        <f aca="false">T147</f>
        <v>20000</v>
      </c>
      <c r="V147" s="98" t="n">
        <v>18181</v>
      </c>
      <c r="W147" s="98" t="n">
        <v>3107</v>
      </c>
      <c r="X147" s="96" t="n">
        <v>3107</v>
      </c>
      <c r="Y147" s="96" t="n">
        <v>3107</v>
      </c>
      <c r="Z147" s="98"/>
      <c r="AA147" s="98" t="n">
        <v>3107</v>
      </c>
      <c r="AB147" s="98"/>
      <c r="AC147" s="101" t="n">
        <v>3107</v>
      </c>
      <c r="AD147" s="102"/>
      <c r="AE147" s="103" t="n">
        <f aca="false">AC147</f>
        <v>3107</v>
      </c>
      <c r="AF147" s="104"/>
      <c r="AG147" s="104" t="n">
        <f aca="false">AE147</f>
        <v>3107</v>
      </c>
      <c r="AH147" s="96" t="n">
        <v>18181</v>
      </c>
      <c r="AI147" s="104" t="n">
        <v>18181</v>
      </c>
      <c r="AJ147" s="103" t="n">
        <v>18181</v>
      </c>
      <c r="AK147" s="105"/>
      <c r="AL147" s="105"/>
      <c r="AM147" s="105"/>
      <c r="AN147" s="105" t="n">
        <v>18171</v>
      </c>
      <c r="AO147" s="105" t="n">
        <v>18171</v>
      </c>
      <c r="AP147" s="106" t="n">
        <v>18171</v>
      </c>
      <c r="AQ147" s="107"/>
      <c r="AR147" s="108"/>
      <c r="AS147" s="116"/>
      <c r="AT147" s="108"/>
      <c r="AU147" s="110"/>
      <c r="AV147" s="110"/>
      <c r="AW147" s="110"/>
      <c r="AX147" s="110" t="n">
        <f aca="false">AN147+AU147</f>
        <v>18171</v>
      </c>
      <c r="AY147" s="110" t="n">
        <f aca="false">AO147+AV147</f>
        <v>18171</v>
      </c>
      <c r="AZ147" s="110" t="n">
        <f aca="false">AP147+AW147</f>
        <v>18171</v>
      </c>
      <c r="BA147" s="68"/>
      <c r="BB147" s="111"/>
      <c r="BC147" s="49" t="n">
        <f aca="false">AX147+BB147</f>
        <v>18171</v>
      </c>
      <c r="BD147" s="112"/>
      <c r="BE147" s="113"/>
      <c r="BF147" s="112"/>
      <c r="BG147" s="114" t="n">
        <f aca="false">BC147+BD147</f>
        <v>18171</v>
      </c>
      <c r="BH147" s="112" t="n">
        <f aca="false">BE147+AY147</f>
        <v>18171</v>
      </c>
      <c r="BI147" s="172" t="n">
        <f aca="false">BF147+AZ147</f>
        <v>18171</v>
      </c>
      <c r="BJ147" s="116"/>
      <c r="BK147" s="116"/>
      <c r="BL147" s="116"/>
      <c r="BM147" s="50" t="n">
        <f aca="false">BG147+BJ147</f>
        <v>18171</v>
      </c>
      <c r="BN147" s="50" t="n">
        <f aca="false">BH147+BK147</f>
        <v>18171</v>
      </c>
      <c r="BO147" s="51" t="n">
        <f aca="false">BI147+BL147</f>
        <v>18171</v>
      </c>
      <c r="BP147" s="104"/>
      <c r="BQ147" s="51" t="n">
        <f aca="false">BP147+BM147</f>
        <v>18171</v>
      </c>
      <c r="BR147" s="51" t="n">
        <f aca="false">BN147</f>
        <v>18171</v>
      </c>
      <c r="BS147" s="50" t="n">
        <f aca="false">BO147</f>
        <v>18171</v>
      </c>
    </row>
    <row r="148" s="72" customFormat="true" ht="18" hidden="false" customHeight="true" outlineLevel="1" collapsed="false">
      <c r="A148" s="53" t="n">
        <v>140</v>
      </c>
      <c r="B148" s="92" t="s">
        <v>234</v>
      </c>
      <c r="C148" s="92"/>
      <c r="D148" s="93" t="s">
        <v>46</v>
      </c>
      <c r="E148" s="93" t="s">
        <v>232</v>
      </c>
      <c r="F148" s="94" t="s">
        <v>182</v>
      </c>
      <c r="G148" s="94" t="s">
        <v>49</v>
      </c>
      <c r="H148" s="93" t="s">
        <v>174</v>
      </c>
      <c r="I148" s="93" t="s">
        <v>233</v>
      </c>
      <c r="J148" s="94" t="s">
        <v>52</v>
      </c>
      <c r="K148" s="93" t="s">
        <v>79</v>
      </c>
      <c r="L148" s="95" t="s">
        <v>88</v>
      </c>
      <c r="M148" s="96"/>
      <c r="N148" s="97" t="n">
        <v>10000</v>
      </c>
      <c r="O148" s="98"/>
      <c r="P148" s="98" t="n">
        <f aca="false">N148+O148</f>
        <v>10000</v>
      </c>
      <c r="Q148" s="98"/>
      <c r="R148" s="98" t="n">
        <f aca="false">P148+Q148</f>
        <v>10000</v>
      </c>
      <c r="S148" s="98"/>
      <c r="T148" s="98" t="n">
        <f aca="false">Q148+R148</f>
        <v>10000</v>
      </c>
      <c r="U148" s="99" t="n">
        <f aca="false">T148</f>
        <v>10000</v>
      </c>
      <c r="V148" s="98" t="n">
        <v>12000</v>
      </c>
      <c r="W148" s="98" t="n">
        <v>20000</v>
      </c>
      <c r="X148" s="96" t="n">
        <v>10000</v>
      </c>
      <c r="Y148" s="96" t="n">
        <v>10000</v>
      </c>
      <c r="Z148" s="98" t="n">
        <v>6893</v>
      </c>
      <c r="AA148" s="98" t="n">
        <f aca="false">W148+Z148</f>
        <v>26893</v>
      </c>
      <c r="AB148" s="98"/>
      <c r="AC148" s="101" t="n">
        <f aca="false">AA148</f>
        <v>26893</v>
      </c>
      <c r="AD148" s="102"/>
      <c r="AE148" s="103" t="n">
        <f aca="false">AC148</f>
        <v>26893</v>
      </c>
      <c r="AF148" s="104"/>
      <c r="AG148" s="104" t="n">
        <f aca="false">AE148</f>
        <v>26893</v>
      </c>
      <c r="AH148" s="96" t="n">
        <v>12000</v>
      </c>
      <c r="AI148" s="104" t="n">
        <v>12000</v>
      </c>
      <c r="AJ148" s="103" t="n">
        <v>12000</v>
      </c>
      <c r="AK148" s="105"/>
      <c r="AL148" s="105"/>
      <c r="AM148" s="105"/>
      <c r="AN148" s="105" t="n">
        <v>12000</v>
      </c>
      <c r="AO148" s="105" t="n">
        <v>2181</v>
      </c>
      <c r="AP148" s="106" t="n">
        <v>2181</v>
      </c>
      <c r="AQ148" s="107"/>
      <c r="AR148" s="108"/>
      <c r="AS148" s="116"/>
      <c r="AT148" s="108"/>
      <c r="AU148" s="110" t="n">
        <v>-9819</v>
      </c>
      <c r="AV148" s="110"/>
      <c r="AW148" s="110"/>
      <c r="AX148" s="110" t="n">
        <f aca="false">AN148+AU148</f>
        <v>2181</v>
      </c>
      <c r="AY148" s="110" t="n">
        <f aca="false">AO148+AV148</f>
        <v>2181</v>
      </c>
      <c r="AZ148" s="110" t="n">
        <f aca="false">AP148+AW148</f>
        <v>2181</v>
      </c>
      <c r="BA148" s="68"/>
      <c r="BB148" s="111"/>
      <c r="BC148" s="49" t="n">
        <f aca="false">AX148+BB148</f>
        <v>2181</v>
      </c>
      <c r="BD148" s="112"/>
      <c r="BE148" s="113"/>
      <c r="BF148" s="112"/>
      <c r="BG148" s="114" t="n">
        <f aca="false">BC148+BD148</f>
        <v>2181</v>
      </c>
      <c r="BH148" s="112" t="n">
        <f aca="false">BE148+AY148</f>
        <v>2181</v>
      </c>
      <c r="BI148" s="172" t="n">
        <f aca="false">BF148+AZ148</f>
        <v>2181</v>
      </c>
      <c r="BJ148" s="116"/>
      <c r="BK148" s="116"/>
      <c r="BL148" s="116"/>
      <c r="BM148" s="50" t="n">
        <f aca="false">BG148+BJ148</f>
        <v>2181</v>
      </c>
      <c r="BN148" s="50" t="n">
        <f aca="false">BH148+BK148</f>
        <v>2181</v>
      </c>
      <c r="BO148" s="51" t="n">
        <f aca="false">BI148+BL148</f>
        <v>2181</v>
      </c>
      <c r="BP148" s="104"/>
      <c r="BQ148" s="51" t="n">
        <f aca="false">BP148+BM148</f>
        <v>2181</v>
      </c>
      <c r="BR148" s="51" t="n">
        <f aca="false">BN148</f>
        <v>2181</v>
      </c>
      <c r="BS148" s="50" t="n">
        <f aca="false">BO148</f>
        <v>2181</v>
      </c>
    </row>
    <row r="149" s="72" customFormat="true" ht="18" hidden="false" customHeight="true" outlineLevel="1" collapsed="false">
      <c r="A149" s="53" t="n">
        <v>141</v>
      </c>
      <c r="B149" s="124" t="s">
        <v>235</v>
      </c>
      <c r="C149" s="124"/>
      <c r="D149" s="93" t="s">
        <v>46</v>
      </c>
      <c r="E149" s="93" t="s">
        <v>232</v>
      </c>
      <c r="F149" s="94" t="s">
        <v>182</v>
      </c>
      <c r="G149" s="94" t="s">
        <v>49</v>
      </c>
      <c r="H149" s="93" t="n">
        <v>85</v>
      </c>
      <c r="I149" s="93" t="s">
        <v>233</v>
      </c>
      <c r="J149" s="94" t="s">
        <v>52</v>
      </c>
      <c r="K149" s="93" t="s">
        <v>79</v>
      </c>
      <c r="L149" s="95" t="n">
        <v>225</v>
      </c>
      <c r="M149" s="96"/>
      <c r="N149" s="97"/>
      <c r="O149" s="98"/>
      <c r="P149" s="98"/>
      <c r="Q149" s="98"/>
      <c r="R149" s="98"/>
      <c r="S149" s="98"/>
      <c r="T149" s="98"/>
      <c r="U149" s="99"/>
      <c r="V149" s="98" t="n">
        <v>7800</v>
      </c>
      <c r="W149" s="98"/>
      <c r="X149" s="96"/>
      <c r="Y149" s="96"/>
      <c r="Z149" s="98"/>
      <c r="AA149" s="98"/>
      <c r="AB149" s="98"/>
      <c r="AC149" s="101"/>
      <c r="AD149" s="102"/>
      <c r="AE149" s="103"/>
      <c r="AF149" s="104"/>
      <c r="AG149" s="104"/>
      <c r="AH149" s="96"/>
      <c r="AI149" s="104"/>
      <c r="AJ149" s="103"/>
      <c r="AK149" s="105"/>
      <c r="AL149" s="105"/>
      <c r="AM149" s="105"/>
      <c r="AN149" s="105" t="n">
        <v>7800</v>
      </c>
      <c r="AO149" s="105" t="n">
        <v>9819</v>
      </c>
      <c r="AP149" s="106" t="n">
        <v>9819</v>
      </c>
      <c r="AQ149" s="107"/>
      <c r="AR149" s="108"/>
      <c r="AS149" s="116"/>
      <c r="AT149" s="108"/>
      <c r="AU149" s="110"/>
      <c r="AV149" s="110"/>
      <c r="AW149" s="110"/>
      <c r="AX149" s="110" t="n">
        <f aca="false">AN149+AU149</f>
        <v>7800</v>
      </c>
      <c r="AY149" s="110" t="n">
        <f aca="false">AO149+AV149</f>
        <v>9819</v>
      </c>
      <c r="AZ149" s="110" t="n">
        <f aca="false">AP149+AW149</f>
        <v>9819</v>
      </c>
      <c r="BA149" s="68"/>
      <c r="BB149" s="111"/>
      <c r="BC149" s="49" t="n">
        <f aca="false">AX149+BB149</f>
        <v>7800</v>
      </c>
      <c r="BD149" s="112"/>
      <c r="BE149" s="113"/>
      <c r="BF149" s="112"/>
      <c r="BG149" s="88" t="n">
        <f aca="false">BC149+BD149</f>
        <v>7800</v>
      </c>
      <c r="BH149" s="121" t="n">
        <f aca="false">BE149+AY149</f>
        <v>9819</v>
      </c>
      <c r="BI149" s="169" t="n">
        <f aca="false">BF149+AZ149</f>
        <v>9819</v>
      </c>
      <c r="BJ149" s="116"/>
      <c r="BK149" s="116"/>
      <c r="BL149" s="116"/>
      <c r="BM149" s="50" t="n">
        <f aca="false">BG149+BJ149</f>
        <v>7800</v>
      </c>
      <c r="BN149" s="50" t="n">
        <f aca="false">BH149+BK149</f>
        <v>9819</v>
      </c>
      <c r="BO149" s="51" t="n">
        <f aca="false">BI149+BL149</f>
        <v>9819</v>
      </c>
      <c r="BP149" s="104"/>
      <c r="BQ149" s="51" t="n">
        <f aca="false">BP149+BM149</f>
        <v>7800</v>
      </c>
      <c r="BR149" s="51" t="n">
        <f aca="false">BN149</f>
        <v>9819</v>
      </c>
      <c r="BS149" s="50" t="n">
        <f aca="false">BO149</f>
        <v>9819</v>
      </c>
    </row>
    <row r="150" s="72" customFormat="true" ht="18" hidden="false" customHeight="true" outlineLevel="1" collapsed="false">
      <c r="A150" s="53" t="n">
        <v>142</v>
      </c>
      <c r="B150" s="124"/>
      <c r="C150" s="124"/>
      <c r="D150" s="93"/>
      <c r="E150" s="93"/>
      <c r="F150" s="94"/>
      <c r="G150" s="94"/>
      <c r="H150" s="93"/>
      <c r="I150" s="93"/>
      <c r="J150" s="94"/>
      <c r="K150" s="93"/>
      <c r="L150" s="95"/>
      <c r="M150" s="96"/>
      <c r="N150" s="97"/>
      <c r="O150" s="98"/>
      <c r="P150" s="98"/>
      <c r="Q150" s="98" t="n">
        <v>7800</v>
      </c>
      <c r="R150" s="98" t="n">
        <v>7800</v>
      </c>
      <c r="S150" s="98"/>
      <c r="T150" s="98" t="n">
        <v>7800</v>
      </c>
      <c r="U150" s="99" t="n">
        <f aca="false">T150</f>
        <v>7800</v>
      </c>
      <c r="V150" s="98" t="n">
        <v>0</v>
      </c>
      <c r="W150" s="98" t="n">
        <v>7800</v>
      </c>
      <c r="X150" s="96" t="n">
        <v>0</v>
      </c>
      <c r="Y150" s="96" t="n">
        <v>0</v>
      </c>
      <c r="Z150" s="98"/>
      <c r="AA150" s="98" t="n">
        <v>7800</v>
      </c>
      <c r="AB150" s="98"/>
      <c r="AC150" s="101" t="n">
        <v>7800</v>
      </c>
      <c r="AD150" s="102"/>
      <c r="AE150" s="103" t="n">
        <f aca="false">AC150</f>
        <v>7800</v>
      </c>
      <c r="AF150" s="104"/>
      <c r="AG150" s="104" t="n">
        <f aca="false">AE150</f>
        <v>7800</v>
      </c>
      <c r="AH150" s="96" t="n">
        <f aca="false">AG150</f>
        <v>7800</v>
      </c>
      <c r="AI150" s="104" t="n">
        <v>0</v>
      </c>
      <c r="AJ150" s="103" t="n">
        <v>0</v>
      </c>
      <c r="AK150" s="105"/>
      <c r="AL150" s="105"/>
      <c r="AM150" s="105"/>
      <c r="AN150" s="105"/>
      <c r="AO150" s="105" t="n">
        <f aca="false">AI150+AL150</f>
        <v>0</v>
      </c>
      <c r="AP150" s="106" t="n">
        <f aca="false">AJ150+AM150</f>
        <v>0</v>
      </c>
      <c r="AQ150" s="107"/>
      <c r="AR150" s="108"/>
      <c r="AS150" s="116"/>
      <c r="AT150" s="108"/>
      <c r="AU150" s="110"/>
      <c r="AV150" s="110"/>
      <c r="AW150" s="110"/>
      <c r="AX150" s="110" t="n">
        <f aca="false">AN150+AU150</f>
        <v>0</v>
      </c>
      <c r="AY150" s="110" t="n">
        <f aca="false">AO150+AV150</f>
        <v>0</v>
      </c>
      <c r="AZ150" s="110" t="n">
        <f aca="false">AP150+AW150</f>
        <v>0</v>
      </c>
      <c r="BA150" s="68"/>
      <c r="BB150" s="111"/>
      <c r="BC150" s="49" t="n">
        <f aca="false">AX150+BB150</f>
        <v>0</v>
      </c>
      <c r="BD150" s="112"/>
      <c r="BE150" s="113"/>
      <c r="BF150" s="112"/>
      <c r="BG150" s="88" t="n">
        <f aca="false">BC150+BD150</f>
        <v>0</v>
      </c>
      <c r="BH150" s="112" t="n">
        <f aca="false">BE150+AY150</f>
        <v>0</v>
      </c>
      <c r="BI150" s="172" t="n">
        <f aca="false">BF150+AZ150</f>
        <v>0</v>
      </c>
      <c r="BJ150" s="116"/>
      <c r="BK150" s="116"/>
      <c r="BL150" s="116"/>
      <c r="BM150" s="50" t="n">
        <f aca="false">BG150+BJ150</f>
        <v>0</v>
      </c>
      <c r="BN150" s="50" t="n">
        <f aca="false">BH150+BK150</f>
        <v>0</v>
      </c>
      <c r="BO150" s="51" t="n">
        <f aca="false">BI150+BL150</f>
        <v>0</v>
      </c>
      <c r="BP150" s="104"/>
      <c r="BQ150" s="51" t="n">
        <f aca="false">BP150+BM150</f>
        <v>0</v>
      </c>
      <c r="BR150" s="51" t="n">
        <f aca="false">BN150</f>
        <v>0</v>
      </c>
      <c r="BS150" s="50" t="n">
        <f aca="false">BO150</f>
        <v>0</v>
      </c>
    </row>
    <row r="151" s="72" customFormat="true" ht="18" hidden="false" customHeight="true" outlineLevel="1" collapsed="false">
      <c r="A151" s="35" t="n">
        <v>143</v>
      </c>
      <c r="B151" s="118" t="s">
        <v>236</v>
      </c>
      <c r="C151" s="118"/>
      <c r="D151" s="93"/>
      <c r="E151" s="93"/>
      <c r="F151" s="93"/>
      <c r="G151" s="94"/>
      <c r="H151" s="93"/>
      <c r="I151" s="93"/>
      <c r="J151" s="94"/>
      <c r="K151" s="93"/>
      <c r="L151" s="95"/>
      <c r="M151" s="84" t="n">
        <f aca="false">M153</f>
        <v>0</v>
      </c>
      <c r="N151" s="65" t="e">
        <f aca="false">#REF!+N152+N153</f>
        <v>#REF!</v>
      </c>
      <c r="O151" s="65" t="e">
        <f aca="false">#REF!+O152+O153</f>
        <v>#REF!</v>
      </c>
      <c r="P151" s="130" t="e">
        <f aca="false">N151+O151</f>
        <v>#REF!</v>
      </c>
      <c r="Q151" s="130"/>
      <c r="R151" s="130" t="e">
        <f aca="false">P151+Q151</f>
        <v>#REF!</v>
      </c>
      <c r="S151" s="130"/>
      <c r="T151" s="130" t="e">
        <f aca="false">#REF!+T153</f>
        <v>#REF!</v>
      </c>
      <c r="U151" s="78" t="e">
        <f aca="false">T151</f>
        <v>#REF!</v>
      </c>
      <c r="V151" s="130" t="n">
        <v>15000</v>
      </c>
      <c r="W151" s="130" t="e">
        <f aca="false">#REF!+W153</f>
        <v>#REF!</v>
      </c>
      <c r="X151" s="130" t="e">
        <f aca="false">#REF!+X153</f>
        <v>#REF!</v>
      </c>
      <c r="Y151" s="130" t="e">
        <f aca="false">#REF!+Y153</f>
        <v>#REF!</v>
      </c>
      <c r="Z151" s="130" t="e">
        <f aca="false">#REF!+Z153</f>
        <v>#REF!</v>
      </c>
      <c r="AA151" s="130" t="e">
        <f aca="false">#REF!+AA153</f>
        <v>#REF!</v>
      </c>
      <c r="AB151" s="130" t="e">
        <f aca="false">#REF!+AB153</f>
        <v>#REF!</v>
      </c>
      <c r="AC151" s="131" t="e">
        <f aca="false">#REF!+AC153</f>
        <v>#REF!</v>
      </c>
      <c r="AD151" s="102"/>
      <c r="AE151" s="82" t="e">
        <f aca="false">AC151</f>
        <v>#REF!</v>
      </c>
      <c r="AF151" s="104"/>
      <c r="AG151" s="84" t="e">
        <f aca="false">AE151</f>
        <v>#REF!</v>
      </c>
      <c r="AH151" s="84" t="n">
        <f aca="false">AH153</f>
        <v>15000</v>
      </c>
      <c r="AI151" s="84" t="n">
        <f aca="false">AI153</f>
        <v>15000</v>
      </c>
      <c r="AJ151" s="82" t="n">
        <f aca="false">AJ153</f>
        <v>15000</v>
      </c>
      <c r="AK151" s="85" t="n">
        <f aca="false">AK153</f>
        <v>0</v>
      </c>
      <c r="AL151" s="85" t="n">
        <f aca="false">AL153</f>
        <v>0</v>
      </c>
      <c r="AM151" s="85" t="n">
        <f aca="false">AM153</f>
        <v>0</v>
      </c>
      <c r="AN151" s="85" t="n">
        <f aca="false">AN153</f>
        <v>25000</v>
      </c>
      <c r="AO151" s="85" t="n">
        <f aca="false">AO153</f>
        <v>25000</v>
      </c>
      <c r="AP151" s="85" t="n">
        <f aca="false">AP153</f>
        <v>25000</v>
      </c>
      <c r="AQ151" s="85" t="n">
        <f aca="false">AQ153</f>
        <v>0</v>
      </c>
      <c r="AR151" s="85" t="n">
        <f aca="false">AR153</f>
        <v>0</v>
      </c>
      <c r="AS151" s="85" t="n">
        <f aca="false">AS153</f>
        <v>0</v>
      </c>
      <c r="AT151" s="85" t="n">
        <f aca="false">AT153</f>
        <v>0</v>
      </c>
      <c r="AU151" s="85" t="n">
        <f aca="false">AU153</f>
        <v>0</v>
      </c>
      <c r="AV151" s="85" t="n">
        <f aca="false">AV153</f>
        <v>0</v>
      </c>
      <c r="AW151" s="85" t="n">
        <f aca="false">AW153</f>
        <v>0</v>
      </c>
      <c r="AX151" s="85" t="n">
        <f aca="false">AX153</f>
        <v>25000</v>
      </c>
      <c r="AY151" s="85" t="n">
        <f aca="false">AY153</f>
        <v>25000</v>
      </c>
      <c r="AZ151" s="85" t="n">
        <f aca="false">AZ153</f>
        <v>25000</v>
      </c>
      <c r="BA151" s="85" t="n">
        <f aca="false">BA153</f>
        <v>0</v>
      </c>
      <c r="BB151" s="85" t="n">
        <f aca="false">BB153</f>
        <v>0</v>
      </c>
      <c r="BC151" s="120" t="n">
        <f aca="false">BC153</f>
        <v>25000</v>
      </c>
      <c r="BD151" s="121" t="n">
        <f aca="false">BD152+BD153</f>
        <v>0</v>
      </c>
      <c r="BE151" s="121" t="n">
        <f aca="false">BE152+BE153</f>
        <v>0</v>
      </c>
      <c r="BF151" s="121" t="n">
        <f aca="false">BF152+BF153</f>
        <v>0</v>
      </c>
      <c r="BG151" s="88" t="n">
        <f aca="false">BG152+BG153</f>
        <v>25000</v>
      </c>
      <c r="BH151" s="88" t="n">
        <f aca="false">BH152+BH153</f>
        <v>25000</v>
      </c>
      <c r="BI151" s="89" t="n">
        <f aca="false">BI152+BI153</f>
        <v>25000</v>
      </c>
      <c r="BJ151" s="116"/>
      <c r="BK151" s="116"/>
      <c r="BL151" s="116"/>
      <c r="BM151" s="90" t="n">
        <f aca="false">BG151+BJ151</f>
        <v>25000</v>
      </c>
      <c r="BN151" s="90" t="n">
        <f aca="false">BH151+BK151</f>
        <v>25000</v>
      </c>
      <c r="BO151" s="91" t="n">
        <f aca="false">BI151+BL151</f>
        <v>25000</v>
      </c>
      <c r="BP151" s="104"/>
      <c r="BQ151" s="51" t="n">
        <f aca="false">BP151+BM151</f>
        <v>25000</v>
      </c>
      <c r="BR151" s="51" t="n">
        <f aca="false">BN151</f>
        <v>25000</v>
      </c>
      <c r="BS151" s="50" t="n">
        <f aca="false">BO151</f>
        <v>25000</v>
      </c>
    </row>
    <row r="152" s="72" customFormat="true" ht="15" hidden="false" customHeight="true" outlineLevel="1" collapsed="false">
      <c r="A152" s="53" t="n">
        <v>144</v>
      </c>
      <c r="B152" s="173" t="s">
        <v>237</v>
      </c>
      <c r="C152" s="173"/>
      <c r="D152" s="174" t="s">
        <v>46</v>
      </c>
      <c r="E152" s="93" t="s">
        <v>238</v>
      </c>
      <c r="F152" s="93" t="s">
        <v>239</v>
      </c>
      <c r="G152" s="94" t="s">
        <v>49</v>
      </c>
      <c r="H152" s="93" t="s">
        <v>50</v>
      </c>
      <c r="I152" s="93" t="s">
        <v>167</v>
      </c>
      <c r="J152" s="94" t="s">
        <v>52</v>
      </c>
      <c r="K152" s="93" t="s">
        <v>79</v>
      </c>
      <c r="L152" s="95" t="n">
        <v>223</v>
      </c>
      <c r="M152" s="96"/>
      <c r="N152" s="97" t="e">
        <f aca="false">#REF!</f>
        <v>#REF!</v>
      </c>
      <c r="O152" s="98"/>
      <c r="P152" s="98" t="e">
        <f aca="false">N152+O152</f>
        <v>#REF!</v>
      </c>
      <c r="Q152" s="98" t="e">
        <f aca="false">O152+P152</f>
        <v>#REF!</v>
      </c>
      <c r="R152" s="98" t="e">
        <f aca="false">P152+Q152</f>
        <v>#REF!</v>
      </c>
      <c r="S152" s="98"/>
      <c r="T152" s="98" t="e">
        <f aca="false">Q152+R152</f>
        <v>#REF!</v>
      </c>
      <c r="U152" s="99" t="e">
        <f aca="false">T152</f>
        <v>#REF!</v>
      </c>
      <c r="V152" s="98"/>
      <c r="W152" s="98"/>
      <c r="X152" s="104" t="n">
        <v>40300</v>
      </c>
      <c r="Y152" s="175" t="n">
        <v>40300</v>
      </c>
      <c r="Z152" s="98"/>
      <c r="AA152" s="98"/>
      <c r="AF152" s="104"/>
      <c r="AG152" s="104" t="n">
        <f aca="false">AE152</f>
        <v>0</v>
      </c>
      <c r="AH152" s="96" t="n">
        <f aca="false">AG152</f>
        <v>0</v>
      </c>
      <c r="AI152" s="104"/>
      <c r="AJ152" s="103" t="n">
        <v>15000</v>
      </c>
      <c r="AK152" s="105"/>
      <c r="AL152" s="105"/>
      <c r="AM152" s="105"/>
      <c r="AN152" s="105"/>
      <c r="AO152" s="105" t="n">
        <f aca="false">AI152+AL152</f>
        <v>0</v>
      </c>
      <c r="AP152" s="106" t="n">
        <v>0</v>
      </c>
      <c r="AQ152" s="107"/>
      <c r="AR152" s="108"/>
      <c r="AS152" s="116"/>
      <c r="AT152" s="108"/>
      <c r="AU152" s="110"/>
      <c r="AV152" s="110"/>
      <c r="AW152" s="110"/>
      <c r="AX152" s="110" t="n">
        <f aca="false">AN152+AU152</f>
        <v>0</v>
      </c>
      <c r="AY152" s="110" t="n">
        <f aca="false">AO152+AV152</f>
        <v>0</v>
      </c>
      <c r="AZ152" s="110" t="n">
        <f aca="false">AP152+AW152</f>
        <v>0</v>
      </c>
      <c r="BA152" s="68"/>
      <c r="BB152" s="111"/>
      <c r="BC152" s="49" t="n">
        <f aca="false">AX152+BB152</f>
        <v>0</v>
      </c>
      <c r="BD152" s="112" t="n">
        <v>14998.96</v>
      </c>
      <c r="BE152" s="113"/>
      <c r="BF152" s="112"/>
      <c r="BG152" s="88" t="n">
        <f aca="false">BC152+BD152</f>
        <v>14998.96</v>
      </c>
      <c r="BH152" s="112" t="n">
        <f aca="false">BE152+AY152</f>
        <v>0</v>
      </c>
      <c r="BI152" s="172" t="n">
        <f aca="false">BF152+AZ152</f>
        <v>0</v>
      </c>
      <c r="BJ152" s="116"/>
      <c r="BK152" s="116"/>
      <c r="BL152" s="116"/>
      <c r="BM152" s="50" t="n">
        <f aca="false">BG152+BJ152</f>
        <v>14998.96</v>
      </c>
      <c r="BN152" s="50" t="n">
        <f aca="false">BH152+BK152</f>
        <v>0</v>
      </c>
      <c r="BO152" s="51" t="n">
        <f aca="false">BI152+BL152</f>
        <v>0</v>
      </c>
      <c r="BP152" s="104"/>
      <c r="BQ152" s="51" t="n">
        <f aca="false">BP152+BM152</f>
        <v>14998.96</v>
      </c>
      <c r="BR152" s="51" t="n">
        <f aca="false">BN152</f>
        <v>0</v>
      </c>
      <c r="BS152" s="50" t="n">
        <f aca="false">BO152</f>
        <v>0</v>
      </c>
    </row>
    <row r="153" s="72" customFormat="true" ht="14.25" hidden="false" customHeight="true" outlineLevel="1" collapsed="false">
      <c r="A153" s="53" t="n">
        <v>145</v>
      </c>
      <c r="B153" s="176" t="s">
        <v>240</v>
      </c>
      <c r="C153" s="176"/>
      <c r="D153" s="174" t="s">
        <v>46</v>
      </c>
      <c r="E153" s="93" t="s">
        <v>238</v>
      </c>
      <c r="F153" s="93" t="s">
        <v>239</v>
      </c>
      <c r="G153" s="94" t="s">
        <v>49</v>
      </c>
      <c r="H153" s="93" t="s">
        <v>50</v>
      </c>
      <c r="I153" s="93" t="s">
        <v>167</v>
      </c>
      <c r="J153" s="94" t="s">
        <v>52</v>
      </c>
      <c r="K153" s="93" t="s">
        <v>79</v>
      </c>
      <c r="L153" s="95" t="n">
        <v>349</v>
      </c>
      <c r="M153" s="96"/>
      <c r="N153" s="97" t="n">
        <v>40300</v>
      </c>
      <c r="O153" s="98"/>
      <c r="P153" s="98" t="n">
        <f aca="false">N153+O153</f>
        <v>40300</v>
      </c>
      <c r="Q153" s="98"/>
      <c r="R153" s="98" t="n">
        <f aca="false">P153+Q153</f>
        <v>40300</v>
      </c>
      <c r="S153" s="98"/>
      <c r="T153" s="98" t="n">
        <f aca="false">Q153+R153</f>
        <v>40300</v>
      </c>
      <c r="U153" s="99" t="n">
        <f aca="false">T153</f>
        <v>40300</v>
      </c>
      <c r="V153" s="98" t="n">
        <v>15000</v>
      </c>
      <c r="W153" s="98" t="n">
        <v>15000</v>
      </c>
      <c r="X153" s="104" t="n">
        <v>40300</v>
      </c>
      <c r="Y153" s="175" t="n">
        <v>40300</v>
      </c>
      <c r="Z153" s="98"/>
      <c r="AA153" s="98" t="n">
        <v>15000</v>
      </c>
      <c r="AB153" s="98"/>
      <c r="AC153" s="101" t="n">
        <v>15000</v>
      </c>
      <c r="AD153" s="102"/>
      <c r="AE153" s="103" t="n">
        <f aca="false">AC153</f>
        <v>15000</v>
      </c>
      <c r="AF153" s="104"/>
      <c r="AG153" s="104" t="n">
        <f aca="false">AE153</f>
        <v>15000</v>
      </c>
      <c r="AH153" s="96" t="n">
        <f aca="false">AG153</f>
        <v>15000</v>
      </c>
      <c r="AI153" s="104" t="n">
        <v>15000</v>
      </c>
      <c r="AJ153" s="103" t="n">
        <f aca="false">AH153</f>
        <v>15000</v>
      </c>
      <c r="AK153" s="105"/>
      <c r="AL153" s="105"/>
      <c r="AM153" s="105"/>
      <c r="AN153" s="105" t="n">
        <v>25000</v>
      </c>
      <c r="AO153" s="105" t="n">
        <v>25000</v>
      </c>
      <c r="AP153" s="106" t="n">
        <v>25000</v>
      </c>
      <c r="AQ153" s="107"/>
      <c r="AR153" s="108"/>
      <c r="AS153" s="116"/>
      <c r="AT153" s="108"/>
      <c r="AU153" s="110"/>
      <c r="AV153" s="110"/>
      <c r="AW153" s="110"/>
      <c r="AX153" s="110" t="n">
        <f aca="false">AN153+AU153</f>
        <v>25000</v>
      </c>
      <c r="AY153" s="110" t="n">
        <f aca="false">AO153+AV153</f>
        <v>25000</v>
      </c>
      <c r="AZ153" s="110" t="n">
        <f aca="false">AP153+AW153</f>
        <v>25000</v>
      </c>
      <c r="BA153" s="68"/>
      <c r="BB153" s="111"/>
      <c r="BC153" s="49" t="n">
        <f aca="false">AX153+BB153</f>
        <v>25000</v>
      </c>
      <c r="BD153" s="112" t="n">
        <v>-14998.96</v>
      </c>
      <c r="BE153" s="113"/>
      <c r="BF153" s="112"/>
      <c r="BG153" s="88" t="n">
        <f aca="false">BC153+BD153</f>
        <v>10001.04</v>
      </c>
      <c r="BH153" s="112" t="n">
        <f aca="false">BE153+AY153</f>
        <v>25000</v>
      </c>
      <c r="BI153" s="172" t="n">
        <f aca="false">BF153+AZ153</f>
        <v>25000</v>
      </c>
      <c r="BJ153" s="116"/>
      <c r="BK153" s="116"/>
      <c r="BL153" s="116"/>
      <c r="BM153" s="50" t="n">
        <f aca="false">BG153+BJ153</f>
        <v>10001.04</v>
      </c>
      <c r="BN153" s="50" t="n">
        <f aca="false">BH153+BK153</f>
        <v>25000</v>
      </c>
      <c r="BO153" s="51" t="n">
        <f aca="false">BI153+BL153</f>
        <v>25000</v>
      </c>
      <c r="BP153" s="104"/>
      <c r="BQ153" s="51" t="n">
        <f aca="false">BP153+BM153</f>
        <v>10001.04</v>
      </c>
      <c r="BR153" s="51" t="n">
        <f aca="false">BN153</f>
        <v>25000</v>
      </c>
      <c r="BS153" s="50" t="n">
        <f aca="false">BO153</f>
        <v>25000</v>
      </c>
    </row>
    <row r="154" s="72" customFormat="true" ht="19.5" hidden="false" customHeight="true" outlineLevel="1" collapsed="false">
      <c r="A154" s="53" t="n">
        <v>146</v>
      </c>
      <c r="B154" s="177" t="s">
        <v>241</v>
      </c>
      <c r="C154" s="177"/>
      <c r="D154" s="178" t="n">
        <v>552</v>
      </c>
      <c r="E154" s="179" t="n">
        <v>1001</v>
      </c>
      <c r="F154" s="179" t="n">
        <v>910</v>
      </c>
      <c r="G154" s="180" t="s">
        <v>49</v>
      </c>
      <c r="H154" s="179" t="n">
        <v>81</v>
      </c>
      <c r="I154" s="179" t="n">
        <v>11</v>
      </c>
      <c r="J154" s="179" t="n">
        <v>0</v>
      </c>
      <c r="K154" s="179" t="n">
        <v>312</v>
      </c>
      <c r="L154" s="181" t="n">
        <v>264</v>
      </c>
      <c r="M154" s="84"/>
      <c r="N154" s="65" t="n">
        <v>0</v>
      </c>
      <c r="O154" s="182"/>
      <c r="P154" s="130" t="n">
        <f aca="false">N154+O154</f>
        <v>0</v>
      </c>
      <c r="Q154" s="130" t="n">
        <f aca="false">O154+P154</f>
        <v>0</v>
      </c>
      <c r="R154" s="130" t="n">
        <f aca="false">P154+Q154</f>
        <v>0</v>
      </c>
      <c r="S154" s="130"/>
      <c r="T154" s="130" t="n">
        <f aca="false">Q154+R154</f>
        <v>0</v>
      </c>
      <c r="U154" s="99" t="n">
        <f aca="false">T154</f>
        <v>0</v>
      </c>
      <c r="V154" s="130" t="n">
        <v>28733.33</v>
      </c>
      <c r="W154" s="130" t="n">
        <v>12000</v>
      </c>
      <c r="X154" s="138" t="n">
        <v>12000</v>
      </c>
      <c r="Y154" s="183" t="n">
        <v>12000</v>
      </c>
      <c r="Z154" s="130"/>
      <c r="AA154" s="130" t="n">
        <v>12000</v>
      </c>
      <c r="AB154" s="130"/>
      <c r="AC154" s="131" t="n">
        <v>12000</v>
      </c>
      <c r="AD154" s="102"/>
      <c r="AE154" s="82" t="n">
        <f aca="false">AC154</f>
        <v>12000</v>
      </c>
      <c r="AF154" s="104"/>
      <c r="AG154" s="84" t="n">
        <f aca="false">AE154</f>
        <v>12000</v>
      </c>
      <c r="AH154" s="84" t="n">
        <f aca="false">AG154</f>
        <v>12000</v>
      </c>
      <c r="AI154" s="84" t="n">
        <v>12000</v>
      </c>
      <c r="AJ154" s="82" t="n">
        <v>12000</v>
      </c>
      <c r="AK154" s="105"/>
      <c r="AL154" s="105"/>
      <c r="AM154" s="105"/>
      <c r="AN154" s="105" t="n">
        <v>36000</v>
      </c>
      <c r="AO154" s="105" t="n">
        <v>36000</v>
      </c>
      <c r="AP154" s="106" t="n">
        <v>36000</v>
      </c>
      <c r="AQ154" s="107"/>
      <c r="AR154" s="108"/>
      <c r="AS154" s="116"/>
      <c r="AT154" s="108"/>
      <c r="AU154" s="127" t="n">
        <v>0</v>
      </c>
      <c r="AV154" s="127" t="n">
        <v>0</v>
      </c>
      <c r="AW154" s="127" t="n">
        <v>0</v>
      </c>
      <c r="AX154" s="110" t="n">
        <f aca="false">AN154+AU154</f>
        <v>36000</v>
      </c>
      <c r="AY154" s="110" t="n">
        <f aca="false">AO154+AV154</f>
        <v>36000</v>
      </c>
      <c r="AZ154" s="110" t="n">
        <f aca="false">AP154+AW154</f>
        <v>36000</v>
      </c>
      <c r="BA154" s="68"/>
      <c r="BB154" s="111"/>
      <c r="BC154" s="88" t="n">
        <f aca="false">AX154+BB154</f>
        <v>36000</v>
      </c>
      <c r="BD154" s="121"/>
      <c r="BE154" s="157"/>
      <c r="BF154" s="121"/>
      <c r="BG154" s="88" t="n">
        <f aca="false">BC154+BD154</f>
        <v>36000</v>
      </c>
      <c r="BH154" s="121" t="n">
        <f aca="false">BE154+AY154</f>
        <v>36000</v>
      </c>
      <c r="BI154" s="169" t="n">
        <f aca="false">BF154+AZ154</f>
        <v>36000</v>
      </c>
      <c r="BJ154" s="116"/>
      <c r="BK154" s="116"/>
      <c r="BL154" s="116"/>
      <c r="BM154" s="90" t="n">
        <f aca="false">BG154+BJ154</f>
        <v>36000</v>
      </c>
      <c r="BN154" s="90" t="n">
        <f aca="false">BH154+BK154</f>
        <v>36000</v>
      </c>
      <c r="BO154" s="91" t="n">
        <f aca="false">BI154+BL154</f>
        <v>36000</v>
      </c>
      <c r="BP154" s="104"/>
      <c r="BQ154" s="51" t="n">
        <f aca="false">BP154+BM154</f>
        <v>36000</v>
      </c>
      <c r="BR154" s="51" t="n">
        <f aca="false">BN154</f>
        <v>36000</v>
      </c>
      <c r="BS154" s="50" t="n">
        <f aca="false">BO154</f>
        <v>36000</v>
      </c>
    </row>
    <row r="155" s="72" customFormat="true" ht="13.5" hidden="false" customHeight="true" outlineLevel="0" collapsed="false">
      <c r="A155" s="53" t="n">
        <v>147</v>
      </c>
      <c r="B155" s="184"/>
      <c r="C155" s="184"/>
      <c r="D155" s="185" t="s">
        <v>43</v>
      </c>
      <c r="E155" s="185"/>
      <c r="F155" s="185"/>
      <c r="G155" s="185"/>
      <c r="H155" s="185"/>
      <c r="I155" s="185"/>
      <c r="J155" s="185"/>
      <c r="K155" s="185"/>
      <c r="L155" s="185"/>
      <c r="M155" s="96"/>
      <c r="N155" s="97" t="e">
        <f aca="false">#REF!</f>
        <v>#REF!</v>
      </c>
      <c r="O155" s="186"/>
      <c r="P155" s="98" t="e">
        <f aca="false">N155+O155</f>
        <v>#REF!</v>
      </c>
      <c r="Q155" s="98" t="e">
        <f aca="false">O155+P155</f>
        <v>#REF!</v>
      </c>
      <c r="R155" s="98" t="e">
        <f aca="false">P155+Q155</f>
        <v>#REF!</v>
      </c>
      <c r="S155" s="98"/>
      <c r="T155" s="98" t="e">
        <f aca="false">Q155+R155</f>
        <v>#REF!</v>
      </c>
      <c r="U155" s="99"/>
      <c r="V155" s="98"/>
      <c r="W155" s="98"/>
      <c r="X155" s="4"/>
      <c r="Y155" s="4"/>
      <c r="Z155" s="98"/>
      <c r="AA155" s="98"/>
      <c r="AB155" s="98"/>
      <c r="AC155" s="101"/>
      <c r="AD155" s="102"/>
      <c r="AE155" s="103" t="n">
        <f aca="false">AC155</f>
        <v>0</v>
      </c>
      <c r="AF155" s="104"/>
      <c r="AG155" s="104" t="n">
        <f aca="false">AE155</f>
        <v>0</v>
      </c>
      <c r="AH155" s="187"/>
      <c r="AI155" s="187"/>
      <c r="AJ155" s="188"/>
      <c r="AK155" s="105"/>
      <c r="AL155" s="105"/>
      <c r="AM155" s="105"/>
      <c r="AN155" s="105"/>
      <c r="AO155" s="105"/>
      <c r="AP155" s="106"/>
      <c r="AQ155" s="107"/>
      <c r="AR155" s="108"/>
      <c r="AS155" s="116"/>
      <c r="AT155" s="108"/>
      <c r="AU155" s="110"/>
      <c r="AV155" s="110"/>
      <c r="AW155" s="110"/>
      <c r="AX155" s="110" t="n">
        <f aca="false">AN155+AU155</f>
        <v>0</v>
      </c>
      <c r="AY155" s="110" t="n">
        <f aca="false">AO155+AV155</f>
        <v>0</v>
      </c>
      <c r="AZ155" s="110" t="n">
        <f aca="false">AP155+AW155</f>
        <v>0</v>
      </c>
      <c r="BA155" s="68"/>
      <c r="BB155" s="111"/>
      <c r="BC155" s="49" t="n">
        <f aca="false">AX155+BB155</f>
        <v>0</v>
      </c>
      <c r="BD155" s="112"/>
      <c r="BE155" s="113"/>
      <c r="BF155" s="112"/>
      <c r="BG155" s="88" t="n">
        <f aca="false">BC155+BD155</f>
        <v>0</v>
      </c>
      <c r="BH155" s="112" t="n">
        <f aca="false">BE155+AY155</f>
        <v>0</v>
      </c>
      <c r="BI155" s="172" t="n">
        <f aca="false">BF155+AZ155</f>
        <v>0</v>
      </c>
      <c r="BJ155" s="116"/>
      <c r="BK155" s="116"/>
      <c r="BL155" s="116"/>
      <c r="BM155" s="50" t="n">
        <f aca="false">BG155+BJ155</f>
        <v>0</v>
      </c>
      <c r="BN155" s="50" t="n">
        <f aca="false">BH155+BK155</f>
        <v>0</v>
      </c>
      <c r="BO155" s="51" t="n">
        <f aca="false">BI155+BL155</f>
        <v>0</v>
      </c>
      <c r="BP155" s="104"/>
      <c r="BQ155" s="51" t="n">
        <f aca="false">BP155+BM155</f>
        <v>0</v>
      </c>
      <c r="BR155" s="51" t="n">
        <f aca="false">BN155</f>
        <v>0</v>
      </c>
      <c r="BS155" s="50" t="n">
        <f aca="false">BO155</f>
        <v>0</v>
      </c>
    </row>
    <row r="156" s="1" customFormat="true" ht="14.25" hidden="false" customHeight="true" outlineLevel="0" collapsed="false">
      <c r="A156" s="35" t="n">
        <v>148</v>
      </c>
      <c r="B156" s="189" t="s">
        <v>242</v>
      </c>
      <c r="C156" s="189"/>
      <c r="D156" s="190"/>
      <c r="E156" s="190"/>
      <c r="F156" s="190"/>
      <c r="G156" s="190"/>
      <c r="H156" s="190"/>
      <c r="I156" s="190"/>
      <c r="J156" s="190"/>
      <c r="K156" s="190"/>
      <c r="L156" s="189"/>
      <c r="M156" s="96"/>
      <c r="N156" s="97" t="n">
        <v>0</v>
      </c>
      <c r="O156" s="191"/>
      <c r="P156" s="98" t="n">
        <f aca="false">N156+O156</f>
        <v>0</v>
      </c>
      <c r="Q156" s="98" t="n">
        <f aca="false">O156+P156</f>
        <v>0</v>
      </c>
      <c r="R156" s="98" t="n">
        <f aca="false">P156+Q156</f>
        <v>0</v>
      </c>
      <c r="S156" s="98"/>
      <c r="T156" s="98" t="n">
        <f aca="false">Q156+R156</f>
        <v>0</v>
      </c>
      <c r="U156" s="99" t="n">
        <f aca="false">T156</f>
        <v>0</v>
      </c>
      <c r="V156" s="98" t="n">
        <v>0</v>
      </c>
      <c r="W156" s="98" t="n">
        <f aca="false">R156+S156</f>
        <v>0</v>
      </c>
      <c r="X156" s="192" t="n">
        <v>340000</v>
      </c>
      <c r="Y156" s="192" t="n">
        <v>690000</v>
      </c>
      <c r="Z156" s="98" t="n">
        <f aca="false">U156+V156</f>
        <v>0</v>
      </c>
      <c r="AA156" s="98" t="n">
        <f aca="false">V156+W156</f>
        <v>0</v>
      </c>
      <c r="AB156" s="98"/>
      <c r="AC156" s="101"/>
      <c r="AD156" s="81"/>
      <c r="AE156" s="103" t="n">
        <f aca="false">AC156</f>
        <v>0</v>
      </c>
      <c r="AF156" s="193"/>
      <c r="AG156" s="104" t="n">
        <f aca="false">AE156</f>
        <v>0</v>
      </c>
      <c r="AH156" s="194"/>
      <c r="AI156" s="194" t="n">
        <v>390000</v>
      </c>
      <c r="AJ156" s="195" t="n">
        <v>750000</v>
      </c>
      <c r="AK156" s="196"/>
      <c r="AL156" s="196"/>
      <c r="AM156" s="196"/>
      <c r="AN156" s="43" t="n">
        <v>0</v>
      </c>
      <c r="AO156" s="196" t="n">
        <v>450000</v>
      </c>
      <c r="AP156" s="197" t="n">
        <v>900000</v>
      </c>
      <c r="AQ156" s="44"/>
      <c r="AR156" s="108"/>
      <c r="AS156" s="50"/>
      <c r="AT156" s="108"/>
      <c r="AU156" s="87" t="n">
        <v>0</v>
      </c>
      <c r="AV156" s="87" t="n">
        <v>0</v>
      </c>
      <c r="AW156" s="87" t="n">
        <v>0</v>
      </c>
      <c r="AX156" s="110" t="n">
        <f aca="false">AN156+AU156</f>
        <v>0</v>
      </c>
      <c r="AY156" s="110" t="n">
        <f aca="false">AO156+AV156</f>
        <v>450000</v>
      </c>
      <c r="AZ156" s="110" t="n">
        <f aca="false">AP156+AW156</f>
        <v>900000</v>
      </c>
      <c r="BA156" s="48"/>
      <c r="BB156" s="49"/>
      <c r="BC156" s="49" t="n">
        <f aca="false">AX156+BB156</f>
        <v>0</v>
      </c>
      <c r="BD156" s="114"/>
      <c r="BE156" s="113"/>
      <c r="BF156" s="114"/>
      <c r="BG156" s="88" t="n">
        <f aca="false">BC156+BD156</f>
        <v>0</v>
      </c>
      <c r="BH156" s="112" t="n">
        <f aca="false">BE156+AY156</f>
        <v>450000</v>
      </c>
      <c r="BI156" s="172" t="n">
        <f aca="false">BF156+AZ156</f>
        <v>900000</v>
      </c>
      <c r="BJ156" s="50"/>
      <c r="BK156" s="50"/>
      <c r="BL156" s="50"/>
      <c r="BM156" s="50" t="n">
        <f aca="false">BG156+BJ156</f>
        <v>0</v>
      </c>
      <c r="BN156" s="50" t="n">
        <f aca="false">BH156+BK156</f>
        <v>450000</v>
      </c>
      <c r="BO156" s="51" t="n">
        <f aca="false">BI156+BL156</f>
        <v>900000</v>
      </c>
      <c r="BP156" s="193"/>
      <c r="BQ156" s="51" t="n">
        <f aca="false">BP156+BM156</f>
        <v>0</v>
      </c>
      <c r="BR156" s="51" t="n">
        <f aca="false">BN156</f>
        <v>450000</v>
      </c>
      <c r="BS156" s="50" t="n">
        <f aca="false">BO156</f>
        <v>900000</v>
      </c>
    </row>
    <row r="157" customFormat="false" ht="15" hidden="false" customHeight="false" outlineLevel="0" collapsed="false">
      <c r="A157" s="198" t="n">
        <v>149</v>
      </c>
      <c r="B157" s="199" t="s">
        <v>243</v>
      </c>
      <c r="C157" s="199"/>
      <c r="D157" s="5"/>
      <c r="E157" s="5"/>
      <c r="F157" s="5"/>
      <c r="G157" s="5"/>
      <c r="H157" s="5"/>
      <c r="I157" s="5"/>
      <c r="J157" s="5"/>
      <c r="K157" s="5"/>
      <c r="L157" s="5"/>
      <c r="M157" s="159"/>
      <c r="N157" s="200" t="n">
        <f aca="false">[1]Лист1!$J$35</f>
        <v>21624090</v>
      </c>
      <c r="O157" s="201" t="e">
        <f aca="false">O7</f>
        <v>#REF!</v>
      </c>
      <c r="P157" s="202" t="n">
        <v>24603927</v>
      </c>
      <c r="Q157" s="202" t="n">
        <v>147995</v>
      </c>
      <c r="R157" s="202"/>
      <c r="S157" s="202"/>
      <c r="T157" s="203" t="n">
        <v>25636999.75</v>
      </c>
      <c r="U157" s="203" t="n">
        <v>25636999.75</v>
      </c>
      <c r="V157" s="204" t="n">
        <v>21649825.85</v>
      </c>
      <c r="W157" s="205" t="n">
        <f aca="false">24355907-8669400+1725600+3</f>
        <v>17412110</v>
      </c>
      <c r="X157" s="100" t="n">
        <v>13562707</v>
      </c>
      <c r="Y157" s="100" t="n">
        <v>13636407</v>
      </c>
      <c r="Z157" s="205"/>
      <c r="AA157" s="205" t="n">
        <v>21085847</v>
      </c>
      <c r="AB157" s="205"/>
      <c r="AC157" s="206" t="n">
        <f aca="false">21085847+113885.57</f>
        <v>21199732.57</v>
      </c>
      <c r="AD157" s="81"/>
      <c r="AE157" s="103" t="n">
        <f aca="false">AC157+6580+23785.11</f>
        <v>21230097.68</v>
      </c>
      <c r="AF157" s="193"/>
      <c r="AG157" s="104" t="n">
        <f aca="false">21789471.68</f>
        <v>21789471.68</v>
      </c>
      <c r="AH157" s="4" t="n">
        <v>18606427</v>
      </c>
      <c r="AI157" s="4" t="n">
        <f aca="false">[2]Лист1!$L$41</f>
        <v>15237704</v>
      </c>
      <c r="AJ157" s="4" t="n">
        <f aca="false">[2]Лист1!$M$41</f>
        <v>15013404</v>
      </c>
      <c r="AN157" s="4" t="n">
        <f aca="false">[3]Лист1!$K$42</f>
        <v>20272921</v>
      </c>
      <c r="AO157" s="4" t="n">
        <f aca="false">[3]Лист1!$L$42</f>
        <v>18069074</v>
      </c>
      <c r="AP157" s="4" t="n">
        <f aca="false">[3]Лист1!$M$42</f>
        <v>17873074</v>
      </c>
      <c r="AT157" s="207"/>
      <c r="AU157" s="0" t="n">
        <f aca="false">15+31900+423000+46000</f>
        <v>500915</v>
      </c>
      <c r="AV157" s="0" t="n">
        <f aca="false">30300+439900</f>
        <v>470200</v>
      </c>
      <c r="AW157" s="0" t="n">
        <f aca="false">358400+457500</f>
        <v>815900</v>
      </c>
      <c r="AX157" s="4" t="n">
        <f aca="false">AN157+AU157</f>
        <v>20773836</v>
      </c>
      <c r="AY157" s="4" t="n">
        <f aca="false">AO157+AV157</f>
        <v>18539274</v>
      </c>
      <c r="AZ157" s="4" t="n">
        <f aca="false">AP157+AW157</f>
        <v>18688974</v>
      </c>
      <c r="BB157" s="4" t="n">
        <f aca="false">BB7</f>
        <v>817689.04</v>
      </c>
      <c r="BC157" s="208" t="n">
        <f aca="false">21575006+16519.04</f>
        <v>21591525.04</v>
      </c>
      <c r="BD157" s="209" t="n">
        <f aca="false">1700+474100</f>
        <v>475800</v>
      </c>
      <c r="BE157" s="209" t="n">
        <v>2900</v>
      </c>
      <c r="BF157" s="209" t="n">
        <v>2900</v>
      </c>
      <c r="BG157" s="210" t="n">
        <f aca="false">22067325.04</f>
        <v>22067325.04</v>
      </c>
      <c r="BH157" s="0" t="n">
        <v>18542174</v>
      </c>
      <c r="BI157" s="0" t="n">
        <v>18691874</v>
      </c>
      <c r="BJ157" s="4" t="n">
        <f aca="false">34050+242462+23200</f>
        <v>299712</v>
      </c>
      <c r="BM157" s="211" t="n">
        <f aca="false">22343837.04+23200</f>
        <v>22367037.04</v>
      </c>
      <c r="BQ157" s="4" t="n">
        <f aca="false">BM157+2300</f>
        <v>22369337.04</v>
      </c>
    </row>
    <row r="158" customFormat="false" ht="15" hidden="false" customHeight="false" outlineLevel="0" collapsed="false">
      <c r="A158" s="198" t="n">
        <v>150</v>
      </c>
      <c r="B158" s="199" t="s">
        <v>244</v>
      </c>
      <c r="C158" s="199"/>
      <c r="D158" s="5"/>
      <c r="E158" s="5"/>
      <c r="F158" s="5"/>
      <c r="G158" s="5"/>
      <c r="H158" s="5"/>
      <c r="I158" s="5"/>
      <c r="J158" s="5"/>
      <c r="K158" s="5"/>
      <c r="L158" s="5"/>
      <c r="M158" s="212"/>
      <c r="N158" s="213" t="e">
        <f aca="false">N7-N157</f>
        <v>#REF!</v>
      </c>
      <c r="P158" s="0" t="n">
        <v>567081.61</v>
      </c>
      <c r="T158" s="214" t="e">
        <f aca="false">T7-T157</f>
        <v>#REF!</v>
      </c>
      <c r="U158" s="214" t="e">
        <f aca="false">U7-U157</f>
        <v>#REF!</v>
      </c>
      <c r="V158" s="215" t="n">
        <v>188628.13</v>
      </c>
      <c r="W158" s="214" t="e">
        <f aca="false">W157-W7</f>
        <v>#REF!</v>
      </c>
      <c r="X158" s="214" t="e">
        <f aca="false">X157-X7</f>
        <v>#REF!</v>
      </c>
      <c r="Y158" s="214" t="e">
        <f aca="false">Y157-Y7</f>
        <v>#REF!</v>
      </c>
      <c r="AA158" s="4" t="e">
        <f aca="false">AA157-AA7</f>
        <v>#REF!</v>
      </c>
      <c r="AB158" s="4"/>
      <c r="AC158" s="4" t="e">
        <f aca="false">AC157-AC7</f>
        <v>#REF!</v>
      </c>
      <c r="AE158" s="216" t="e">
        <f aca="false">AC158</f>
        <v>#REF!</v>
      </c>
      <c r="AF158" s="217"/>
      <c r="AG158" s="217" t="n">
        <v>63605.46</v>
      </c>
      <c r="AH158" s="0" t="n">
        <f aca="false">50000</f>
        <v>50000</v>
      </c>
      <c r="AI158" s="0" t="n">
        <v>20000</v>
      </c>
      <c r="AJ158" s="0" t="n">
        <v>20000</v>
      </c>
      <c r="AN158" s="4" t="n">
        <f aca="false">AN157-AN7</f>
        <v>-186640</v>
      </c>
      <c r="AO158" s="4" t="n">
        <v>20000</v>
      </c>
      <c r="AP158" s="4" t="n">
        <v>20000</v>
      </c>
      <c r="AR158" s="4"/>
      <c r="AT158" s="4"/>
      <c r="AU158" s="4" t="n">
        <f aca="false">AU157-AU7</f>
        <v>-1337907.62</v>
      </c>
      <c r="AV158" s="4" t="n">
        <f aca="false">AV157-AV7</f>
        <v>0</v>
      </c>
      <c r="AW158" s="4" t="n">
        <f aca="false">AW157-AW7</f>
        <v>0</v>
      </c>
      <c r="AX158" s="4" t="n">
        <f aca="false">AX157-AX7</f>
        <v>-1524547.62</v>
      </c>
      <c r="AY158" s="4" t="n">
        <f aca="false">AY157-AY7</f>
        <v>-20000</v>
      </c>
      <c r="AZ158" s="4" t="n">
        <f aca="false">AZ157-AZ7</f>
        <v>-20000</v>
      </c>
      <c r="BC158" s="4" t="n">
        <f aca="false">BC157-BC7</f>
        <v>-1524547.62</v>
      </c>
      <c r="BD158" s="4" t="n">
        <f aca="false">BD157-BD7</f>
        <v>0</v>
      </c>
      <c r="BG158" s="4" t="n">
        <f aca="false">BG157-BG7</f>
        <v>-1524547.62</v>
      </c>
      <c r="BH158" s="4" t="n">
        <f aca="false">BH157-BH7</f>
        <v>-20000</v>
      </c>
      <c r="BI158" s="4" t="n">
        <f aca="false">BI157-BI7</f>
        <v>-20000</v>
      </c>
      <c r="BJ158" s="4" t="n">
        <f aca="false">-BJ157+BJ7</f>
        <v>0</v>
      </c>
      <c r="BM158" s="4" t="n">
        <f aca="false">BM157-BM7</f>
        <v>-1524547.62</v>
      </c>
      <c r="BQ158" s="4" t="n">
        <f aca="false">BQ157-BQ7</f>
        <v>-1524547.62</v>
      </c>
    </row>
    <row r="159" customFormat="false" ht="24.75" hidden="false" customHeight="true" outlineLevel="0" collapsed="false">
      <c r="A159" s="198"/>
      <c r="B159" s="218" t="s">
        <v>245</v>
      </c>
      <c r="C159" s="218"/>
      <c r="D159" s="219" t="s">
        <v>246</v>
      </c>
      <c r="E159" s="219"/>
      <c r="F159" s="219"/>
      <c r="G159" s="219"/>
      <c r="H159" s="219"/>
      <c r="I159" s="219"/>
      <c r="J159" s="219"/>
      <c r="K159" s="219"/>
      <c r="L159" s="5"/>
      <c r="M159" s="4"/>
      <c r="O159" s="4"/>
      <c r="T159" s="4"/>
      <c r="U159" s="4"/>
      <c r="V159" s="220"/>
      <c r="W159" s="220"/>
      <c r="AG159" s="221"/>
      <c r="AH159" s="220"/>
      <c r="AI159" s="220"/>
      <c r="AJ159" s="220"/>
      <c r="AN159" s="4"/>
      <c r="AO159" s="4"/>
      <c r="AP159" s="4"/>
      <c r="AR159" s="4"/>
      <c r="AU159" s="4"/>
      <c r="AV159" s="4"/>
      <c r="AW159" s="4"/>
      <c r="AX159" s="4"/>
      <c r="AY159" s="4"/>
      <c r="AZ159" s="4"/>
      <c r="BC159" s="4"/>
      <c r="BD159" s="4"/>
      <c r="BM159" s="4"/>
    </row>
    <row r="160" customFormat="false" ht="18" hidden="false" customHeight="false" outlineLevel="0" collapsed="false">
      <c r="A160" s="198"/>
      <c r="B160" s="199" t="s">
        <v>247</v>
      </c>
      <c r="C160" s="222" t="s">
        <v>248</v>
      </c>
      <c r="D160" s="222" t="s">
        <v>249</v>
      </c>
      <c r="E160" s="222"/>
      <c r="F160" s="222"/>
      <c r="G160" s="222"/>
      <c r="H160" s="222"/>
      <c r="I160" s="222"/>
      <c r="J160" s="222"/>
      <c r="K160" s="222"/>
      <c r="L160" s="222"/>
      <c r="P160" s="4"/>
      <c r="T160" s="223"/>
      <c r="U160" s="223"/>
      <c r="V160" s="223"/>
      <c r="W160" s="223"/>
      <c r="X160" s="223"/>
      <c r="Y160" s="223"/>
      <c r="AA160" s="4"/>
      <c r="AH160" s="4"/>
      <c r="AN160" s="4"/>
      <c r="AO160" s="4"/>
      <c r="AP160" s="4"/>
      <c r="AT160" s="4"/>
      <c r="BG160" s="4"/>
    </row>
    <row r="161" customFormat="false" ht="12.75" hidden="false" customHeight="false" outlineLevel="0" collapsed="false">
      <c r="A161" s="198"/>
      <c r="B161" s="199"/>
      <c r="C161" s="199"/>
      <c r="D161" s="224"/>
      <c r="E161" s="224"/>
      <c r="F161" s="224"/>
      <c r="G161" s="224"/>
      <c r="H161" s="224"/>
      <c r="I161" s="224"/>
      <c r="J161" s="224"/>
      <c r="K161" s="224"/>
      <c r="L161" s="5"/>
      <c r="Z161" s="4"/>
      <c r="AH161" s="4"/>
      <c r="AI161" s="4"/>
      <c r="AJ161" s="4"/>
      <c r="AN161" s="4"/>
      <c r="AO161" s="4"/>
      <c r="AP161" s="4"/>
      <c r="AU161" s="4"/>
      <c r="AV161" s="4"/>
      <c r="AW161" s="4"/>
      <c r="AX161" s="4"/>
      <c r="AY161" s="4"/>
      <c r="AZ161" s="4"/>
    </row>
    <row r="162" customFormat="false" ht="12.75" hidden="false" customHeight="false" outlineLevel="0" collapsed="false">
      <c r="A162" s="198"/>
      <c r="B162" s="225" t="s">
        <v>250</v>
      </c>
      <c r="C162" s="226"/>
      <c r="D162" s="227" t="s">
        <v>251</v>
      </c>
      <c r="E162" s="227"/>
      <c r="F162" s="227"/>
      <c r="G162" s="227"/>
      <c r="H162" s="227"/>
      <c r="I162" s="227"/>
      <c r="J162" s="227"/>
      <c r="K162" s="227"/>
      <c r="L162" s="5"/>
      <c r="W162" s="4"/>
    </row>
    <row r="163" customFormat="false" ht="12.75" hidden="false" customHeight="false" outlineLevel="0" collapsed="false">
      <c r="A163" s="198"/>
      <c r="B163" s="199" t="s">
        <v>247</v>
      </c>
      <c r="C163" s="222" t="s">
        <v>248</v>
      </c>
      <c r="D163" s="222" t="s">
        <v>249</v>
      </c>
      <c r="E163" s="222"/>
      <c r="F163" s="222"/>
      <c r="G163" s="222"/>
      <c r="H163" s="222"/>
      <c r="I163" s="222"/>
      <c r="J163" s="222"/>
      <c r="K163" s="222"/>
      <c r="L163" s="222"/>
      <c r="W163" s="4"/>
      <c r="Z163" s="4"/>
      <c r="AH163" s="4"/>
      <c r="AI163" s="4"/>
      <c r="AJ163" s="4"/>
      <c r="AN163" s="4"/>
      <c r="AX163" s="4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</sheetData>
  <autoFilter ref="B4:L163"/>
  <mergeCells count="196">
    <mergeCell ref="B1:AP1"/>
    <mergeCell ref="B2:AP2"/>
    <mergeCell ref="A4:A5"/>
    <mergeCell ref="B4:C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J4"/>
    <mergeCell ref="AK4:AM4"/>
    <mergeCell ref="AN4:AP4"/>
    <mergeCell ref="AR4:AR5"/>
    <mergeCell ref="AT4:AT5"/>
    <mergeCell ref="AU4:AW4"/>
    <mergeCell ref="AX4:AZ4"/>
    <mergeCell ref="BD4:BF4"/>
    <mergeCell ref="BG4:BI4"/>
    <mergeCell ref="BJ4:BL4"/>
    <mergeCell ref="BM4:BO4"/>
    <mergeCell ref="BQ4:BS4"/>
    <mergeCell ref="D5:L5"/>
    <mergeCell ref="B6:C6"/>
    <mergeCell ref="D6:L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D155:L155"/>
    <mergeCell ref="B156:C156"/>
    <mergeCell ref="D156:K156"/>
    <mergeCell ref="B159:C159"/>
    <mergeCell ref="D159:K159"/>
    <mergeCell ref="D160:L160"/>
    <mergeCell ref="D162:K162"/>
    <mergeCell ref="D163:L163"/>
  </mergeCells>
  <printOptions headings="false" gridLines="false" gridLinesSet="true" horizontalCentered="false" verticalCentered="false"/>
  <pageMargins left="0.747916666666667" right="0.9451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17:26Z</dcterms:created>
  <dc:creator/>
  <dc:description/>
  <cp:keywords/>
  <dc:language>en-US</dc:language>
  <cp:lastModifiedBy>User</cp:lastModifiedBy>
  <cp:lastPrinted>2020-05-06T06:20:08Z</cp:lastPrinted>
  <dcterms:modified xsi:type="dcterms:W3CDTF">2020-09-25T06:41:22Z</dcterms:modified>
  <cp:revision>1</cp:revision>
  <dc:subject/>
  <dc:title/>
</cp:coreProperties>
</file>