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Приложение №2 </t>
  </si>
  <si>
    <t xml:space="preserve">к муниципальной программы «Обеспечение жизнедеятельности, улучшения качества жизни населения муниципального образования поселок Большая Ирба на 2014-2016 годы»</t>
  </si>
  <si>
    <t xml:space="preserve">Распределение планируемых расходов за счет средств местного бюджета по мероприятиям и подпрограмм муниципальной программы  муниципального образования посёлок Большая Ирб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2014 год</t>
  </si>
  <si>
    <t xml:space="preserve">2015 год </t>
  </si>
  <si>
    <t xml:space="preserve">2016 год</t>
  </si>
  <si>
    <t xml:space="preserve">Итого на период</t>
  </si>
  <si>
    <t xml:space="preserve">Пр</t>
  </si>
  <si>
    <t xml:space="preserve">Муниципальная программа</t>
  </si>
  <si>
    <t xml:space="preserve">Обеспечение жизнедеятельности, улучшения качества жизни населения муниципального образования поселок Большая Ирба на 2014-2016 годы 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Организация благоустройства и озеленения территории поселка, организация ритуальных услуг и содержание мест захоронения» </t>
  </si>
  <si>
    <t xml:space="preserve">всего расходные обязательства по подпрограмме</t>
  </si>
  <si>
    <t xml:space="preserve">администрация поселка Большая Ирба</t>
  </si>
  <si>
    <t xml:space="preserve">552</t>
  </si>
  <si>
    <t xml:space="preserve">0503</t>
  </si>
  <si>
    <t xml:space="preserve">0118114</t>
  </si>
  <si>
    <t xml:space="preserve">0118115</t>
  </si>
  <si>
    <t xml:space="preserve">0118116</t>
  </si>
  <si>
    <t xml:space="preserve">0118017</t>
  </si>
  <si>
    <t xml:space="preserve">0502</t>
  </si>
  <si>
    <t xml:space="preserve">0118025</t>
  </si>
  <si>
    <t xml:space="preserve">подпрограмма 2</t>
  </si>
  <si>
    <t xml:space="preserve"> «Организация дорожного движения в муниципальном образовании послок Большая Ирба» </t>
  </si>
  <si>
    <t xml:space="preserve">всего расходные обязательства </t>
  </si>
  <si>
    <t xml:space="preserve">1</t>
  </si>
  <si>
    <t xml:space="preserve">0409</t>
  </si>
  <si>
    <t xml:space="preserve">0128213</t>
  </si>
  <si>
    <t xml:space="preserve">подпрограмма 3</t>
  </si>
  <si>
    <t xml:space="preserve">Энергосбережение и повышение энергетической эффективности на территории муниципального образования поселок Большая Ирба</t>
  </si>
  <si>
    <t xml:space="preserve">Администрация посёлка  Большая Ирба</t>
  </si>
  <si>
    <t xml:space="preserve">0138103</t>
  </si>
  <si>
    <t xml:space="preserve">244</t>
  </si>
  <si>
    <t xml:space="preserve">2</t>
  </si>
  <si>
    <t xml:space="preserve">0138113</t>
  </si>
  <si>
    <t xml:space="preserve">3</t>
  </si>
  <si>
    <t xml:space="preserve">0104</t>
  </si>
  <si>
    <t xml:space="preserve">9018021</t>
  </si>
  <si>
    <t xml:space="preserve">4</t>
  </si>
  <si>
    <t xml:space="preserve">0138502</t>
  </si>
  <si>
    <t xml:space="preserve">подпрограмма 4</t>
  </si>
  <si>
    <t xml:space="preserve">Защита населения и территорий от чрезвычайных ситуаций природного и техногенного характера. Обеспечение первичных мер пожарной безопасности. Обеспечение деятельности аварийно-спасательной службы»  </t>
  </si>
  <si>
    <t xml:space="preserve">Администрация поселка Большая Ирба</t>
  </si>
  <si>
    <t xml:space="preserve">0310</t>
  </si>
  <si>
    <t xml:space="preserve">0158204</t>
  </si>
  <si>
    <t xml:space="preserve">подпрограмма 5</t>
  </si>
  <si>
    <t xml:space="preserve">Профилактика экстремизма и терроризма в муниципальном образовании поселок Большая Ирба</t>
  </si>
  <si>
    <t xml:space="preserve">0314</t>
  </si>
  <si>
    <t xml:space="preserve">0148205</t>
  </si>
  <si>
    <t xml:space="preserve">подпрограмма 6</t>
  </si>
  <si>
    <t xml:space="preserve"> «Содержание автомобильных дорог  в муниципальном образовании поселок Большая Ирба» </t>
  </si>
  <si>
    <t xml:space="preserve">0168043</t>
  </si>
  <si>
    <t xml:space="preserve">0168203</t>
  </si>
  <si>
    <t xml:space="preserve">0168102</t>
  </si>
  <si>
    <t xml:space="preserve">Глава поселка</t>
  </si>
  <si>
    <t xml:space="preserve">________________</t>
  </si>
  <si>
    <t xml:space="preserve">__Н.Н.Корнев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0.0"/>
    <numFmt numFmtId="168" formatCode="#,##0.0_ ;\-#,##0.0\ "/>
    <numFmt numFmtId="169" formatCode="_-* #,##0.0_р_._-;\-* #,##0.0_р_._-;_-* \-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41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51" hidden="false" customHeight="true" outlineLevel="0" collapsed="false">
      <c r="G3" s="2" t="s">
        <v>1</v>
      </c>
      <c r="H3" s="2"/>
      <c r="I3" s="2"/>
      <c r="J3" s="2"/>
      <c r="K3" s="2"/>
    </row>
    <row r="4" customFormat="false" ht="18.75" hidden="false" customHeight="false" outlineLevel="0" collapsed="false">
      <c r="A4" s="3"/>
    </row>
    <row r="5" customFormat="false" ht="39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false" outlineLevel="0" collapsed="false">
      <c r="A6" s="5"/>
    </row>
    <row r="7" customFormat="false" ht="61.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/>
      <c r="F7" s="7"/>
      <c r="G7" s="7"/>
      <c r="H7" s="8" t="s">
        <v>7</v>
      </c>
      <c r="I7" s="8"/>
      <c r="J7" s="8"/>
      <c r="K7" s="8"/>
    </row>
    <row r="8" customFormat="false" ht="16.5" hidden="false" customHeight="true" outlineLevel="0" collapsed="false">
      <c r="A8" s="6"/>
      <c r="B8" s="6"/>
      <c r="C8" s="6"/>
      <c r="D8" s="7"/>
      <c r="E8" s="7"/>
      <c r="F8" s="7"/>
      <c r="G8" s="7"/>
      <c r="H8" s="9" t="s">
        <v>8</v>
      </c>
      <c r="I8" s="9"/>
      <c r="J8" s="9"/>
      <c r="K8" s="9"/>
    </row>
    <row r="9" customFormat="false" ht="30.75" hidden="false" customHeight="true" outlineLevel="0" collapsed="false">
      <c r="A9" s="6"/>
      <c r="B9" s="6"/>
      <c r="C9" s="6"/>
      <c r="D9" s="6" t="s">
        <v>9</v>
      </c>
      <c r="E9" s="10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</row>
    <row r="10" customFormat="false" ht="19.5" hidden="false" customHeight="true" outlineLevel="0" collapsed="false">
      <c r="A10" s="6"/>
      <c r="B10" s="6"/>
      <c r="C10" s="6"/>
      <c r="D10" s="6"/>
      <c r="E10" s="11" t="s">
        <v>17</v>
      </c>
      <c r="F10" s="6"/>
      <c r="G10" s="6"/>
      <c r="H10" s="6"/>
      <c r="I10" s="6"/>
      <c r="J10" s="6"/>
      <c r="K10" s="6"/>
    </row>
    <row r="11" customFormat="false" ht="102" hidden="false" customHeight="true" outlineLevel="0" collapsed="false">
      <c r="A11" s="12" t="s">
        <v>18</v>
      </c>
      <c r="B11" s="13" t="s">
        <v>19</v>
      </c>
      <c r="C11" s="14" t="s">
        <v>20</v>
      </c>
      <c r="D11" s="15" t="s">
        <v>21</v>
      </c>
      <c r="E11" s="15" t="s">
        <v>21</v>
      </c>
      <c r="F11" s="15" t="s">
        <v>21</v>
      </c>
      <c r="G11" s="15" t="s">
        <v>21</v>
      </c>
      <c r="H11" s="16" t="n">
        <f aca="false">H40</f>
        <v>5344.1</v>
      </c>
      <c r="I11" s="16" t="n">
        <f aca="false">I40</f>
        <v>5091.2</v>
      </c>
      <c r="J11" s="16" t="n">
        <f aca="false">J40</f>
        <v>5344.7</v>
      </c>
      <c r="K11" s="16" t="n">
        <f aca="false">K40</f>
        <v>15780</v>
      </c>
    </row>
    <row r="12" customFormat="false" ht="49.5" hidden="false" customHeight="true" outlineLevel="0" collapsed="false">
      <c r="A12" s="12"/>
      <c r="B12" s="13"/>
      <c r="C12" s="14" t="s">
        <v>22</v>
      </c>
      <c r="D12" s="17"/>
      <c r="E12" s="17"/>
      <c r="F12" s="17"/>
      <c r="G12" s="17"/>
      <c r="H12" s="16" t="n">
        <f aca="false">H11</f>
        <v>5344.1</v>
      </c>
      <c r="I12" s="16" t="n">
        <f aca="false">I11</f>
        <v>5091.2</v>
      </c>
      <c r="J12" s="16" t="n">
        <f aca="false">J11</f>
        <v>5344.7</v>
      </c>
      <c r="K12" s="16" t="n">
        <f aca="false">K11</f>
        <v>15780</v>
      </c>
    </row>
    <row r="13" customFormat="false" ht="147.75" hidden="false" customHeight="true" outlineLevel="0" collapsed="false">
      <c r="A13" s="18" t="s">
        <v>23</v>
      </c>
      <c r="B13" s="19" t="s">
        <v>24</v>
      </c>
      <c r="C13" s="14" t="s">
        <v>25</v>
      </c>
      <c r="D13" s="20"/>
      <c r="E13" s="20"/>
      <c r="F13" s="21"/>
      <c r="G13" s="15"/>
      <c r="H13" s="22" t="n">
        <f aca="false">H14</f>
        <v>1198.3</v>
      </c>
      <c r="I13" s="22" t="n">
        <f aca="false">I14</f>
        <v>1198.3</v>
      </c>
      <c r="J13" s="22" t="n">
        <f aca="false">J14</f>
        <v>1198.3</v>
      </c>
      <c r="K13" s="22" t="n">
        <f aca="false">K14</f>
        <v>3594.9</v>
      </c>
    </row>
    <row r="14" customFormat="false" ht="42" hidden="false" customHeight="true" outlineLevel="0" collapsed="false">
      <c r="A14" s="18"/>
      <c r="B14" s="19"/>
      <c r="C14" s="14" t="s">
        <v>22</v>
      </c>
      <c r="D14" s="20"/>
      <c r="E14" s="20"/>
      <c r="F14" s="21"/>
      <c r="G14" s="15"/>
      <c r="H14" s="23" t="n">
        <f aca="false">H15+H16+H17+H18+H19</f>
        <v>1198.3</v>
      </c>
      <c r="I14" s="23" t="n">
        <f aca="false">I15+I16+I17+I18+I19</f>
        <v>1198.3</v>
      </c>
      <c r="J14" s="23" t="n">
        <f aca="false">J15+J16+J17+J18+J19</f>
        <v>1198.3</v>
      </c>
      <c r="K14" s="23" t="n">
        <f aca="false">H14+I14+J14</f>
        <v>3594.9</v>
      </c>
    </row>
    <row r="15" customFormat="false" ht="57.75" hidden="false" customHeight="true" outlineLevel="0" collapsed="false">
      <c r="A15" s="18" t="n">
        <v>1</v>
      </c>
      <c r="B15" s="24"/>
      <c r="C15" s="25" t="s">
        <v>26</v>
      </c>
      <c r="D15" s="20" t="s">
        <v>27</v>
      </c>
      <c r="E15" s="20" t="s">
        <v>28</v>
      </c>
      <c r="F15" s="20" t="s">
        <v>29</v>
      </c>
      <c r="G15" s="15" t="n">
        <v>244</v>
      </c>
      <c r="H15" s="26" t="n">
        <v>3</v>
      </c>
      <c r="I15" s="26" t="n">
        <v>3</v>
      </c>
      <c r="J15" s="26" t="n">
        <v>3</v>
      </c>
      <c r="K15" s="27" t="n">
        <f aca="false">H15+I15+J15</f>
        <v>9</v>
      </c>
    </row>
    <row r="16" customFormat="false" ht="52.5" hidden="false" customHeight="true" outlineLevel="0" collapsed="false">
      <c r="A16" s="6" t="n">
        <v>2</v>
      </c>
      <c r="B16" s="24"/>
      <c r="C16" s="25" t="s">
        <v>26</v>
      </c>
      <c r="D16" s="21" t="s">
        <v>27</v>
      </c>
      <c r="E16" s="20" t="s">
        <v>28</v>
      </c>
      <c r="F16" s="20" t="s">
        <v>30</v>
      </c>
      <c r="G16" s="15" t="n">
        <v>244</v>
      </c>
      <c r="H16" s="28" t="n">
        <v>125</v>
      </c>
      <c r="I16" s="28" t="n">
        <v>125</v>
      </c>
      <c r="J16" s="28" t="n">
        <v>125</v>
      </c>
      <c r="K16" s="27" t="n">
        <f aca="false">H16+I16+J16</f>
        <v>375</v>
      </c>
    </row>
    <row r="17" customFormat="false" ht="55.5" hidden="false" customHeight="true" outlineLevel="0" collapsed="false">
      <c r="A17" s="6" t="n">
        <v>3</v>
      </c>
      <c r="B17" s="24"/>
      <c r="C17" s="25" t="s">
        <v>26</v>
      </c>
      <c r="D17" s="20" t="s">
        <v>27</v>
      </c>
      <c r="E17" s="20" t="s">
        <v>28</v>
      </c>
      <c r="F17" s="20" t="s">
        <v>31</v>
      </c>
      <c r="G17" s="15" t="n">
        <v>244</v>
      </c>
      <c r="H17" s="26" t="n">
        <v>915.5</v>
      </c>
      <c r="I17" s="26" t="n">
        <v>915.5</v>
      </c>
      <c r="J17" s="26" t="n">
        <v>915.5</v>
      </c>
      <c r="K17" s="26" t="n">
        <v>915.5</v>
      </c>
    </row>
    <row r="18" customFormat="false" ht="63" hidden="false" customHeight="true" outlineLevel="0" collapsed="false">
      <c r="A18" s="6" t="n">
        <v>4</v>
      </c>
      <c r="B18" s="24"/>
      <c r="C18" s="25" t="s">
        <v>26</v>
      </c>
      <c r="D18" s="20" t="s">
        <v>27</v>
      </c>
      <c r="E18" s="20" t="s">
        <v>28</v>
      </c>
      <c r="F18" s="20" t="s">
        <v>32</v>
      </c>
      <c r="G18" s="15" t="n">
        <v>244</v>
      </c>
      <c r="H18" s="26" t="n">
        <v>4.8</v>
      </c>
      <c r="I18" s="26" t="n">
        <v>4.8</v>
      </c>
      <c r="J18" s="26" t="n">
        <v>4.8</v>
      </c>
      <c r="K18" s="27" t="n">
        <f aca="false">H18+I18+J18</f>
        <v>14.4</v>
      </c>
    </row>
    <row r="19" customFormat="false" ht="53.25" hidden="false" customHeight="true" outlineLevel="0" collapsed="false">
      <c r="A19" s="6" t="n">
        <v>5</v>
      </c>
      <c r="B19" s="24"/>
      <c r="C19" s="25" t="s">
        <v>26</v>
      </c>
      <c r="D19" s="20" t="s">
        <v>27</v>
      </c>
      <c r="E19" s="20" t="s">
        <v>33</v>
      </c>
      <c r="F19" s="20" t="s">
        <v>34</v>
      </c>
      <c r="G19" s="15" t="n">
        <v>244</v>
      </c>
      <c r="H19" s="26" t="n">
        <v>150</v>
      </c>
      <c r="I19" s="26" t="n">
        <v>150</v>
      </c>
      <c r="J19" s="26" t="n">
        <v>150</v>
      </c>
      <c r="K19" s="27" t="n">
        <f aca="false">H19+I19+J19</f>
        <v>450</v>
      </c>
    </row>
    <row r="20" customFormat="false" ht="60.75" hidden="false" customHeight="true" outlineLevel="0" collapsed="false">
      <c r="A20" s="6" t="s">
        <v>35</v>
      </c>
      <c r="B20" s="29" t="s">
        <v>36</v>
      </c>
      <c r="C20" s="12" t="s">
        <v>37</v>
      </c>
      <c r="D20" s="30"/>
      <c r="E20" s="20"/>
      <c r="F20" s="31"/>
      <c r="G20" s="25"/>
      <c r="H20" s="32" t="n">
        <f aca="false">H21</f>
        <v>1430</v>
      </c>
      <c r="I20" s="32" t="n">
        <f aca="false">I21</f>
        <v>1108.9</v>
      </c>
      <c r="J20" s="32" t="n">
        <f aca="false">J21</f>
        <v>1366.2</v>
      </c>
      <c r="K20" s="32" t="n">
        <f aca="false">K21</f>
        <v>3905.1</v>
      </c>
    </row>
    <row r="21" customFormat="false" ht="63.75" hidden="false" customHeight="true" outlineLevel="0" collapsed="false">
      <c r="A21" s="6"/>
      <c r="B21" s="29"/>
      <c r="C21" s="33" t="s">
        <v>22</v>
      </c>
      <c r="D21" s="30"/>
      <c r="E21" s="20"/>
      <c r="F21" s="31"/>
      <c r="G21" s="25"/>
      <c r="H21" s="34" t="n">
        <f aca="false">H22</f>
        <v>1430</v>
      </c>
      <c r="I21" s="34" t="n">
        <f aca="false">I22</f>
        <v>1108.9</v>
      </c>
      <c r="J21" s="34" t="n">
        <f aca="false">J22</f>
        <v>1366.2</v>
      </c>
      <c r="K21" s="34" t="n">
        <f aca="false">K22</f>
        <v>3905.1</v>
      </c>
    </row>
    <row r="22" customFormat="false" ht="63.75" hidden="false" customHeight="true" outlineLevel="0" collapsed="false">
      <c r="A22" s="20" t="s">
        <v>38</v>
      </c>
      <c r="B22" s="24"/>
      <c r="C22" s="35" t="s">
        <v>26</v>
      </c>
      <c r="D22" s="30" t="s">
        <v>27</v>
      </c>
      <c r="E22" s="20" t="s">
        <v>39</v>
      </c>
      <c r="F22" s="31" t="s">
        <v>40</v>
      </c>
      <c r="G22" s="25" t="n">
        <v>244</v>
      </c>
      <c r="H22" s="36" t="n">
        <v>1430</v>
      </c>
      <c r="I22" s="37" t="n">
        <v>1108.9</v>
      </c>
      <c r="J22" s="37" t="n">
        <v>1366.2</v>
      </c>
      <c r="K22" s="36" t="n">
        <f aca="false">H22+I22+J22</f>
        <v>3905.1</v>
      </c>
    </row>
    <row r="23" customFormat="false" ht="80.25" hidden="false" customHeight="true" outlineLevel="0" collapsed="false">
      <c r="A23" s="6" t="s">
        <v>41</v>
      </c>
      <c r="B23" s="29" t="s">
        <v>42</v>
      </c>
      <c r="C23" s="38" t="s">
        <v>37</v>
      </c>
      <c r="D23" s="20"/>
      <c r="E23" s="39"/>
      <c r="F23" s="40"/>
      <c r="G23" s="41"/>
      <c r="H23" s="42" t="n">
        <f aca="false">H24</f>
        <v>1581</v>
      </c>
      <c r="I23" s="42" t="n">
        <f aca="false">I24</f>
        <v>1573</v>
      </c>
      <c r="J23" s="42" t="n">
        <f aca="false">J24</f>
        <v>1573</v>
      </c>
      <c r="K23" s="42" t="n">
        <f aca="false">K24</f>
        <v>4727</v>
      </c>
    </row>
    <row r="24" customFormat="false" ht="60.75" hidden="false" customHeight="true" outlineLevel="0" collapsed="false">
      <c r="A24" s="6"/>
      <c r="B24" s="29"/>
      <c r="C24" s="33" t="s">
        <v>22</v>
      </c>
      <c r="D24" s="20"/>
      <c r="E24" s="39"/>
      <c r="F24" s="43"/>
      <c r="G24" s="44"/>
      <c r="H24" s="45" t="n">
        <f aca="false">H25+H26+H27+H28</f>
        <v>1581</v>
      </c>
      <c r="I24" s="45" t="n">
        <f aca="false">I25+I26+I27+I28</f>
        <v>1573</v>
      </c>
      <c r="J24" s="45" t="n">
        <f aca="false">J25+J26+J27+J28</f>
        <v>1573</v>
      </c>
      <c r="K24" s="45" t="n">
        <f aca="false">K25+K26+K27+K28</f>
        <v>4727</v>
      </c>
    </row>
    <row r="25" customFormat="false" ht="54" hidden="false" customHeight="true" outlineLevel="0" collapsed="false">
      <c r="A25" s="20" t="s">
        <v>38</v>
      </c>
      <c r="B25" s="12"/>
      <c r="C25" s="46" t="s">
        <v>43</v>
      </c>
      <c r="D25" s="20" t="s">
        <v>27</v>
      </c>
      <c r="E25" s="39" t="s">
        <v>28</v>
      </c>
      <c r="F25" s="40" t="s">
        <v>44</v>
      </c>
      <c r="G25" s="47" t="s">
        <v>45</v>
      </c>
      <c r="H25" s="48" t="n">
        <v>1250</v>
      </c>
      <c r="I25" s="48" t="n">
        <v>1250</v>
      </c>
      <c r="J25" s="48" t="n">
        <v>1250</v>
      </c>
      <c r="K25" s="45" t="n">
        <f aca="false">H25+I25+J25</f>
        <v>3750</v>
      </c>
    </row>
    <row r="26" customFormat="false" ht="54" hidden="false" customHeight="true" outlineLevel="0" collapsed="false">
      <c r="A26" s="43" t="s">
        <v>46</v>
      </c>
      <c r="B26" s="12"/>
      <c r="C26" s="46" t="s">
        <v>43</v>
      </c>
      <c r="D26" s="20" t="s">
        <v>27</v>
      </c>
      <c r="E26" s="39" t="s">
        <v>28</v>
      </c>
      <c r="F26" s="40" t="s">
        <v>47</v>
      </c>
      <c r="G26" s="44" t="s">
        <v>45</v>
      </c>
      <c r="H26" s="49" t="n">
        <v>123</v>
      </c>
      <c r="I26" s="50" t="n">
        <v>123</v>
      </c>
      <c r="J26" s="50" t="n">
        <v>123</v>
      </c>
      <c r="K26" s="45" t="n">
        <f aca="false">H26+I26+J26</f>
        <v>369</v>
      </c>
    </row>
    <row r="27" customFormat="false" ht="65.25" hidden="false" customHeight="true" outlineLevel="0" collapsed="false">
      <c r="A27" s="20" t="s">
        <v>48</v>
      </c>
      <c r="B27" s="51"/>
      <c r="C27" s="46" t="s">
        <v>43</v>
      </c>
      <c r="D27" s="20" t="s">
        <v>27</v>
      </c>
      <c r="E27" s="39" t="s">
        <v>49</v>
      </c>
      <c r="F27" s="40" t="s">
        <v>50</v>
      </c>
      <c r="G27" s="44" t="s">
        <v>45</v>
      </c>
      <c r="H27" s="49" t="n">
        <v>8</v>
      </c>
      <c r="I27" s="50" t="n">
        <v>0</v>
      </c>
      <c r="J27" s="50" t="n">
        <v>0</v>
      </c>
      <c r="K27" s="45" t="n">
        <f aca="false">H27+I27+J27</f>
        <v>8</v>
      </c>
    </row>
    <row r="28" customFormat="false" ht="64.5" hidden="false" customHeight="true" outlineLevel="0" collapsed="false">
      <c r="A28" s="20" t="s">
        <v>51</v>
      </c>
      <c r="B28" s="52"/>
      <c r="C28" s="46" t="s">
        <v>43</v>
      </c>
      <c r="D28" s="20" t="s">
        <v>27</v>
      </c>
      <c r="E28" s="39" t="s">
        <v>28</v>
      </c>
      <c r="F28" s="40" t="s">
        <v>52</v>
      </c>
      <c r="G28" s="44" t="s">
        <v>45</v>
      </c>
      <c r="H28" s="49" t="n">
        <f aca="false">124+76</f>
        <v>200</v>
      </c>
      <c r="I28" s="48" t="n">
        <f aca="false">100+100</f>
        <v>200</v>
      </c>
      <c r="J28" s="48" t="n">
        <f aca="false">110+90</f>
        <v>200</v>
      </c>
      <c r="K28" s="45" t="n">
        <f aca="false">H28+I28+J28</f>
        <v>600</v>
      </c>
    </row>
    <row r="29" customFormat="false" ht="120" hidden="false" customHeight="true" outlineLevel="0" collapsed="false">
      <c r="A29" s="53" t="s">
        <v>53</v>
      </c>
      <c r="B29" s="54" t="s">
        <v>54</v>
      </c>
      <c r="C29" s="55" t="s">
        <v>37</v>
      </c>
      <c r="D29" s="43"/>
      <c r="E29" s="43"/>
      <c r="F29" s="56"/>
      <c r="G29" s="57"/>
      <c r="H29" s="58" t="n">
        <v>50</v>
      </c>
      <c r="I29" s="59" t="n">
        <v>50</v>
      </c>
      <c r="J29" s="60" t="n">
        <v>50</v>
      </c>
      <c r="K29" s="61" t="n">
        <v>150</v>
      </c>
      <c r="L29" s="62"/>
    </row>
    <row r="30" customFormat="false" ht="94.5" hidden="false" customHeight="true" outlineLevel="0" collapsed="false">
      <c r="A30" s="53"/>
      <c r="B30" s="54"/>
      <c r="C30" s="63" t="s">
        <v>22</v>
      </c>
      <c r="D30" s="20"/>
      <c r="E30" s="43"/>
      <c r="F30" s="31"/>
      <c r="G30" s="64"/>
      <c r="H30" s="65" t="n">
        <v>50</v>
      </c>
      <c r="I30" s="65" t="n">
        <v>50</v>
      </c>
      <c r="J30" s="65" t="n">
        <v>50</v>
      </c>
      <c r="K30" s="66" t="n">
        <v>150</v>
      </c>
    </row>
    <row r="31" customFormat="false" ht="51.75" hidden="false" customHeight="true" outlineLevel="0" collapsed="false">
      <c r="A31" s="67" t="s">
        <v>38</v>
      </c>
      <c r="B31" s="68"/>
      <c r="C31" s="35" t="s">
        <v>55</v>
      </c>
      <c r="D31" s="20" t="s">
        <v>27</v>
      </c>
      <c r="E31" s="43" t="s">
        <v>56</v>
      </c>
      <c r="F31" s="31" t="s">
        <v>57</v>
      </c>
      <c r="G31" s="64" t="n">
        <v>244</v>
      </c>
      <c r="H31" s="69" t="n">
        <v>50</v>
      </c>
      <c r="I31" s="69" t="n">
        <v>50</v>
      </c>
      <c r="J31" s="70" t="n">
        <v>50</v>
      </c>
      <c r="K31" s="37" t="n">
        <f aca="false">H31+I31+J31</f>
        <v>150</v>
      </c>
      <c r="L31" s="71"/>
      <c r="M31" s="72"/>
    </row>
    <row r="32" customFormat="false" ht="55.5" hidden="false" customHeight="true" outlineLevel="0" collapsed="false">
      <c r="A32" s="73" t="s">
        <v>58</v>
      </c>
      <c r="B32" s="19" t="s">
        <v>59</v>
      </c>
      <c r="C32" s="14" t="s">
        <v>37</v>
      </c>
      <c r="D32" s="20"/>
      <c r="E32" s="20"/>
      <c r="F32" s="20"/>
      <c r="G32" s="64"/>
      <c r="H32" s="74" t="n">
        <f aca="false">H33</f>
        <v>177</v>
      </c>
      <c r="I32" s="74" t="n">
        <f aca="false">I33</f>
        <v>177</v>
      </c>
      <c r="J32" s="74" t="n">
        <f aca="false">J33</f>
        <v>177</v>
      </c>
      <c r="K32" s="74" t="n">
        <f aca="false">K33</f>
        <v>531</v>
      </c>
    </row>
    <row r="33" customFormat="false" ht="57" hidden="false" customHeight="true" outlineLevel="0" collapsed="false">
      <c r="A33" s="73"/>
      <c r="B33" s="19"/>
      <c r="C33" s="14" t="s">
        <v>22</v>
      </c>
      <c r="D33" s="20"/>
      <c r="E33" s="20"/>
      <c r="F33" s="20"/>
      <c r="G33" s="64"/>
      <c r="H33" s="75" t="n">
        <f aca="false">H34</f>
        <v>177</v>
      </c>
      <c r="I33" s="75" t="n">
        <f aca="false">I34</f>
        <v>177</v>
      </c>
      <c r="J33" s="75" t="n">
        <f aca="false">J34</f>
        <v>177</v>
      </c>
      <c r="K33" s="75" t="n">
        <f aca="false">K34</f>
        <v>531</v>
      </c>
    </row>
    <row r="34" customFormat="false" ht="57.75" hidden="false" customHeight="true" outlineLevel="0" collapsed="false">
      <c r="A34" s="20" t="s">
        <v>38</v>
      </c>
      <c r="B34" s="76"/>
      <c r="C34" s="25" t="s">
        <v>55</v>
      </c>
      <c r="D34" s="20" t="s">
        <v>27</v>
      </c>
      <c r="E34" s="20" t="s">
        <v>60</v>
      </c>
      <c r="F34" s="20" t="s">
        <v>61</v>
      </c>
      <c r="G34" s="64" t="n">
        <v>244</v>
      </c>
      <c r="H34" s="75" t="n">
        <v>177</v>
      </c>
      <c r="I34" s="75" t="n">
        <v>177</v>
      </c>
      <c r="J34" s="75" t="n">
        <v>177</v>
      </c>
      <c r="K34" s="77" t="n">
        <f aca="false">H34+I34+J34</f>
        <v>531</v>
      </c>
    </row>
    <row r="35" customFormat="false" ht="66.75" hidden="false" customHeight="true" outlineLevel="0" collapsed="false">
      <c r="A35" s="53" t="s">
        <v>62</v>
      </c>
      <c r="B35" s="29" t="s">
        <v>63</v>
      </c>
      <c r="C35" s="38" t="s">
        <v>37</v>
      </c>
      <c r="D35" s="78"/>
      <c r="E35" s="79"/>
      <c r="F35" s="79"/>
      <c r="G35" s="80"/>
      <c r="H35" s="81" t="n">
        <f aca="false">H36</f>
        <v>907.8</v>
      </c>
      <c r="I35" s="81" t="n">
        <f aca="false">I36</f>
        <v>984</v>
      </c>
      <c r="J35" s="81" t="n">
        <f aca="false">J36</f>
        <v>980.2</v>
      </c>
      <c r="K35" s="81" t="n">
        <f aca="false">K36</f>
        <v>2872</v>
      </c>
    </row>
    <row r="36" customFormat="false" ht="54" hidden="false" customHeight="true" outlineLevel="0" collapsed="false">
      <c r="A36" s="53"/>
      <c r="B36" s="29"/>
      <c r="C36" s="33" t="s">
        <v>22</v>
      </c>
      <c r="D36" s="33"/>
      <c r="E36" s="82"/>
      <c r="F36" s="82"/>
      <c r="G36" s="82"/>
      <c r="H36" s="75" t="n">
        <f aca="false">H37+H38+H39</f>
        <v>907.8</v>
      </c>
      <c r="I36" s="75" t="n">
        <v>984</v>
      </c>
      <c r="J36" s="75" t="n">
        <v>980.2</v>
      </c>
      <c r="K36" s="75" t="n">
        <f aca="false">H36+I36+J36</f>
        <v>2872</v>
      </c>
    </row>
    <row r="37" customFormat="false" ht="39" hidden="false" customHeight="false" outlineLevel="0" collapsed="false">
      <c r="A37" s="43"/>
      <c r="B37" s="83"/>
      <c r="C37" s="84" t="s">
        <v>55</v>
      </c>
      <c r="D37" s="20" t="s">
        <v>27</v>
      </c>
      <c r="E37" s="20" t="s">
        <v>39</v>
      </c>
      <c r="F37" s="20" t="s">
        <v>64</v>
      </c>
      <c r="G37" s="15" t="n">
        <v>244</v>
      </c>
      <c r="H37" s="85" t="n">
        <v>0.7</v>
      </c>
      <c r="I37" s="86" t="n">
        <v>0.7</v>
      </c>
      <c r="J37" s="85" t="n">
        <v>0.7</v>
      </c>
      <c r="K37" s="87" t="n">
        <f aca="false">H37+I37+J37</f>
        <v>2.1</v>
      </c>
    </row>
    <row r="38" customFormat="false" ht="39" hidden="false" customHeight="false" outlineLevel="0" collapsed="false">
      <c r="A38" s="43"/>
      <c r="B38" s="83"/>
      <c r="C38" s="84" t="s">
        <v>55</v>
      </c>
      <c r="D38" s="20" t="s">
        <v>27</v>
      </c>
      <c r="E38" s="20" t="s">
        <v>39</v>
      </c>
      <c r="F38" s="20" t="s">
        <v>65</v>
      </c>
      <c r="G38" s="15" t="n">
        <v>244</v>
      </c>
      <c r="H38" s="88" t="n">
        <v>565</v>
      </c>
      <c r="I38" s="89" t="n">
        <v>565</v>
      </c>
      <c r="J38" s="88" t="n">
        <v>565</v>
      </c>
      <c r="K38" s="90" t="n">
        <f aca="false">H38+I38+J38</f>
        <v>1695</v>
      </c>
    </row>
    <row r="39" customFormat="false" ht="39" hidden="false" customHeight="false" outlineLevel="0" collapsed="false">
      <c r="A39" s="43"/>
      <c r="B39" s="83"/>
      <c r="C39" s="84" t="s">
        <v>55</v>
      </c>
      <c r="D39" s="20" t="s">
        <v>27</v>
      </c>
      <c r="E39" s="20" t="s">
        <v>39</v>
      </c>
      <c r="F39" s="20" t="s">
        <v>66</v>
      </c>
      <c r="G39" s="15" t="n">
        <v>244</v>
      </c>
      <c r="H39" s="85" t="n">
        <v>342.1</v>
      </c>
      <c r="I39" s="86" t="n">
        <v>418.3</v>
      </c>
      <c r="J39" s="85" t="n">
        <v>414.8</v>
      </c>
      <c r="K39" s="87" t="n">
        <f aca="false">H39+I39+J39</f>
        <v>1175.2</v>
      </c>
    </row>
    <row r="40" customFormat="false" ht="20.25" hidden="false" customHeight="false" outlineLevel="0" collapsed="false">
      <c r="A40" s="38"/>
      <c r="B40" s="91"/>
      <c r="C40" s="91"/>
      <c r="D40" s="82"/>
      <c r="E40" s="82"/>
      <c r="F40" s="82"/>
      <c r="G40" s="82"/>
      <c r="H40" s="92" t="n">
        <f aca="false">H35+H32+H29+H23+H20+H13</f>
        <v>5344.1</v>
      </c>
      <c r="I40" s="92" t="n">
        <f aca="false">I35+I32+I29+I23+I20+I13</f>
        <v>5091.2</v>
      </c>
      <c r="J40" s="92" t="n">
        <f aca="false">J35+J32+J29+J23+J20+J13</f>
        <v>5344.7</v>
      </c>
      <c r="K40" s="92" t="n">
        <f aca="false">H40+I40+J40</f>
        <v>15780</v>
      </c>
    </row>
    <row r="41" customFormat="false" ht="15" hidden="false" customHeight="false" outlineLevel="0" collapsed="false">
      <c r="A41" s="93"/>
    </row>
    <row r="42" customFormat="false" ht="15.75" hidden="false" customHeight="false" outlineLevel="0" collapsed="false">
      <c r="A42" s="94"/>
    </row>
    <row r="43" customFormat="false" ht="15.75" hidden="false" customHeight="false" outlineLevel="0" collapsed="false">
      <c r="A43" s="94"/>
    </row>
    <row r="44" customFormat="false" ht="15.75" hidden="false" customHeight="true" outlineLevel="0" collapsed="false">
      <c r="A44" s="95" t="s">
        <v>67</v>
      </c>
      <c r="B44" s="96" t="s">
        <v>68</v>
      </c>
      <c r="C44" s="96" t="s">
        <v>69</v>
      </c>
    </row>
    <row r="45" customFormat="false" ht="12.75" hidden="false" customHeight="true" outlineLevel="0" collapsed="false">
      <c r="A45" s="95"/>
      <c r="B45" s="97" t="s">
        <v>70</v>
      </c>
      <c r="C45" s="97" t="s">
        <v>71</v>
      </c>
    </row>
    <row r="46" customFormat="false" ht="15.75" hidden="false" customHeight="false" outlineLevel="0" collapsed="false">
      <c r="A46" s="94"/>
    </row>
    <row r="47" customFormat="false" ht="15.75" hidden="false" customHeight="false" outlineLevel="0" collapsed="false">
      <c r="A47" s="94"/>
    </row>
  </sheetData>
  <mergeCells count="31">
    <mergeCell ref="G2:K2"/>
    <mergeCell ref="G3:K3"/>
    <mergeCell ref="A5:K5"/>
    <mergeCell ref="A7:A10"/>
    <mergeCell ref="B7:B10"/>
    <mergeCell ref="C7:C10"/>
    <mergeCell ref="D7:G8"/>
    <mergeCell ref="H7:K7"/>
    <mergeCell ref="H8:K8"/>
    <mergeCell ref="D9:D10"/>
    <mergeCell ref="F9:F10"/>
    <mergeCell ref="G9:G10"/>
    <mergeCell ref="H9:H10"/>
    <mergeCell ref="I9:I10"/>
    <mergeCell ref="J9:J10"/>
    <mergeCell ref="K9:K10"/>
    <mergeCell ref="A11:A12"/>
    <mergeCell ref="B11:B12"/>
    <mergeCell ref="A13:A14"/>
    <mergeCell ref="B13:B14"/>
    <mergeCell ref="A20:A21"/>
    <mergeCell ref="B20:B21"/>
    <mergeCell ref="A23:A24"/>
    <mergeCell ref="B23:B24"/>
    <mergeCell ref="A29:A30"/>
    <mergeCell ref="B29:B30"/>
    <mergeCell ref="A32:A33"/>
    <mergeCell ref="B32:B33"/>
    <mergeCell ref="A35:A36"/>
    <mergeCell ref="B35:B36"/>
    <mergeCell ref="A44:A45"/>
  </mergeCells>
  <printOptions headings="false" gridLines="false" gridLinesSet="true" horizontalCentered="false" verticalCentered="false"/>
  <pageMargins left="0.39375" right="0.236111111111111" top="0.315277777777778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9T09:21:28Z</cp:lastPrinted>
  <dcterms:modified xsi:type="dcterms:W3CDTF">2013-12-09T09:24:14Z</dcterms:modified>
  <cp:revision>0</cp:revision>
  <dc:subject/>
  <dc:title/>
</cp:coreProperties>
</file>