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97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 </t>
  </si>
  <si>
    <t xml:space="preserve">на </t>
  </si>
  <si>
    <t xml:space="preserve">«01» октября 2013 г.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селка Большая Ирба</t>
  </si>
  <si>
    <t xml:space="preserve">главный администратор, администратор источников финансирования 
дефицита бюджета</t>
  </si>
  <si>
    <t xml:space="preserve">Наименование бюджета</t>
  </si>
  <si>
    <t xml:space="preserve">Бюджет муниципального образования поселок Большая Ирба Курагинского района</t>
  </si>
  <si>
    <t xml:space="preserve">Периодичность: месячная</t>
  </si>
  <si>
    <t xml:space="preserve">Единица измерения: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План 9 месяцев</t>
  </si>
  <si>
    <t xml:space="preserve">Исполнено на 01.10.2013</t>
  </si>
  <si>
    <t xml:space="preserve">% исполн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 и которые расположены в границах поселений, а также средства от продажи права на заключение договоров аренды указанных земельных участков</t>
  </si>
  <si>
    <t xml:space="preserve">007</t>
  </si>
  <si>
    <t xml:space="preserve">111</t>
  </si>
  <si>
    <t xml:space="preserve">0501310</t>
  </si>
  <si>
    <t xml:space="preserve">0000</t>
  </si>
  <si>
    <t xml:space="preserve">120</t>
  </si>
  <si>
    <t xml:space="preserve">Налог  на  доходы  физических  лиц  с   доходов, источником которых является налоговый агент,  за  исключением  доходов,   в отношении которых  исчисление  и  уплата  налога  осуществляются  в соответствии  со  статьями  227,  227.1  и 228 Налогового кодекса Российской Федерации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2000</t>
  </si>
  <si>
    <t xml:space="preserve">-</t>
  </si>
  <si>
    <t xml:space="preserve">Налог  на  доходы  физических  лиц  с   доходов,  полученных   от  осуществления    деятельности  физическими   лицами,   зарегистрванными в качестве    индивидуальных  предпринимателей,  нотариусов,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 Налогового  кодекса  Российской Федерации</t>
  </si>
  <si>
    <t xml:space="preserve">0202001</t>
  </si>
  <si>
    <t xml:space="preserve">3000</t>
  </si>
  <si>
    <t xml:space="preserve">Налог  на  доходы  физических  лиц  с   доходов,  полученных физическими лицами в соответствии  со  статьей  228   Налогового   кодекса   Российской Федерации</t>
  </si>
  <si>
    <t xml:space="preserve">0203001</t>
  </si>
  <si>
    <t xml:space="preserve">Налог на доходы физических лиц с доходов, полученных в виде выйгрышей и призов в проводимых конкурсах, играх и других мероприятих в целях рекламы товаров, работ и услуг, процентных доходов по вкладам в банках</t>
  </si>
  <si>
    <t xml:space="preserve">0204001</t>
  </si>
  <si>
    <t xml:space="preserve">Единый сельскохозяйственный налог</t>
  </si>
  <si>
    <t xml:space="preserve">105</t>
  </si>
  <si>
    <t xml:space="preserve">0301000</t>
  </si>
  <si>
    <t xml:space="preserve">0301001</t>
  </si>
  <si>
    <t xml:space="preserve">Налог на имущество физических лиц, взимаемый по ставкам,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13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 налогобложения, расположенным в границах поселений поселений</t>
  </si>
  <si>
    <t xml:space="preserve">06023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 налогобложения, расположенным в границах поселений  поселений</t>
  </si>
  <si>
    <t xml:space="preserve">Государственная пошлина за совершение нотариальных действий нотариусами,должностными лицами органов местного самоуправления, уполномочеными в соответствии с законодательными актами  Российской Федерации на совершение нотариальных действий</t>
  </si>
  <si>
    <t xml:space="preserve">552</t>
  </si>
  <si>
    <t xml:space="preserve">108</t>
  </si>
  <si>
    <t xml:space="preserve">040200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503510</t>
  </si>
  <si>
    <t xml:space="preserve">Административный штраф</t>
  </si>
  <si>
    <t xml:space="preserve">116</t>
  </si>
  <si>
    <t xml:space="preserve">5104002</t>
  </si>
  <si>
    <t xml:space="preserve">14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Субвенция на реализацию мероприятий, предусмотренной ДЦП «Энергосбережения и повышения энергетической эффективности на период до 2020 года»</t>
  </si>
  <si>
    <t xml:space="preserve">02150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2. Расходы бюджета</t>
  </si>
  <si>
    <t xml:space="preserve">Код расхода
по бюджетной классификации</t>
  </si>
  <si>
    <t xml:space="preserve">Расходы бюджета — всего</t>
  </si>
  <si>
    <t xml:space="preserve">Заработная плата</t>
  </si>
  <si>
    <t xml:space="preserve">0102</t>
  </si>
  <si>
    <t xml:space="preserve">002</t>
  </si>
  <si>
    <t xml:space="preserve">03</t>
  </si>
  <si>
    <t xml:space="preserve">500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0103</t>
  </si>
  <si>
    <t xml:space="preserve">04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10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0111</t>
  </si>
  <si>
    <t xml:space="preserve">070</t>
  </si>
  <si>
    <t xml:space="preserve">05</t>
  </si>
  <si>
    <t xml:space="preserve">184</t>
  </si>
  <si>
    <t xml:space="preserve">0113</t>
  </si>
  <si>
    <t xml:space="preserve">090</t>
  </si>
  <si>
    <t xml:space="preserve">02</t>
  </si>
  <si>
    <t xml:space="preserve">013</t>
  </si>
  <si>
    <t xml:space="preserve">092</t>
  </si>
  <si>
    <t xml:space="preserve">34</t>
  </si>
  <si>
    <t xml:space="preserve">01</t>
  </si>
  <si>
    <t xml:space="preserve">521</t>
  </si>
  <si>
    <t xml:space="preserve">71</t>
  </si>
  <si>
    <t xml:space="preserve">795</t>
  </si>
  <si>
    <t xml:space="preserve">73</t>
  </si>
  <si>
    <t xml:space="preserve">0203</t>
  </si>
  <si>
    <t xml:space="preserve">001</t>
  </si>
  <si>
    <t xml:space="preserve">36</t>
  </si>
  <si>
    <t xml:space="preserve">0310</t>
  </si>
  <si>
    <t xml:space="preserve">522</t>
  </si>
  <si>
    <t xml:space="preserve">72</t>
  </si>
  <si>
    <t xml:space="preserve">922</t>
  </si>
  <si>
    <t xml:space="preserve">0314</t>
  </si>
  <si>
    <t xml:space="preserve">0409</t>
  </si>
  <si>
    <t xml:space="preserve">315</t>
  </si>
  <si>
    <t xml:space="preserve">365</t>
  </si>
  <si>
    <t xml:space="preserve">20</t>
  </si>
  <si>
    <t xml:space="preserve">31</t>
  </si>
  <si>
    <t xml:space="preserve">13</t>
  </si>
  <si>
    <t xml:space="preserve">Перечисления другим бюджетам бюджетной системы Российской Федерации</t>
  </si>
  <si>
    <t xml:space="preserve">0412</t>
  </si>
  <si>
    <t xml:space="preserve">338</t>
  </si>
  <si>
    <t xml:space="preserve">00</t>
  </si>
  <si>
    <t xml:space="preserve">017</t>
  </si>
  <si>
    <t xml:space="preserve">251</t>
  </si>
  <si>
    <t xml:space="preserve">054</t>
  </si>
  <si>
    <t xml:space="preserve">0502</t>
  </si>
  <si>
    <t xml:space="preserve">351</t>
  </si>
  <si>
    <t xml:space="preserve">411</t>
  </si>
  <si>
    <t xml:space="preserve">0503</t>
  </si>
  <si>
    <t xml:space="preserve">600</t>
  </si>
  <si>
    <t xml:space="preserve">412</t>
  </si>
  <si>
    <t xml:space="preserve">12</t>
  </si>
  <si>
    <t xml:space="preserve">Безвозмездные перечисления государственным и муниципальным организациям</t>
  </si>
  <si>
    <t xml:space="preserve">0801</t>
  </si>
  <si>
    <t xml:space="preserve">440</t>
  </si>
  <si>
    <t xml:space="preserve">99</t>
  </si>
  <si>
    <t xml:space="preserve">018</t>
  </si>
  <si>
    <t xml:space="preserve">241</t>
  </si>
  <si>
    <t xml:space="preserve">019</t>
  </si>
  <si>
    <t xml:space="preserve">442</t>
  </si>
  <si>
    <t xml:space="preserve">68</t>
  </si>
  <si>
    <t xml:space="preserve">024</t>
  </si>
  <si>
    <t xml:space="preserve">870</t>
  </si>
  <si>
    <t xml:space="preserve">0909</t>
  </si>
  <si>
    <t xml:space="preserve">520</t>
  </si>
  <si>
    <t xml:space="preserve">55</t>
  </si>
  <si>
    <t xml:space="preserve">455</t>
  </si>
  <si>
    <t xml:space="preserve">1105</t>
  </si>
  <si>
    <t xml:space="preserve">512</t>
  </si>
  <si>
    <t xml:space="preserve">97</t>
  </si>
  <si>
    <t xml:space="preserve">079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полнено</t>
  </si>
  <si>
    <t xml:space="preserve">через финансовые органы</t>
  </si>
  <si>
    <t xml:space="preserve">через банковские счета 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Г.Г.Куз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Р. Бланк</t>
  </si>
  <si>
    <t xml:space="preserve">1 октября 2013 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.00"/>
    <numFmt numFmtId="168" formatCode="0.00"/>
    <numFmt numFmtId="169" formatCode="[=0]\-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1" activeCellId="0" sqref="N11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6.65"/>
    <col collapsed="false" customWidth="true" hidden="false" outlineLevel="0" max="5" min="5" style="1" width="7.5"/>
    <col collapsed="false" customWidth="true" hidden="false" outlineLevel="0" max="6" min="6" style="1" width="5.16"/>
    <col collapsed="false" customWidth="true" hidden="false" outlineLevel="0" max="7" min="7" style="1" width="6.16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65"/>
    <col collapsed="false" customWidth="true" hidden="false" outlineLevel="0" max="13" min="11" style="1" width="18.15"/>
    <col collapsed="false" customWidth="true" hidden="false" outlineLevel="0" max="14" min="14" style="0" width="12.16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</row>
    <row r="6" customFormat="false" ht="12.75" hidden="false" customHeight="false" outlineLevel="0" collapsed="false">
      <c r="A6" s="4"/>
      <c r="B6" s="4"/>
      <c r="C6" s="5" t="s">
        <v>4</v>
      </c>
      <c r="D6" s="6" t="s">
        <v>5</v>
      </c>
      <c r="E6" s="6"/>
      <c r="F6" s="6"/>
      <c r="G6" s="6"/>
      <c r="H6" s="6"/>
      <c r="I6" s="6"/>
      <c r="J6" s="7" t="s">
        <v>6</v>
      </c>
      <c r="K6" s="7"/>
      <c r="L6" s="4"/>
      <c r="M6" s="4"/>
      <c r="N6" s="3"/>
    </row>
    <row r="7" customFormat="false" ht="22.3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9" t="s">
        <v>8</v>
      </c>
      <c r="K7" s="9"/>
      <c r="L7" s="9"/>
      <c r="M7" s="9"/>
      <c r="N7" s="3"/>
    </row>
    <row r="8" customFormat="false" ht="27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3"/>
    </row>
    <row r="9" customFormat="false" ht="11.85" hidden="false" customHeight="true" outlineLevel="0" collapsed="false">
      <c r="A9" s="10" t="s">
        <v>10</v>
      </c>
      <c r="B9" s="10"/>
      <c r="C9" s="3"/>
      <c r="D9" s="3"/>
      <c r="E9" s="3"/>
      <c r="F9" s="3"/>
      <c r="G9" s="3"/>
      <c r="H9" s="3"/>
      <c r="I9" s="3"/>
      <c r="J9" s="9" t="s">
        <v>11</v>
      </c>
      <c r="K9" s="9"/>
      <c r="L9" s="9"/>
      <c r="M9" s="9"/>
      <c r="N9" s="3"/>
    </row>
    <row r="10" customFormat="false" ht="11.25" hidden="false" customHeight="false" outlineLevel="0" collapsed="false">
      <c r="A10" s="10" t="s">
        <v>12</v>
      </c>
      <c r="B10" s="1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3"/>
    </row>
    <row r="11" customFormat="false" ht="11.25" hidden="false" customHeight="false" outlineLevel="0" collapsed="false">
      <c r="A11" s="4" t="s">
        <v>13</v>
      </c>
      <c r="B11" s="11" t="s">
        <v>1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3"/>
    </row>
    <row r="12" s="1" customFormat="tru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1" customFormat="true" ht="12.75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4"/>
    </row>
    <row r="14" s="1" customFormat="tru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1.85" hidden="false" customHeight="true" outlineLevel="0" collapsed="false">
      <c r="A15" s="12" t="s">
        <v>16</v>
      </c>
      <c r="B15" s="12"/>
      <c r="C15" s="13" t="s">
        <v>17</v>
      </c>
      <c r="D15" s="14" t="s">
        <v>18</v>
      </c>
      <c r="E15" s="14"/>
      <c r="F15" s="14"/>
      <c r="G15" s="14"/>
      <c r="H15" s="14"/>
      <c r="I15" s="14"/>
      <c r="J15" s="14"/>
      <c r="K15" s="13" t="s">
        <v>19</v>
      </c>
      <c r="L15" s="15" t="s">
        <v>20</v>
      </c>
      <c r="M15" s="13" t="s">
        <v>21</v>
      </c>
      <c r="N15" s="16" t="s">
        <v>22</v>
      </c>
    </row>
    <row r="16" customFormat="false" ht="30" hidden="false" customHeight="true" outlineLevel="0" collapsed="false">
      <c r="A16" s="12"/>
      <c r="B16" s="12"/>
      <c r="C16" s="13"/>
      <c r="D16" s="14"/>
      <c r="E16" s="14"/>
      <c r="F16" s="14"/>
      <c r="G16" s="14"/>
      <c r="H16" s="14"/>
      <c r="I16" s="14"/>
      <c r="J16" s="14"/>
      <c r="K16" s="13"/>
      <c r="L16" s="15"/>
      <c r="M16" s="13"/>
      <c r="N16" s="16"/>
    </row>
    <row r="17" customFormat="false" ht="13.5" hidden="false" customHeight="false" outlineLevel="0" collapsed="false">
      <c r="A17" s="17" t="n">
        <v>1</v>
      </c>
      <c r="B17" s="17"/>
      <c r="C17" s="18" t="n">
        <v>2</v>
      </c>
      <c r="D17" s="18" t="n">
        <v>3</v>
      </c>
      <c r="E17" s="18"/>
      <c r="F17" s="18"/>
      <c r="G17" s="18"/>
      <c r="H17" s="18"/>
      <c r="I17" s="18"/>
      <c r="J17" s="18"/>
      <c r="K17" s="18" t="n">
        <v>4</v>
      </c>
      <c r="L17" s="18" t="n">
        <v>5</v>
      </c>
      <c r="M17" s="18" t="n">
        <v>6</v>
      </c>
      <c r="N17" s="19"/>
    </row>
    <row r="18" s="25" customFormat="true" ht="15.75" hidden="false" customHeight="true" outlineLevel="0" collapsed="false">
      <c r="A18" s="20" t="s">
        <v>23</v>
      </c>
      <c r="B18" s="20"/>
      <c r="C18" s="21" t="n">
        <v>10</v>
      </c>
      <c r="D18" s="22" t="s">
        <v>24</v>
      </c>
      <c r="E18" s="22"/>
      <c r="F18" s="22"/>
      <c r="G18" s="22"/>
      <c r="H18" s="22"/>
      <c r="I18" s="22"/>
      <c r="J18" s="22"/>
      <c r="K18" s="23" t="n">
        <v>21871878.39</v>
      </c>
      <c r="L18" s="23" t="n">
        <f aca="false">L20+L21+L28+L30+L32+L34+L37+L38+L40+L41+L42+L43+L23</f>
        <v>16445047.39</v>
      </c>
      <c r="M18" s="23" t="n">
        <v>16728749.15</v>
      </c>
      <c r="N18" s="24" t="n">
        <f aca="false">M18/L18*100</f>
        <v>101.725150151726</v>
      </c>
    </row>
    <row r="19" s="1" customFormat="true" ht="15" hidden="false" customHeight="true" outlineLevel="0" collapsed="false">
      <c r="A19" s="26" t="s">
        <v>25</v>
      </c>
      <c r="B19" s="26"/>
      <c r="C19" s="27"/>
      <c r="D19" s="28"/>
      <c r="E19" s="28"/>
      <c r="F19" s="28"/>
      <c r="G19" s="28"/>
      <c r="H19" s="28"/>
      <c r="I19" s="28"/>
      <c r="J19" s="29"/>
      <c r="K19" s="30"/>
      <c r="L19" s="30"/>
      <c r="M19" s="30"/>
      <c r="N19" s="24"/>
    </row>
    <row r="20" s="25" customFormat="true" ht="85.35" hidden="false" customHeight="true" outlineLevel="1" collapsed="false">
      <c r="A20" s="31" t="s">
        <v>26</v>
      </c>
      <c r="B20" s="31"/>
      <c r="C20" s="32"/>
      <c r="D20" s="33" t="s">
        <v>27</v>
      </c>
      <c r="E20" s="33" t="s">
        <v>28</v>
      </c>
      <c r="F20" s="33" t="s">
        <v>29</v>
      </c>
      <c r="G20" s="33"/>
      <c r="H20" s="33"/>
      <c r="I20" s="33" t="s">
        <v>30</v>
      </c>
      <c r="J20" s="34" t="s">
        <v>31</v>
      </c>
      <c r="K20" s="35" t="n">
        <v>12320500</v>
      </c>
      <c r="L20" s="35" t="n">
        <v>9240375</v>
      </c>
      <c r="M20" s="35" t="n">
        <v>9333482.2</v>
      </c>
      <c r="N20" s="24" t="n">
        <f aca="false">M20/L20*100</f>
        <v>101.007612786278</v>
      </c>
    </row>
    <row r="21" s="25" customFormat="true" ht="85.9" hidden="false" customHeight="true" outlineLevel="1" collapsed="false">
      <c r="A21" s="31" t="s">
        <v>32</v>
      </c>
      <c r="B21" s="31"/>
      <c r="C21" s="32"/>
      <c r="D21" s="33" t="s">
        <v>33</v>
      </c>
      <c r="E21" s="33" t="s">
        <v>34</v>
      </c>
      <c r="F21" s="33" t="s">
        <v>35</v>
      </c>
      <c r="G21" s="33"/>
      <c r="H21" s="33"/>
      <c r="I21" s="33" t="s">
        <v>36</v>
      </c>
      <c r="J21" s="34" t="s">
        <v>37</v>
      </c>
      <c r="K21" s="35" t="n">
        <v>4906000</v>
      </c>
      <c r="L21" s="35" t="n">
        <v>3679500</v>
      </c>
      <c r="M21" s="35" t="n">
        <v>4308551.13</v>
      </c>
      <c r="N21" s="24" t="n">
        <f aca="false">M21/L21*100</f>
        <v>117.096103546678</v>
      </c>
    </row>
    <row r="22" s="25" customFormat="true" ht="85.9" hidden="false" customHeight="true" outlineLevel="1" collapsed="false">
      <c r="A22" s="31" t="s">
        <v>32</v>
      </c>
      <c r="B22" s="31"/>
      <c r="C22" s="32"/>
      <c r="D22" s="33" t="s">
        <v>33</v>
      </c>
      <c r="E22" s="33" t="s">
        <v>34</v>
      </c>
      <c r="F22" s="33" t="s">
        <v>35</v>
      </c>
      <c r="G22" s="33"/>
      <c r="H22" s="33"/>
      <c r="I22" s="33" t="s">
        <v>38</v>
      </c>
      <c r="J22" s="34" t="s">
        <v>37</v>
      </c>
      <c r="K22" s="36" t="s">
        <v>39</v>
      </c>
      <c r="L22" s="37"/>
      <c r="M22" s="37" t="n">
        <v>26.74</v>
      </c>
      <c r="N22" s="24"/>
    </row>
    <row r="23" s="25" customFormat="true" ht="137.85" hidden="false" customHeight="true" outlineLevel="1" collapsed="false">
      <c r="A23" s="31" t="s">
        <v>40</v>
      </c>
      <c r="B23" s="31"/>
      <c r="C23" s="32"/>
      <c r="D23" s="33" t="s">
        <v>33</v>
      </c>
      <c r="E23" s="33" t="s">
        <v>34</v>
      </c>
      <c r="F23" s="33" t="s">
        <v>41</v>
      </c>
      <c r="G23" s="33"/>
      <c r="H23" s="33"/>
      <c r="I23" s="33" t="s">
        <v>36</v>
      </c>
      <c r="J23" s="34" t="s">
        <v>37</v>
      </c>
      <c r="K23" s="35" t="n">
        <v>1000</v>
      </c>
      <c r="L23" s="38" t="n">
        <v>500</v>
      </c>
      <c r="M23" s="38" t="n">
        <v>0</v>
      </c>
      <c r="N23" s="24" t="n">
        <f aca="false">M23/L23*100</f>
        <v>0</v>
      </c>
    </row>
    <row r="24" s="25" customFormat="true" ht="137.85" hidden="false" customHeight="true" outlineLevel="1" collapsed="false">
      <c r="A24" s="31" t="s">
        <v>40</v>
      </c>
      <c r="B24" s="31"/>
      <c r="C24" s="32"/>
      <c r="D24" s="33" t="s">
        <v>33</v>
      </c>
      <c r="E24" s="33" t="s">
        <v>34</v>
      </c>
      <c r="F24" s="33" t="s">
        <v>41</v>
      </c>
      <c r="G24" s="33"/>
      <c r="H24" s="33"/>
      <c r="I24" s="33" t="s">
        <v>42</v>
      </c>
      <c r="J24" s="34" t="s">
        <v>37</v>
      </c>
      <c r="K24" s="36" t="s">
        <v>39</v>
      </c>
      <c r="L24" s="37"/>
      <c r="M24" s="37" t="n">
        <v>100</v>
      </c>
      <c r="N24" s="24"/>
    </row>
    <row r="25" s="25" customFormat="true" ht="54.4" hidden="false" customHeight="true" outlineLevel="1" collapsed="false">
      <c r="A25" s="31" t="s">
        <v>43</v>
      </c>
      <c r="B25" s="31"/>
      <c r="C25" s="32"/>
      <c r="D25" s="33" t="s">
        <v>33</v>
      </c>
      <c r="E25" s="33" t="s">
        <v>34</v>
      </c>
      <c r="F25" s="33" t="s">
        <v>44</v>
      </c>
      <c r="G25" s="33"/>
      <c r="H25" s="33"/>
      <c r="I25" s="33" t="s">
        <v>36</v>
      </c>
      <c r="J25" s="34" t="s">
        <v>37</v>
      </c>
      <c r="K25" s="36" t="s">
        <v>39</v>
      </c>
      <c r="L25" s="35"/>
      <c r="M25" s="35" t="n">
        <v>6824.4</v>
      </c>
      <c r="N25" s="24"/>
    </row>
    <row r="26" s="25" customFormat="true" ht="54.4" hidden="false" customHeight="true" outlineLevel="1" collapsed="false">
      <c r="A26" s="31" t="s">
        <v>43</v>
      </c>
      <c r="B26" s="31"/>
      <c r="C26" s="32"/>
      <c r="D26" s="33" t="s">
        <v>33</v>
      </c>
      <c r="E26" s="33" t="s">
        <v>34</v>
      </c>
      <c r="F26" s="33" t="s">
        <v>44</v>
      </c>
      <c r="G26" s="33"/>
      <c r="H26" s="33"/>
      <c r="I26" s="33" t="s">
        <v>42</v>
      </c>
      <c r="J26" s="34" t="s">
        <v>37</v>
      </c>
      <c r="K26" s="36" t="s">
        <v>39</v>
      </c>
      <c r="L26" s="37"/>
      <c r="M26" s="37" t="n">
        <v>40</v>
      </c>
      <c r="N26" s="24"/>
    </row>
    <row r="27" s="25" customFormat="true" ht="74.85" hidden="false" customHeight="true" outlineLevel="1" collapsed="false">
      <c r="A27" s="31" t="s">
        <v>45</v>
      </c>
      <c r="B27" s="31"/>
      <c r="C27" s="32"/>
      <c r="D27" s="33" t="s">
        <v>33</v>
      </c>
      <c r="E27" s="33" t="s">
        <v>34</v>
      </c>
      <c r="F27" s="33" t="s">
        <v>46</v>
      </c>
      <c r="G27" s="33"/>
      <c r="H27" s="33"/>
      <c r="I27" s="33" t="s">
        <v>36</v>
      </c>
      <c r="J27" s="34" t="s">
        <v>37</v>
      </c>
      <c r="K27" s="36" t="s">
        <v>39</v>
      </c>
      <c r="L27" s="37"/>
      <c r="M27" s="37" t="n">
        <v>918.63</v>
      </c>
      <c r="N27" s="24"/>
    </row>
    <row r="28" s="25" customFormat="true" ht="45.75" hidden="false" customHeight="true" outlineLevel="1" collapsed="false">
      <c r="A28" s="31" t="s">
        <v>47</v>
      </c>
      <c r="B28" s="31"/>
      <c r="C28" s="32"/>
      <c r="D28" s="33" t="s">
        <v>33</v>
      </c>
      <c r="E28" s="33" t="s">
        <v>48</v>
      </c>
      <c r="F28" s="33" t="s">
        <v>49</v>
      </c>
      <c r="G28" s="33"/>
      <c r="H28" s="33"/>
      <c r="I28" s="33" t="s">
        <v>36</v>
      </c>
      <c r="J28" s="34" t="s">
        <v>37</v>
      </c>
      <c r="K28" s="35" t="n">
        <v>77200</v>
      </c>
      <c r="L28" s="35" t="n">
        <v>57900</v>
      </c>
      <c r="M28" s="35" t="n">
        <v>3197.5</v>
      </c>
      <c r="N28" s="24" t="n">
        <f aca="false">M28/L28*100</f>
        <v>5.52245250431779</v>
      </c>
    </row>
    <row r="29" s="25" customFormat="true" ht="45" hidden="false" customHeight="true" outlineLevel="1" collapsed="false">
      <c r="A29" s="31" t="s">
        <v>47</v>
      </c>
      <c r="B29" s="31"/>
      <c r="C29" s="32"/>
      <c r="D29" s="33" t="s">
        <v>33</v>
      </c>
      <c r="E29" s="33" t="s">
        <v>48</v>
      </c>
      <c r="F29" s="33" t="s">
        <v>50</v>
      </c>
      <c r="G29" s="33"/>
      <c r="H29" s="33"/>
      <c r="I29" s="33" t="s">
        <v>38</v>
      </c>
      <c r="J29" s="34" t="s">
        <v>37</v>
      </c>
      <c r="K29" s="36" t="s">
        <v>39</v>
      </c>
      <c r="L29" s="37"/>
      <c r="M29" s="37" t="n">
        <v>50.14</v>
      </c>
      <c r="N29" s="24"/>
    </row>
    <row r="30" s="25" customFormat="true" ht="43.35" hidden="false" customHeight="true" outlineLevel="1" collapsed="false">
      <c r="A30" s="31" t="s">
        <v>51</v>
      </c>
      <c r="B30" s="31"/>
      <c r="C30" s="32"/>
      <c r="D30" s="33" t="s">
        <v>33</v>
      </c>
      <c r="E30" s="33" t="s">
        <v>52</v>
      </c>
      <c r="F30" s="33" t="s">
        <v>53</v>
      </c>
      <c r="G30" s="33"/>
      <c r="H30" s="33"/>
      <c r="I30" s="33" t="s">
        <v>36</v>
      </c>
      <c r="J30" s="34" t="s">
        <v>37</v>
      </c>
      <c r="K30" s="35" t="n">
        <v>337900</v>
      </c>
      <c r="L30" s="35" t="n">
        <v>188950</v>
      </c>
      <c r="M30" s="35" t="n">
        <v>158419.23</v>
      </c>
      <c r="N30" s="24" t="n">
        <f aca="false">M30/L30*100</f>
        <v>83.8418788039164</v>
      </c>
    </row>
    <row r="31" s="25" customFormat="true" ht="43.35" hidden="false" customHeight="true" outlineLevel="1" collapsed="false">
      <c r="A31" s="31" t="s">
        <v>51</v>
      </c>
      <c r="B31" s="31"/>
      <c r="C31" s="32"/>
      <c r="D31" s="33" t="s">
        <v>33</v>
      </c>
      <c r="E31" s="33" t="s">
        <v>52</v>
      </c>
      <c r="F31" s="33" t="s">
        <v>53</v>
      </c>
      <c r="G31" s="33"/>
      <c r="H31" s="33"/>
      <c r="I31" s="33" t="s">
        <v>38</v>
      </c>
      <c r="J31" s="34" t="s">
        <v>37</v>
      </c>
      <c r="K31" s="36" t="s">
        <v>39</v>
      </c>
      <c r="L31" s="35"/>
      <c r="M31" s="35" t="n">
        <v>3377.87</v>
      </c>
      <c r="N31" s="24"/>
    </row>
    <row r="32" s="25" customFormat="true" ht="74.85" hidden="false" customHeight="true" outlineLevel="1" collapsed="false">
      <c r="A32" s="31" t="s">
        <v>54</v>
      </c>
      <c r="B32" s="31"/>
      <c r="C32" s="32"/>
      <c r="D32" s="33" t="s">
        <v>33</v>
      </c>
      <c r="E32" s="33" t="s">
        <v>52</v>
      </c>
      <c r="F32" s="33" t="s">
        <v>55</v>
      </c>
      <c r="G32" s="33"/>
      <c r="H32" s="33"/>
      <c r="I32" s="33" t="s">
        <v>36</v>
      </c>
      <c r="J32" s="34" t="s">
        <v>37</v>
      </c>
      <c r="K32" s="35" t="n">
        <v>68500</v>
      </c>
      <c r="L32" s="35" t="n">
        <v>39500</v>
      </c>
      <c r="M32" s="35" t="n">
        <v>55727.28</v>
      </c>
      <c r="N32" s="24" t="n">
        <f aca="false">M32/L32*100</f>
        <v>141.081721518987</v>
      </c>
    </row>
    <row r="33" s="25" customFormat="true" ht="74.85" hidden="false" customHeight="true" outlineLevel="1" collapsed="false">
      <c r="A33" s="31" t="s">
        <v>54</v>
      </c>
      <c r="B33" s="31"/>
      <c r="C33" s="32"/>
      <c r="D33" s="33" t="s">
        <v>33</v>
      </c>
      <c r="E33" s="33" t="s">
        <v>52</v>
      </c>
      <c r="F33" s="33" t="s">
        <v>55</v>
      </c>
      <c r="G33" s="33"/>
      <c r="H33" s="33"/>
      <c r="I33" s="33" t="s">
        <v>38</v>
      </c>
      <c r="J33" s="34" t="s">
        <v>37</v>
      </c>
      <c r="K33" s="36" t="s">
        <v>39</v>
      </c>
      <c r="L33" s="37"/>
      <c r="M33" s="37" t="n">
        <v>292.8</v>
      </c>
      <c r="N33" s="24"/>
    </row>
    <row r="34" s="25" customFormat="true" ht="74.85" hidden="false" customHeight="true" outlineLevel="1" collapsed="false">
      <c r="A34" s="31" t="s">
        <v>56</v>
      </c>
      <c r="B34" s="31"/>
      <c r="C34" s="32"/>
      <c r="D34" s="33" t="s">
        <v>33</v>
      </c>
      <c r="E34" s="33" t="s">
        <v>52</v>
      </c>
      <c r="F34" s="33" t="s">
        <v>57</v>
      </c>
      <c r="G34" s="33"/>
      <c r="H34" s="33"/>
      <c r="I34" s="33" t="s">
        <v>36</v>
      </c>
      <c r="J34" s="34" t="s">
        <v>37</v>
      </c>
      <c r="K34" s="35" t="n">
        <v>45400</v>
      </c>
      <c r="L34" s="35" t="n">
        <v>23300</v>
      </c>
      <c r="M34" s="35" t="n">
        <v>12340.38</v>
      </c>
      <c r="N34" s="24" t="n">
        <f aca="false">M34/L34*100</f>
        <v>52.9630042918455</v>
      </c>
    </row>
    <row r="35" s="25" customFormat="true" ht="74.85" hidden="false" customHeight="true" outlineLevel="1" collapsed="false">
      <c r="A35" s="31" t="s">
        <v>58</v>
      </c>
      <c r="B35" s="31"/>
      <c r="C35" s="32"/>
      <c r="D35" s="33" t="s">
        <v>33</v>
      </c>
      <c r="E35" s="33" t="s">
        <v>52</v>
      </c>
      <c r="F35" s="33" t="s">
        <v>57</v>
      </c>
      <c r="G35" s="33"/>
      <c r="H35" s="33"/>
      <c r="I35" s="33" t="s">
        <v>38</v>
      </c>
      <c r="J35" s="34" t="s">
        <v>37</v>
      </c>
      <c r="K35" s="36" t="s">
        <v>39</v>
      </c>
      <c r="L35" s="37"/>
      <c r="M35" s="37" t="n">
        <v>66.93</v>
      </c>
      <c r="N35" s="24"/>
    </row>
    <row r="36" s="25" customFormat="true" ht="74.85" hidden="false" customHeight="true" outlineLevel="1" collapsed="false">
      <c r="A36" s="31" t="s">
        <v>58</v>
      </c>
      <c r="B36" s="31"/>
      <c r="C36" s="32"/>
      <c r="D36" s="33" t="s">
        <v>33</v>
      </c>
      <c r="E36" s="33" t="s">
        <v>52</v>
      </c>
      <c r="F36" s="33" t="s">
        <v>57</v>
      </c>
      <c r="G36" s="33"/>
      <c r="H36" s="33"/>
      <c r="I36" s="33" t="s">
        <v>42</v>
      </c>
      <c r="J36" s="34" t="s">
        <v>37</v>
      </c>
      <c r="K36" s="36" t="s">
        <v>39</v>
      </c>
      <c r="L36" s="35"/>
      <c r="M36" s="35" t="n">
        <v>1000</v>
      </c>
      <c r="N36" s="24"/>
    </row>
    <row r="37" s="25" customFormat="true" ht="85.35" hidden="false" customHeight="true" outlineLevel="1" collapsed="false">
      <c r="A37" s="31" t="s">
        <v>59</v>
      </c>
      <c r="B37" s="31"/>
      <c r="C37" s="32"/>
      <c r="D37" s="33" t="s">
        <v>60</v>
      </c>
      <c r="E37" s="33" t="s">
        <v>61</v>
      </c>
      <c r="F37" s="33" t="s">
        <v>62</v>
      </c>
      <c r="G37" s="33"/>
      <c r="H37" s="33"/>
      <c r="I37" s="33" t="s">
        <v>36</v>
      </c>
      <c r="J37" s="34" t="s">
        <v>37</v>
      </c>
      <c r="K37" s="35" t="n">
        <v>95000</v>
      </c>
      <c r="L37" s="35" t="n">
        <v>60000</v>
      </c>
      <c r="M37" s="35" t="n">
        <v>89950</v>
      </c>
      <c r="N37" s="24" t="n">
        <f aca="false">M37/L37*100</f>
        <v>149.916666666667</v>
      </c>
    </row>
    <row r="38" s="25" customFormat="true" ht="85.35" hidden="false" customHeight="true" outlineLevel="1" collapsed="false">
      <c r="A38" s="31" t="s">
        <v>63</v>
      </c>
      <c r="B38" s="31"/>
      <c r="C38" s="32"/>
      <c r="D38" s="33" t="s">
        <v>60</v>
      </c>
      <c r="E38" s="33" t="s">
        <v>28</v>
      </c>
      <c r="F38" s="33" t="s">
        <v>64</v>
      </c>
      <c r="G38" s="33"/>
      <c r="H38" s="33"/>
      <c r="I38" s="33" t="s">
        <v>30</v>
      </c>
      <c r="J38" s="34" t="s">
        <v>31</v>
      </c>
      <c r="K38" s="35" t="n">
        <v>1200000</v>
      </c>
      <c r="L38" s="35" t="n">
        <v>750000</v>
      </c>
      <c r="M38" s="35" t="n">
        <v>689730.73</v>
      </c>
      <c r="N38" s="24" t="n">
        <f aca="false">M38/L38*100</f>
        <v>91.9640973333333</v>
      </c>
    </row>
    <row r="39" s="25" customFormat="true" ht="24.75" hidden="false" customHeight="true" outlineLevel="1" collapsed="false">
      <c r="A39" s="31" t="s">
        <v>65</v>
      </c>
      <c r="B39" s="31"/>
      <c r="C39" s="32"/>
      <c r="D39" s="33" t="s">
        <v>60</v>
      </c>
      <c r="E39" s="33" t="s">
        <v>66</v>
      </c>
      <c r="F39" s="33" t="s">
        <v>67</v>
      </c>
      <c r="G39" s="33"/>
      <c r="H39" s="33"/>
      <c r="I39" s="33" t="s">
        <v>30</v>
      </c>
      <c r="J39" s="34" t="s">
        <v>68</v>
      </c>
      <c r="K39" s="36" t="s">
        <v>39</v>
      </c>
      <c r="L39" s="37"/>
      <c r="M39" s="37" t="n">
        <v>500</v>
      </c>
      <c r="N39" s="24"/>
    </row>
    <row r="40" s="25" customFormat="true" ht="48" hidden="false" customHeight="true" outlineLevel="1" collapsed="false">
      <c r="A40" s="31" t="s">
        <v>69</v>
      </c>
      <c r="B40" s="31"/>
      <c r="C40" s="32"/>
      <c r="D40" s="33" t="s">
        <v>60</v>
      </c>
      <c r="E40" s="33" t="s">
        <v>70</v>
      </c>
      <c r="F40" s="33" t="s">
        <v>71</v>
      </c>
      <c r="G40" s="33"/>
      <c r="H40" s="33"/>
      <c r="I40" s="33" t="s">
        <v>30</v>
      </c>
      <c r="J40" s="34" t="s">
        <v>72</v>
      </c>
      <c r="K40" s="35" t="n">
        <v>407400</v>
      </c>
      <c r="L40" s="35" t="n">
        <v>305550</v>
      </c>
      <c r="M40" s="35" t="n">
        <v>305550</v>
      </c>
      <c r="N40" s="24" t="n">
        <f aca="false">M40/L40*100</f>
        <v>100</v>
      </c>
    </row>
    <row r="41" s="25" customFormat="true" ht="102.75" hidden="false" customHeight="true" outlineLevel="1" collapsed="false">
      <c r="A41" s="31" t="s">
        <v>73</v>
      </c>
      <c r="B41" s="31"/>
      <c r="C41" s="32"/>
      <c r="D41" s="33" t="s">
        <v>60</v>
      </c>
      <c r="E41" s="33" t="s">
        <v>70</v>
      </c>
      <c r="F41" s="33" t="s">
        <v>74</v>
      </c>
      <c r="G41" s="33"/>
      <c r="H41" s="33"/>
      <c r="I41" s="33" t="s">
        <v>30</v>
      </c>
      <c r="J41" s="34" t="s">
        <v>72</v>
      </c>
      <c r="K41" s="35" t="n">
        <v>46720</v>
      </c>
      <c r="L41" s="38" t="n">
        <v>46720</v>
      </c>
      <c r="M41" s="38" t="n">
        <v>0</v>
      </c>
      <c r="N41" s="24" t="n">
        <f aca="false">M41/L41*100</f>
        <v>0</v>
      </c>
    </row>
    <row r="42" s="25" customFormat="true" ht="59.25" hidden="false" customHeight="true" outlineLevel="1" collapsed="false">
      <c r="A42" s="31" t="s">
        <v>75</v>
      </c>
      <c r="B42" s="31"/>
      <c r="C42" s="32"/>
      <c r="D42" s="33" t="s">
        <v>60</v>
      </c>
      <c r="E42" s="33" t="s">
        <v>70</v>
      </c>
      <c r="F42" s="33" t="s">
        <v>76</v>
      </c>
      <c r="G42" s="33"/>
      <c r="H42" s="33"/>
      <c r="I42" s="33" t="s">
        <v>30</v>
      </c>
      <c r="J42" s="34" t="s">
        <v>72</v>
      </c>
      <c r="K42" s="35" t="n">
        <v>429800</v>
      </c>
      <c r="L42" s="35" t="n">
        <v>322365</v>
      </c>
      <c r="M42" s="35" t="n">
        <v>322395</v>
      </c>
      <c r="N42" s="24" t="n">
        <f aca="false">M42/L42*100</f>
        <v>100.009306221209</v>
      </c>
    </row>
    <row r="43" s="25" customFormat="true" ht="43.5" hidden="false" customHeight="true" outlineLevel="1" collapsed="false">
      <c r="A43" s="31" t="s">
        <v>77</v>
      </c>
      <c r="B43" s="31"/>
      <c r="C43" s="32"/>
      <c r="D43" s="33" t="s">
        <v>60</v>
      </c>
      <c r="E43" s="33" t="s">
        <v>70</v>
      </c>
      <c r="F43" s="33" t="s">
        <v>78</v>
      </c>
      <c r="G43" s="33"/>
      <c r="H43" s="33"/>
      <c r="I43" s="33" t="s">
        <v>30</v>
      </c>
      <c r="J43" s="34" t="s">
        <v>72</v>
      </c>
      <c r="K43" s="35" t="n">
        <v>1936458.39</v>
      </c>
      <c r="L43" s="35" t="n">
        <v>1730387.39</v>
      </c>
      <c r="M43" s="35" t="n">
        <v>1436208.19</v>
      </c>
      <c r="N43" s="24" t="n">
        <f aca="false">M43/L43*100</f>
        <v>82.9992288605386</v>
      </c>
    </row>
    <row r="44" s="1" customFormat="true" ht="11.25" hidden="false" customHeight="true" outlineLevel="0" collapsed="false">
      <c r="A44" s="39" t="s">
        <v>4</v>
      </c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"/>
    </row>
    <row r="45" s="1" customFormat="true" ht="12" hidden="false" customHeight="true" outlineLevel="0" collapsed="false">
      <c r="A45" s="41" t="s">
        <v>7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"/>
    </row>
    <row r="46" s="1" customFormat="true" ht="11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"/>
    </row>
    <row r="47" s="1" customFormat="true" ht="11.85" hidden="false" customHeight="true" outlineLevel="0" collapsed="false">
      <c r="A47" s="43" t="s">
        <v>16</v>
      </c>
      <c r="B47" s="43"/>
      <c r="C47" s="44" t="s">
        <v>17</v>
      </c>
      <c r="D47" s="45" t="s">
        <v>80</v>
      </c>
      <c r="E47" s="45"/>
      <c r="F47" s="45"/>
      <c r="G47" s="45"/>
      <c r="H47" s="45"/>
      <c r="I47" s="45"/>
      <c r="J47" s="45"/>
      <c r="K47" s="44" t="s">
        <v>19</v>
      </c>
      <c r="L47" s="46"/>
      <c r="M47" s="44" t="s">
        <v>21</v>
      </c>
      <c r="N47" s="47" t="s">
        <v>22</v>
      </c>
    </row>
    <row r="48" s="1" customFormat="true" ht="39.75" hidden="false" customHeight="true" outlineLevel="0" collapsed="false">
      <c r="A48" s="43"/>
      <c r="B48" s="43"/>
      <c r="C48" s="44"/>
      <c r="D48" s="45"/>
      <c r="E48" s="45"/>
      <c r="F48" s="45"/>
      <c r="G48" s="45"/>
      <c r="H48" s="45"/>
      <c r="I48" s="45"/>
      <c r="J48" s="45"/>
      <c r="K48" s="44"/>
      <c r="L48" s="48" t="s">
        <v>20</v>
      </c>
      <c r="M48" s="44"/>
      <c r="N48" s="47"/>
    </row>
    <row r="49" s="1" customFormat="true" ht="18.75" hidden="false" customHeight="true" outlineLevel="0" collapsed="false">
      <c r="A49" s="49" t="n">
        <v>1</v>
      </c>
      <c r="B49" s="49"/>
      <c r="C49" s="50" t="n">
        <v>2</v>
      </c>
      <c r="D49" s="50" t="n">
        <v>3</v>
      </c>
      <c r="E49" s="50"/>
      <c r="F49" s="50"/>
      <c r="G49" s="50"/>
      <c r="H49" s="50"/>
      <c r="I49" s="50"/>
      <c r="J49" s="50"/>
      <c r="K49" s="50" t="n">
        <v>4</v>
      </c>
      <c r="L49" s="50" t="n">
        <v>5</v>
      </c>
      <c r="M49" s="50" t="n">
        <v>6</v>
      </c>
      <c r="N49" s="51"/>
    </row>
    <row r="50" s="25" customFormat="true" ht="20.25" hidden="false" customHeight="true" outlineLevel="0" collapsed="false">
      <c r="A50" s="20" t="s">
        <v>81</v>
      </c>
      <c r="B50" s="20"/>
      <c r="C50" s="52" t="n">
        <v>200</v>
      </c>
      <c r="D50" s="22" t="s">
        <v>24</v>
      </c>
      <c r="E50" s="22"/>
      <c r="F50" s="22"/>
      <c r="G50" s="22"/>
      <c r="H50" s="22"/>
      <c r="I50" s="22"/>
      <c r="J50" s="22"/>
      <c r="K50" s="23" t="n">
        <v>24704578.39</v>
      </c>
      <c r="L50" s="23" t="n">
        <v>19277747.39</v>
      </c>
      <c r="M50" s="23" t="n">
        <v>15019876.87</v>
      </c>
      <c r="N50" s="24" t="n">
        <f aca="false">M50/L50*100</f>
        <v>77.9130287690734</v>
      </c>
    </row>
    <row r="51" s="1" customFormat="true" ht="18" hidden="false" customHeight="true" outlineLevel="0" collapsed="false">
      <c r="A51" s="26" t="s">
        <v>25</v>
      </c>
      <c r="B51" s="26"/>
      <c r="C51" s="53"/>
      <c r="D51" s="28"/>
      <c r="E51" s="28"/>
      <c r="F51" s="28"/>
      <c r="G51" s="28"/>
      <c r="H51" s="28"/>
      <c r="I51" s="28"/>
      <c r="J51" s="29"/>
      <c r="K51" s="30"/>
      <c r="L51" s="30"/>
      <c r="M51" s="30"/>
      <c r="N51" s="24"/>
    </row>
    <row r="52" s="25" customFormat="true" ht="15.75" hidden="false" customHeight="true" outlineLevel="1" collapsed="false">
      <c r="A52" s="31" t="s">
        <v>82</v>
      </c>
      <c r="B52" s="31"/>
      <c r="C52" s="32"/>
      <c r="D52" s="33" t="s">
        <v>60</v>
      </c>
      <c r="E52" s="33" t="s">
        <v>83</v>
      </c>
      <c r="F52" s="33" t="s">
        <v>84</v>
      </c>
      <c r="G52" s="33" t="s">
        <v>85</v>
      </c>
      <c r="H52" s="33" t="s">
        <v>85</v>
      </c>
      <c r="I52" s="33" t="s">
        <v>86</v>
      </c>
      <c r="J52" s="34" t="s">
        <v>87</v>
      </c>
      <c r="K52" s="35" t="n">
        <v>410650</v>
      </c>
      <c r="L52" s="35" t="n">
        <v>307987</v>
      </c>
      <c r="M52" s="35" t="n">
        <v>298985.96</v>
      </c>
      <c r="N52" s="24" t="n">
        <f aca="false">M52/L52*100</f>
        <v>97.0774610616682</v>
      </c>
    </row>
    <row r="53" s="25" customFormat="true" ht="18" hidden="false" customHeight="true" outlineLevel="1" collapsed="false">
      <c r="A53" s="31" t="s">
        <v>88</v>
      </c>
      <c r="B53" s="31"/>
      <c r="C53" s="32"/>
      <c r="D53" s="33" t="s">
        <v>60</v>
      </c>
      <c r="E53" s="33" t="s">
        <v>83</v>
      </c>
      <c r="F53" s="33" t="s">
        <v>84</v>
      </c>
      <c r="G53" s="33" t="s">
        <v>85</v>
      </c>
      <c r="H53" s="33" t="s">
        <v>85</v>
      </c>
      <c r="I53" s="33" t="s">
        <v>86</v>
      </c>
      <c r="J53" s="34" t="s">
        <v>89</v>
      </c>
      <c r="K53" s="35" t="n">
        <v>6000</v>
      </c>
      <c r="L53" s="37" t="n">
        <v>4500</v>
      </c>
      <c r="M53" s="37" t="n">
        <v>800</v>
      </c>
      <c r="N53" s="24" t="n">
        <f aca="false">M53/L53*100</f>
        <v>17.7777777777778</v>
      </c>
    </row>
    <row r="54" s="25" customFormat="true" ht="29.25" hidden="false" customHeight="true" outlineLevel="1" collapsed="false">
      <c r="A54" s="31" t="s">
        <v>90</v>
      </c>
      <c r="B54" s="31"/>
      <c r="C54" s="32"/>
      <c r="D54" s="33" t="s">
        <v>60</v>
      </c>
      <c r="E54" s="33" t="s">
        <v>83</v>
      </c>
      <c r="F54" s="33" t="s">
        <v>84</v>
      </c>
      <c r="G54" s="33" t="s">
        <v>85</v>
      </c>
      <c r="H54" s="33" t="s">
        <v>85</v>
      </c>
      <c r="I54" s="33" t="s">
        <v>86</v>
      </c>
      <c r="J54" s="34" t="s">
        <v>91</v>
      </c>
      <c r="K54" s="35" t="n">
        <v>124010</v>
      </c>
      <c r="L54" s="35" t="n">
        <v>93007</v>
      </c>
      <c r="M54" s="35" t="n">
        <v>80122.09</v>
      </c>
      <c r="N54" s="24" t="n">
        <f aca="false">M54/L54*100</f>
        <v>86.1463008160676</v>
      </c>
    </row>
    <row r="55" s="25" customFormat="true" ht="17.25" hidden="false" customHeight="true" outlineLevel="1" collapsed="false">
      <c r="A55" s="31" t="s">
        <v>82</v>
      </c>
      <c r="B55" s="31"/>
      <c r="C55" s="32"/>
      <c r="D55" s="33" t="s">
        <v>60</v>
      </c>
      <c r="E55" s="33" t="s">
        <v>92</v>
      </c>
      <c r="F55" s="33" t="s">
        <v>84</v>
      </c>
      <c r="G55" s="33" t="s">
        <v>93</v>
      </c>
      <c r="H55" s="33" t="s">
        <v>85</v>
      </c>
      <c r="I55" s="33" t="s">
        <v>86</v>
      </c>
      <c r="J55" s="34" t="s">
        <v>87</v>
      </c>
      <c r="K55" s="35" t="n">
        <v>152530</v>
      </c>
      <c r="L55" s="35" t="n">
        <v>114400</v>
      </c>
      <c r="M55" s="35" t="n">
        <v>109620.31</v>
      </c>
      <c r="N55" s="24" t="n">
        <f aca="false">M55/L55*100</f>
        <v>95.8219493006993</v>
      </c>
    </row>
    <row r="56" s="25" customFormat="true" ht="18.75" hidden="false" customHeight="true" outlineLevel="1" collapsed="false">
      <c r="A56" s="31" t="s">
        <v>88</v>
      </c>
      <c r="B56" s="31"/>
      <c r="C56" s="32"/>
      <c r="D56" s="33" t="s">
        <v>60</v>
      </c>
      <c r="E56" s="33" t="s">
        <v>92</v>
      </c>
      <c r="F56" s="33" t="s">
        <v>84</v>
      </c>
      <c r="G56" s="33" t="s">
        <v>93</v>
      </c>
      <c r="H56" s="33" t="s">
        <v>85</v>
      </c>
      <c r="I56" s="33" t="s">
        <v>86</v>
      </c>
      <c r="J56" s="34" t="s">
        <v>89</v>
      </c>
      <c r="K56" s="35" t="n">
        <v>2800</v>
      </c>
      <c r="L56" s="36" t="n">
        <v>2100</v>
      </c>
      <c r="M56" s="36" t="n">
        <v>0</v>
      </c>
      <c r="N56" s="24" t="n">
        <f aca="false">M56/L56*100</f>
        <v>0</v>
      </c>
    </row>
    <row r="57" s="25" customFormat="true" ht="30" hidden="false" customHeight="true" outlineLevel="1" collapsed="false">
      <c r="A57" s="31" t="s">
        <v>90</v>
      </c>
      <c r="B57" s="31"/>
      <c r="C57" s="32"/>
      <c r="D57" s="33" t="s">
        <v>60</v>
      </c>
      <c r="E57" s="33" t="s">
        <v>92</v>
      </c>
      <c r="F57" s="33" t="s">
        <v>84</v>
      </c>
      <c r="G57" s="33" t="s">
        <v>93</v>
      </c>
      <c r="H57" s="33" t="s">
        <v>85</v>
      </c>
      <c r="I57" s="33" t="s">
        <v>86</v>
      </c>
      <c r="J57" s="34" t="s">
        <v>91</v>
      </c>
      <c r="K57" s="35" t="n">
        <v>46060</v>
      </c>
      <c r="L57" s="35" t="n">
        <v>34545</v>
      </c>
      <c r="M57" s="35" t="n">
        <v>31672.1</v>
      </c>
      <c r="N57" s="24" t="n">
        <f aca="false">M57/L57*100</f>
        <v>91.6836011000145</v>
      </c>
    </row>
    <row r="58" s="25" customFormat="true" ht="21.75" hidden="false" customHeight="true" outlineLevel="1" collapsed="false">
      <c r="A58" s="31" t="s">
        <v>94</v>
      </c>
      <c r="B58" s="31"/>
      <c r="C58" s="32"/>
      <c r="D58" s="33" t="s">
        <v>60</v>
      </c>
      <c r="E58" s="33" t="s">
        <v>92</v>
      </c>
      <c r="F58" s="33" t="s">
        <v>84</v>
      </c>
      <c r="G58" s="33" t="s">
        <v>93</v>
      </c>
      <c r="H58" s="33" t="s">
        <v>85</v>
      </c>
      <c r="I58" s="33" t="s">
        <v>86</v>
      </c>
      <c r="J58" s="34" t="s">
        <v>95</v>
      </c>
      <c r="K58" s="35" t="n">
        <v>4500</v>
      </c>
      <c r="L58" s="36" t="n">
        <v>4500</v>
      </c>
      <c r="M58" s="36" t="n">
        <v>0</v>
      </c>
      <c r="N58" s="24" t="n">
        <f aca="false">M58/L58*100</f>
        <v>0</v>
      </c>
    </row>
    <row r="59" s="25" customFormat="true" ht="24" hidden="false" customHeight="true" outlineLevel="1" collapsed="false">
      <c r="A59" s="31" t="s">
        <v>96</v>
      </c>
      <c r="B59" s="31"/>
      <c r="C59" s="32"/>
      <c r="D59" s="33" t="s">
        <v>60</v>
      </c>
      <c r="E59" s="33" t="s">
        <v>92</v>
      </c>
      <c r="F59" s="33" t="s">
        <v>84</v>
      </c>
      <c r="G59" s="33" t="s">
        <v>93</v>
      </c>
      <c r="H59" s="33" t="s">
        <v>85</v>
      </c>
      <c r="I59" s="33" t="s">
        <v>86</v>
      </c>
      <c r="J59" s="34" t="s">
        <v>97</v>
      </c>
      <c r="K59" s="35" t="n">
        <v>27990</v>
      </c>
      <c r="L59" s="37" t="n">
        <v>19990</v>
      </c>
      <c r="M59" s="37" t="n">
        <v>360</v>
      </c>
      <c r="N59" s="24" t="n">
        <f aca="false">M59/L59*100</f>
        <v>1.80090045022511</v>
      </c>
    </row>
    <row r="60" s="25" customFormat="true" ht="19.5" hidden="false" customHeight="true" outlineLevel="1" collapsed="false">
      <c r="A60" s="31" t="s">
        <v>98</v>
      </c>
      <c r="B60" s="31"/>
      <c r="C60" s="32"/>
      <c r="D60" s="33" t="s">
        <v>60</v>
      </c>
      <c r="E60" s="33" t="s">
        <v>92</v>
      </c>
      <c r="F60" s="33" t="s">
        <v>84</v>
      </c>
      <c r="G60" s="33" t="s">
        <v>93</v>
      </c>
      <c r="H60" s="33" t="s">
        <v>85</v>
      </c>
      <c r="I60" s="33" t="s">
        <v>86</v>
      </c>
      <c r="J60" s="34" t="s">
        <v>99</v>
      </c>
      <c r="K60" s="35" t="n">
        <v>4800</v>
      </c>
      <c r="L60" s="36" t="n">
        <v>2400</v>
      </c>
      <c r="M60" s="36" t="n">
        <v>0</v>
      </c>
      <c r="N60" s="24" t="n">
        <f aca="false">M60/L60*100</f>
        <v>0</v>
      </c>
    </row>
    <row r="61" s="25" customFormat="true" ht="30" hidden="false" customHeight="true" outlineLevel="1" collapsed="false">
      <c r="A61" s="31" t="s">
        <v>100</v>
      </c>
      <c r="B61" s="31"/>
      <c r="C61" s="32"/>
      <c r="D61" s="33" t="s">
        <v>60</v>
      </c>
      <c r="E61" s="33" t="s">
        <v>92</v>
      </c>
      <c r="F61" s="33" t="s">
        <v>84</v>
      </c>
      <c r="G61" s="33" t="s">
        <v>93</v>
      </c>
      <c r="H61" s="33" t="s">
        <v>85</v>
      </c>
      <c r="I61" s="33" t="s">
        <v>86</v>
      </c>
      <c r="J61" s="34" t="s">
        <v>101</v>
      </c>
      <c r="K61" s="35" t="n">
        <v>4000</v>
      </c>
      <c r="L61" s="37" t="n">
        <v>3000</v>
      </c>
      <c r="M61" s="37" t="n">
        <v>775</v>
      </c>
      <c r="N61" s="24" t="n">
        <f aca="false">M61/L61*100</f>
        <v>25.8333333333333</v>
      </c>
    </row>
    <row r="62" s="25" customFormat="true" ht="23.25" hidden="false" customHeight="true" outlineLevel="1" collapsed="false">
      <c r="A62" s="31" t="s">
        <v>82</v>
      </c>
      <c r="B62" s="31"/>
      <c r="C62" s="32"/>
      <c r="D62" s="33" t="s">
        <v>60</v>
      </c>
      <c r="E62" s="33" t="s">
        <v>102</v>
      </c>
      <c r="F62" s="33" t="s">
        <v>84</v>
      </c>
      <c r="G62" s="33" t="s">
        <v>93</v>
      </c>
      <c r="H62" s="33" t="s">
        <v>85</v>
      </c>
      <c r="I62" s="33" t="s">
        <v>86</v>
      </c>
      <c r="J62" s="34" t="s">
        <v>87</v>
      </c>
      <c r="K62" s="35" t="n">
        <v>2550810</v>
      </c>
      <c r="L62" s="35" t="n">
        <v>1913108</v>
      </c>
      <c r="M62" s="35" t="n">
        <v>1473125.95</v>
      </c>
      <c r="N62" s="24" t="n">
        <f aca="false">M62/L62*100</f>
        <v>77.0017139649199</v>
      </c>
    </row>
    <row r="63" s="25" customFormat="true" ht="19.5" hidden="false" customHeight="true" outlineLevel="1" collapsed="false">
      <c r="A63" s="31" t="s">
        <v>88</v>
      </c>
      <c r="B63" s="31"/>
      <c r="C63" s="32"/>
      <c r="D63" s="33" t="s">
        <v>60</v>
      </c>
      <c r="E63" s="33" t="s">
        <v>102</v>
      </c>
      <c r="F63" s="33" t="s">
        <v>84</v>
      </c>
      <c r="G63" s="33" t="s">
        <v>93</v>
      </c>
      <c r="H63" s="33" t="s">
        <v>85</v>
      </c>
      <c r="I63" s="33" t="s">
        <v>86</v>
      </c>
      <c r="J63" s="34" t="s">
        <v>89</v>
      </c>
      <c r="K63" s="35" t="n">
        <v>6800</v>
      </c>
      <c r="L63" s="35" t="n">
        <v>5100</v>
      </c>
      <c r="M63" s="35" t="n">
        <v>2600</v>
      </c>
      <c r="N63" s="24" t="n">
        <f aca="false">M63/L63*100</f>
        <v>50.9803921568627</v>
      </c>
    </row>
    <row r="64" s="25" customFormat="true" ht="30" hidden="false" customHeight="true" outlineLevel="1" collapsed="false">
      <c r="A64" s="31" t="s">
        <v>90</v>
      </c>
      <c r="B64" s="31"/>
      <c r="C64" s="32"/>
      <c r="D64" s="33" t="s">
        <v>60</v>
      </c>
      <c r="E64" s="33" t="s">
        <v>102</v>
      </c>
      <c r="F64" s="33" t="s">
        <v>84</v>
      </c>
      <c r="G64" s="33" t="s">
        <v>93</v>
      </c>
      <c r="H64" s="33" t="s">
        <v>85</v>
      </c>
      <c r="I64" s="33" t="s">
        <v>86</v>
      </c>
      <c r="J64" s="34" t="s">
        <v>91</v>
      </c>
      <c r="K64" s="35" t="n">
        <v>770400</v>
      </c>
      <c r="L64" s="35" t="n">
        <v>577800</v>
      </c>
      <c r="M64" s="35" t="n">
        <v>421994.07</v>
      </c>
      <c r="N64" s="24" t="n">
        <f aca="false">M64/L64*100</f>
        <v>73.0346261682243</v>
      </c>
    </row>
    <row r="65" s="25" customFormat="true" ht="21" hidden="false" customHeight="true" outlineLevel="1" collapsed="false">
      <c r="A65" s="31" t="s">
        <v>103</v>
      </c>
      <c r="B65" s="31"/>
      <c r="C65" s="32"/>
      <c r="D65" s="33" t="s">
        <v>60</v>
      </c>
      <c r="E65" s="33" t="s">
        <v>102</v>
      </c>
      <c r="F65" s="33" t="s">
        <v>84</v>
      </c>
      <c r="G65" s="33" t="s">
        <v>93</v>
      </c>
      <c r="H65" s="33" t="s">
        <v>85</v>
      </c>
      <c r="I65" s="33" t="s">
        <v>86</v>
      </c>
      <c r="J65" s="34" t="s">
        <v>104</v>
      </c>
      <c r="K65" s="35" t="n">
        <v>95000</v>
      </c>
      <c r="L65" s="35" t="n">
        <v>71250</v>
      </c>
      <c r="M65" s="35" t="n">
        <v>39033.22</v>
      </c>
      <c r="N65" s="24" t="n">
        <f aca="false">M65/L65*100</f>
        <v>54.7834666666667</v>
      </c>
    </row>
    <row r="66" s="25" customFormat="true" ht="21" hidden="false" customHeight="true" outlineLevel="1" collapsed="false">
      <c r="A66" s="31" t="s">
        <v>94</v>
      </c>
      <c r="B66" s="31"/>
      <c r="C66" s="32"/>
      <c r="D66" s="33" t="s">
        <v>60</v>
      </c>
      <c r="E66" s="33" t="s">
        <v>102</v>
      </c>
      <c r="F66" s="33" t="s">
        <v>84</v>
      </c>
      <c r="G66" s="33" t="s">
        <v>93</v>
      </c>
      <c r="H66" s="33" t="s">
        <v>85</v>
      </c>
      <c r="I66" s="33" t="s">
        <v>86</v>
      </c>
      <c r="J66" s="34" t="s">
        <v>95</v>
      </c>
      <c r="K66" s="35" t="n">
        <v>15000</v>
      </c>
      <c r="L66" s="35" t="n">
        <v>11250</v>
      </c>
      <c r="M66" s="35" t="n">
        <v>8587.6</v>
      </c>
      <c r="N66" s="24" t="n">
        <f aca="false">M66/L66*100</f>
        <v>76.3342222222222</v>
      </c>
    </row>
    <row r="67" s="25" customFormat="true" ht="21.75" hidden="false" customHeight="true" outlineLevel="1" collapsed="false">
      <c r="A67" s="31" t="s">
        <v>105</v>
      </c>
      <c r="B67" s="31"/>
      <c r="C67" s="32"/>
      <c r="D67" s="33" t="s">
        <v>60</v>
      </c>
      <c r="E67" s="33" t="s">
        <v>102</v>
      </c>
      <c r="F67" s="33" t="s">
        <v>84</v>
      </c>
      <c r="G67" s="33" t="s">
        <v>93</v>
      </c>
      <c r="H67" s="33" t="s">
        <v>85</v>
      </c>
      <c r="I67" s="33" t="s">
        <v>86</v>
      </c>
      <c r="J67" s="34" t="s">
        <v>106</v>
      </c>
      <c r="K67" s="35" t="n">
        <v>173200</v>
      </c>
      <c r="L67" s="35" t="n">
        <v>129900</v>
      </c>
      <c r="M67" s="35" t="n">
        <v>100883.36</v>
      </c>
      <c r="N67" s="24" t="n">
        <f aca="false">M67/L67*100</f>
        <v>77.662324865281</v>
      </c>
    </row>
    <row r="68" s="25" customFormat="true" ht="30" hidden="false" customHeight="true" outlineLevel="1" collapsed="false">
      <c r="A68" s="31" t="s">
        <v>107</v>
      </c>
      <c r="B68" s="31"/>
      <c r="C68" s="32"/>
      <c r="D68" s="33" t="s">
        <v>60</v>
      </c>
      <c r="E68" s="33" t="s">
        <v>102</v>
      </c>
      <c r="F68" s="33" t="s">
        <v>84</v>
      </c>
      <c r="G68" s="33" t="s">
        <v>93</v>
      </c>
      <c r="H68" s="33" t="s">
        <v>85</v>
      </c>
      <c r="I68" s="33" t="s">
        <v>86</v>
      </c>
      <c r="J68" s="34" t="s">
        <v>108</v>
      </c>
      <c r="K68" s="35" t="n">
        <v>90000</v>
      </c>
      <c r="L68" s="35" t="n">
        <v>82500</v>
      </c>
      <c r="M68" s="35" t="n">
        <v>73564.74</v>
      </c>
      <c r="N68" s="24" t="n">
        <f aca="false">M68/L68*100</f>
        <v>89.1693818181818</v>
      </c>
    </row>
    <row r="69" s="25" customFormat="true" ht="19.5" hidden="false" customHeight="true" outlineLevel="1" collapsed="false">
      <c r="A69" s="31" t="s">
        <v>96</v>
      </c>
      <c r="B69" s="31"/>
      <c r="C69" s="32"/>
      <c r="D69" s="33" t="s">
        <v>60</v>
      </c>
      <c r="E69" s="33" t="s">
        <v>102</v>
      </c>
      <c r="F69" s="33" t="s">
        <v>84</v>
      </c>
      <c r="G69" s="33" t="s">
        <v>93</v>
      </c>
      <c r="H69" s="33" t="s">
        <v>85</v>
      </c>
      <c r="I69" s="33" t="s">
        <v>86</v>
      </c>
      <c r="J69" s="34" t="s">
        <v>97</v>
      </c>
      <c r="K69" s="35" t="n">
        <v>350000</v>
      </c>
      <c r="L69" s="35" t="n">
        <v>262500</v>
      </c>
      <c r="M69" s="35" t="n">
        <v>240193.07</v>
      </c>
      <c r="N69" s="24" t="n">
        <f aca="false">M69/L69*100</f>
        <v>91.5021219047619</v>
      </c>
    </row>
    <row r="70" s="25" customFormat="true" ht="17.25" hidden="false" customHeight="true" outlineLevel="1" collapsed="false">
      <c r="A70" s="31" t="s">
        <v>98</v>
      </c>
      <c r="B70" s="31"/>
      <c r="C70" s="32"/>
      <c r="D70" s="33" t="s">
        <v>60</v>
      </c>
      <c r="E70" s="33" t="s">
        <v>102</v>
      </c>
      <c r="F70" s="33" t="s">
        <v>84</v>
      </c>
      <c r="G70" s="33" t="s">
        <v>93</v>
      </c>
      <c r="H70" s="33" t="s">
        <v>85</v>
      </c>
      <c r="I70" s="33" t="s">
        <v>86</v>
      </c>
      <c r="J70" s="34" t="s">
        <v>99</v>
      </c>
      <c r="K70" s="35" t="n">
        <v>25000</v>
      </c>
      <c r="L70" s="37" t="n">
        <v>18750</v>
      </c>
      <c r="M70" s="37" t="n">
        <v>553.93</v>
      </c>
      <c r="N70" s="24" t="n">
        <f aca="false">M70/L70*100</f>
        <v>2.95429333333333</v>
      </c>
    </row>
    <row r="71" s="25" customFormat="true" ht="30" hidden="false" customHeight="true" outlineLevel="1" collapsed="false">
      <c r="A71" s="31" t="s">
        <v>109</v>
      </c>
      <c r="B71" s="31"/>
      <c r="C71" s="32"/>
      <c r="D71" s="33" t="s">
        <v>60</v>
      </c>
      <c r="E71" s="33" t="s">
        <v>102</v>
      </c>
      <c r="F71" s="33" t="s">
        <v>84</v>
      </c>
      <c r="G71" s="33" t="s">
        <v>93</v>
      </c>
      <c r="H71" s="33" t="s">
        <v>85</v>
      </c>
      <c r="I71" s="33" t="s">
        <v>86</v>
      </c>
      <c r="J71" s="34" t="s">
        <v>110</v>
      </c>
      <c r="K71" s="35" t="n">
        <v>30000</v>
      </c>
      <c r="L71" s="36" t="n">
        <v>30000</v>
      </c>
      <c r="M71" s="36" t="n">
        <v>0</v>
      </c>
      <c r="N71" s="24" t="n">
        <f aca="false">M71/L71*100</f>
        <v>0</v>
      </c>
    </row>
    <row r="72" s="25" customFormat="true" ht="30" hidden="false" customHeight="true" outlineLevel="1" collapsed="false">
      <c r="A72" s="31" t="s">
        <v>100</v>
      </c>
      <c r="B72" s="31"/>
      <c r="C72" s="32"/>
      <c r="D72" s="33" t="s">
        <v>60</v>
      </c>
      <c r="E72" s="33" t="s">
        <v>102</v>
      </c>
      <c r="F72" s="33" t="s">
        <v>84</v>
      </c>
      <c r="G72" s="33" t="s">
        <v>93</v>
      </c>
      <c r="H72" s="33" t="s">
        <v>85</v>
      </c>
      <c r="I72" s="33" t="s">
        <v>86</v>
      </c>
      <c r="J72" s="34" t="s">
        <v>101</v>
      </c>
      <c r="K72" s="35" t="n">
        <v>184800</v>
      </c>
      <c r="L72" s="35" t="n">
        <v>138600</v>
      </c>
      <c r="M72" s="35" t="n">
        <v>96695</v>
      </c>
      <c r="N72" s="24" t="n">
        <f aca="false">M72/L72*100</f>
        <v>69.7655122655123</v>
      </c>
    </row>
    <row r="73" s="25" customFormat="true" ht="21.75" hidden="false" customHeight="true" outlineLevel="1" collapsed="false">
      <c r="A73" s="31" t="s">
        <v>98</v>
      </c>
      <c r="B73" s="31"/>
      <c r="C73" s="32"/>
      <c r="D73" s="33" t="s">
        <v>60</v>
      </c>
      <c r="E73" s="33" t="s">
        <v>111</v>
      </c>
      <c r="F73" s="33" t="s">
        <v>112</v>
      </c>
      <c r="G73" s="33" t="s">
        <v>113</v>
      </c>
      <c r="H73" s="33" t="s">
        <v>85</v>
      </c>
      <c r="I73" s="33" t="s">
        <v>114</v>
      </c>
      <c r="J73" s="34" t="s">
        <v>99</v>
      </c>
      <c r="K73" s="35" t="n">
        <v>100000</v>
      </c>
      <c r="L73" s="36" t="n">
        <v>100000</v>
      </c>
      <c r="M73" s="36" t="n">
        <v>0</v>
      </c>
      <c r="N73" s="24" t="n">
        <f aca="false">M73/L73*100</f>
        <v>0</v>
      </c>
    </row>
    <row r="74" s="25" customFormat="true" ht="18.75" hidden="false" customHeight="true" outlineLevel="1" collapsed="false">
      <c r="A74" s="31" t="s">
        <v>96</v>
      </c>
      <c r="B74" s="31"/>
      <c r="C74" s="32"/>
      <c r="D74" s="33" t="s">
        <v>60</v>
      </c>
      <c r="E74" s="33" t="s">
        <v>115</v>
      </c>
      <c r="F74" s="33" t="s">
        <v>116</v>
      </c>
      <c r="G74" s="33" t="s">
        <v>117</v>
      </c>
      <c r="H74" s="33" t="s">
        <v>85</v>
      </c>
      <c r="I74" s="33" t="s">
        <v>118</v>
      </c>
      <c r="J74" s="34" t="s">
        <v>97</v>
      </c>
      <c r="K74" s="35" t="n">
        <v>409600</v>
      </c>
      <c r="L74" s="35" t="n">
        <v>347100</v>
      </c>
      <c r="M74" s="35" t="n">
        <v>197739.38</v>
      </c>
      <c r="N74" s="24" t="n">
        <f aca="false">M74/L74*100</f>
        <v>56.9689945260732</v>
      </c>
    </row>
    <row r="75" s="25" customFormat="true" ht="20.25" hidden="false" customHeight="true" outlineLevel="1" collapsed="false">
      <c r="A75" s="31" t="s">
        <v>94</v>
      </c>
      <c r="B75" s="31"/>
      <c r="C75" s="32"/>
      <c r="D75" s="33" t="s">
        <v>60</v>
      </c>
      <c r="E75" s="33" t="s">
        <v>115</v>
      </c>
      <c r="F75" s="33" t="s">
        <v>119</v>
      </c>
      <c r="G75" s="33" t="s">
        <v>85</v>
      </c>
      <c r="H75" s="33" t="s">
        <v>85</v>
      </c>
      <c r="I75" s="33" t="s">
        <v>118</v>
      </c>
      <c r="J75" s="34" t="s">
        <v>95</v>
      </c>
      <c r="K75" s="35" t="n">
        <v>7000</v>
      </c>
      <c r="L75" s="36" t="n">
        <v>5250</v>
      </c>
      <c r="M75" s="36" t="n">
        <v>0</v>
      </c>
      <c r="N75" s="24" t="n">
        <f aca="false">M75/L75*100</f>
        <v>0</v>
      </c>
    </row>
    <row r="76" s="25" customFormat="true" ht="20.25" hidden="false" customHeight="true" outlineLevel="1" collapsed="false">
      <c r="A76" s="31" t="s">
        <v>105</v>
      </c>
      <c r="B76" s="31"/>
      <c r="C76" s="32"/>
      <c r="D76" s="33" t="s">
        <v>60</v>
      </c>
      <c r="E76" s="33" t="s">
        <v>115</v>
      </c>
      <c r="F76" s="33" t="s">
        <v>119</v>
      </c>
      <c r="G76" s="33" t="s">
        <v>85</v>
      </c>
      <c r="H76" s="33" t="s">
        <v>85</v>
      </c>
      <c r="I76" s="33" t="s">
        <v>118</v>
      </c>
      <c r="J76" s="34" t="s">
        <v>106</v>
      </c>
      <c r="K76" s="35" t="n">
        <v>65100</v>
      </c>
      <c r="L76" s="35" t="n">
        <v>48825</v>
      </c>
      <c r="M76" s="35" t="n">
        <v>22470.7</v>
      </c>
      <c r="N76" s="24" t="n">
        <f aca="false">M76/L76*100</f>
        <v>46.0229390681004</v>
      </c>
    </row>
    <row r="77" s="25" customFormat="true" ht="21.75" hidden="false" customHeight="true" outlineLevel="1" collapsed="false">
      <c r="A77" s="31" t="s">
        <v>96</v>
      </c>
      <c r="B77" s="31"/>
      <c r="C77" s="32"/>
      <c r="D77" s="33" t="s">
        <v>60</v>
      </c>
      <c r="E77" s="33" t="s">
        <v>115</v>
      </c>
      <c r="F77" s="33" t="s">
        <v>119</v>
      </c>
      <c r="G77" s="33" t="s">
        <v>85</v>
      </c>
      <c r="H77" s="33" t="s">
        <v>85</v>
      </c>
      <c r="I77" s="33" t="s">
        <v>118</v>
      </c>
      <c r="J77" s="34" t="s">
        <v>97</v>
      </c>
      <c r="K77" s="35" t="n">
        <v>55000</v>
      </c>
      <c r="L77" s="35" t="n">
        <v>41250</v>
      </c>
      <c r="M77" s="35" t="n">
        <v>4500</v>
      </c>
      <c r="N77" s="24" t="n">
        <f aca="false">M77/L77*100</f>
        <v>10.9090909090909</v>
      </c>
    </row>
    <row r="78" s="25" customFormat="true" ht="21.75" hidden="false" customHeight="true" outlineLevel="1" collapsed="false">
      <c r="A78" s="31" t="s">
        <v>98</v>
      </c>
      <c r="B78" s="31"/>
      <c r="C78" s="32"/>
      <c r="D78" s="33" t="s">
        <v>60</v>
      </c>
      <c r="E78" s="33" t="s">
        <v>115</v>
      </c>
      <c r="F78" s="33" t="s">
        <v>119</v>
      </c>
      <c r="G78" s="33" t="s">
        <v>85</v>
      </c>
      <c r="H78" s="33" t="s">
        <v>85</v>
      </c>
      <c r="I78" s="33" t="s">
        <v>118</v>
      </c>
      <c r="J78" s="34" t="s">
        <v>99</v>
      </c>
      <c r="K78" s="35" t="n">
        <v>2420</v>
      </c>
      <c r="L78" s="35" t="n">
        <v>2420</v>
      </c>
      <c r="M78" s="35" t="n">
        <v>2225.5</v>
      </c>
      <c r="N78" s="24" t="n">
        <f aca="false">M78/L78*100</f>
        <v>91.9628099173554</v>
      </c>
    </row>
    <row r="79" s="25" customFormat="true" ht="18.75" hidden="false" customHeight="true" outlineLevel="1" collapsed="false">
      <c r="A79" s="31" t="s">
        <v>96</v>
      </c>
      <c r="B79" s="31"/>
      <c r="C79" s="32"/>
      <c r="D79" s="33" t="s">
        <v>60</v>
      </c>
      <c r="E79" s="33" t="s">
        <v>115</v>
      </c>
      <c r="F79" s="33" t="s">
        <v>119</v>
      </c>
      <c r="G79" s="33" t="s">
        <v>120</v>
      </c>
      <c r="H79" s="33" t="s">
        <v>121</v>
      </c>
      <c r="I79" s="33" t="s">
        <v>118</v>
      </c>
      <c r="J79" s="34" t="s">
        <v>97</v>
      </c>
      <c r="K79" s="35" t="n">
        <v>46720</v>
      </c>
      <c r="L79" s="36" t="n">
        <v>46720</v>
      </c>
      <c r="M79" s="36" t="n">
        <v>0</v>
      </c>
      <c r="N79" s="24" t="n">
        <f aca="false">M79/L79*100</f>
        <v>0</v>
      </c>
    </row>
    <row r="80" s="25" customFormat="true" ht="19.5" hidden="false" customHeight="true" outlineLevel="1" collapsed="false">
      <c r="A80" s="31" t="s">
        <v>103</v>
      </c>
      <c r="B80" s="31"/>
      <c r="C80" s="32"/>
      <c r="D80" s="33" t="s">
        <v>60</v>
      </c>
      <c r="E80" s="33" t="s">
        <v>115</v>
      </c>
      <c r="F80" s="33" t="s">
        <v>122</v>
      </c>
      <c r="G80" s="33" t="s">
        <v>117</v>
      </c>
      <c r="H80" s="33" t="s">
        <v>123</v>
      </c>
      <c r="I80" s="33" t="s">
        <v>86</v>
      </c>
      <c r="J80" s="34" t="s">
        <v>104</v>
      </c>
      <c r="K80" s="35" t="n">
        <v>8700</v>
      </c>
      <c r="L80" s="35" t="n">
        <v>6325</v>
      </c>
      <c r="M80" s="35" t="n">
        <v>6306</v>
      </c>
      <c r="N80" s="24" t="n">
        <f aca="false">M80/L80*100</f>
        <v>99.699604743083</v>
      </c>
    </row>
    <row r="81" s="25" customFormat="true" ht="30" hidden="false" customHeight="true" outlineLevel="1" collapsed="false">
      <c r="A81" s="31" t="s">
        <v>100</v>
      </c>
      <c r="B81" s="31"/>
      <c r="C81" s="32"/>
      <c r="D81" s="33" t="s">
        <v>60</v>
      </c>
      <c r="E81" s="33" t="s">
        <v>115</v>
      </c>
      <c r="F81" s="33" t="s">
        <v>122</v>
      </c>
      <c r="G81" s="33" t="s">
        <v>117</v>
      </c>
      <c r="H81" s="33" t="s">
        <v>123</v>
      </c>
      <c r="I81" s="33" t="s">
        <v>86</v>
      </c>
      <c r="J81" s="34" t="s">
        <v>101</v>
      </c>
      <c r="K81" s="35" t="n">
        <v>9500</v>
      </c>
      <c r="L81" s="35" t="n">
        <v>8125</v>
      </c>
      <c r="M81" s="35" t="n">
        <v>6875</v>
      </c>
      <c r="N81" s="24" t="n">
        <f aca="false">M81/L81*100</f>
        <v>84.6153846153846</v>
      </c>
    </row>
    <row r="82" s="25" customFormat="true" ht="30" hidden="false" customHeight="true" outlineLevel="1" collapsed="false">
      <c r="A82" s="31" t="s">
        <v>109</v>
      </c>
      <c r="B82" s="31"/>
      <c r="C82" s="32"/>
      <c r="D82" s="33" t="s">
        <v>60</v>
      </c>
      <c r="E82" s="33" t="s">
        <v>115</v>
      </c>
      <c r="F82" s="33" t="s">
        <v>124</v>
      </c>
      <c r="G82" s="33" t="s">
        <v>121</v>
      </c>
      <c r="H82" s="33" t="s">
        <v>125</v>
      </c>
      <c r="I82" s="33" t="s">
        <v>118</v>
      </c>
      <c r="J82" s="34" t="s">
        <v>110</v>
      </c>
      <c r="K82" s="35" t="n">
        <v>50000</v>
      </c>
      <c r="L82" s="36" t="n">
        <v>50000</v>
      </c>
      <c r="M82" s="36" t="n">
        <v>0</v>
      </c>
      <c r="N82" s="24" t="n">
        <f aca="false">M82/L82*100</f>
        <v>0</v>
      </c>
    </row>
    <row r="83" s="25" customFormat="true" ht="30" hidden="false" customHeight="true" outlineLevel="1" collapsed="false">
      <c r="A83" s="31" t="s">
        <v>100</v>
      </c>
      <c r="B83" s="31"/>
      <c r="C83" s="32"/>
      <c r="D83" s="33" t="s">
        <v>60</v>
      </c>
      <c r="E83" s="33" t="s">
        <v>115</v>
      </c>
      <c r="F83" s="33" t="s">
        <v>124</v>
      </c>
      <c r="G83" s="33" t="s">
        <v>121</v>
      </c>
      <c r="H83" s="33" t="s">
        <v>125</v>
      </c>
      <c r="I83" s="33" t="s">
        <v>118</v>
      </c>
      <c r="J83" s="34" t="s">
        <v>101</v>
      </c>
      <c r="K83" s="35" t="n">
        <v>184000</v>
      </c>
      <c r="L83" s="36" t="n">
        <v>184000</v>
      </c>
      <c r="M83" s="36" t="n">
        <v>0</v>
      </c>
      <c r="N83" s="24" t="n">
        <f aca="false">M83/L83*100</f>
        <v>0</v>
      </c>
    </row>
    <row r="84" s="25" customFormat="true" ht="22.5" hidden="false" customHeight="true" outlineLevel="1" collapsed="false">
      <c r="A84" s="31" t="s">
        <v>82</v>
      </c>
      <c r="B84" s="31"/>
      <c r="C84" s="32"/>
      <c r="D84" s="33" t="s">
        <v>60</v>
      </c>
      <c r="E84" s="33" t="s">
        <v>126</v>
      </c>
      <c r="F84" s="33" t="s">
        <v>127</v>
      </c>
      <c r="G84" s="33" t="s">
        <v>128</v>
      </c>
      <c r="H84" s="33" t="s">
        <v>121</v>
      </c>
      <c r="I84" s="33" t="s">
        <v>86</v>
      </c>
      <c r="J84" s="34" t="s">
        <v>87</v>
      </c>
      <c r="K84" s="35" t="n">
        <v>283035</v>
      </c>
      <c r="L84" s="35" t="n">
        <v>221700</v>
      </c>
      <c r="M84" s="35" t="n">
        <v>207423.23</v>
      </c>
      <c r="N84" s="24" t="n">
        <f aca="false">M84/L84*100</f>
        <v>93.5603202525936</v>
      </c>
    </row>
    <row r="85" s="25" customFormat="true" ht="30" hidden="false" customHeight="true" outlineLevel="1" collapsed="false">
      <c r="A85" s="31" t="s">
        <v>90</v>
      </c>
      <c r="B85" s="31"/>
      <c r="C85" s="32"/>
      <c r="D85" s="33" t="s">
        <v>60</v>
      </c>
      <c r="E85" s="33" t="s">
        <v>126</v>
      </c>
      <c r="F85" s="33" t="s">
        <v>127</v>
      </c>
      <c r="G85" s="33" t="s">
        <v>128</v>
      </c>
      <c r="H85" s="33" t="s">
        <v>121</v>
      </c>
      <c r="I85" s="33" t="s">
        <v>86</v>
      </c>
      <c r="J85" s="34" t="s">
        <v>91</v>
      </c>
      <c r="K85" s="35" t="n">
        <v>84620</v>
      </c>
      <c r="L85" s="35" t="n">
        <v>66090</v>
      </c>
      <c r="M85" s="35" t="n">
        <v>55114.6</v>
      </c>
      <c r="N85" s="24" t="n">
        <f aca="false">M85/L85*100</f>
        <v>83.3932516265698</v>
      </c>
    </row>
    <row r="86" s="25" customFormat="true" ht="20.25" hidden="false" customHeight="true" outlineLevel="1" collapsed="false">
      <c r="A86" s="31" t="s">
        <v>103</v>
      </c>
      <c r="B86" s="31"/>
      <c r="C86" s="32"/>
      <c r="D86" s="33" t="s">
        <v>60</v>
      </c>
      <c r="E86" s="33" t="s">
        <v>126</v>
      </c>
      <c r="F86" s="33" t="s">
        <v>127</v>
      </c>
      <c r="G86" s="33" t="s">
        <v>128</v>
      </c>
      <c r="H86" s="33" t="s">
        <v>121</v>
      </c>
      <c r="I86" s="33" t="s">
        <v>86</v>
      </c>
      <c r="J86" s="34" t="s">
        <v>104</v>
      </c>
      <c r="K86" s="35" t="n">
        <v>5000</v>
      </c>
      <c r="L86" s="35" t="n">
        <v>3750</v>
      </c>
      <c r="M86" s="35" t="n">
        <v>1250</v>
      </c>
      <c r="N86" s="24" t="n">
        <f aca="false">M86/L86*100</f>
        <v>33.3333333333333</v>
      </c>
    </row>
    <row r="87" s="25" customFormat="true" ht="21" hidden="false" customHeight="true" outlineLevel="1" collapsed="false">
      <c r="A87" s="31" t="s">
        <v>94</v>
      </c>
      <c r="B87" s="31"/>
      <c r="C87" s="32"/>
      <c r="D87" s="33" t="s">
        <v>60</v>
      </c>
      <c r="E87" s="33" t="s">
        <v>126</v>
      </c>
      <c r="F87" s="33" t="s">
        <v>127</v>
      </c>
      <c r="G87" s="33" t="s">
        <v>128</v>
      </c>
      <c r="H87" s="33" t="s">
        <v>121</v>
      </c>
      <c r="I87" s="33" t="s">
        <v>86</v>
      </c>
      <c r="J87" s="34" t="s">
        <v>95</v>
      </c>
      <c r="K87" s="35" t="n">
        <v>2500</v>
      </c>
      <c r="L87" s="36" t="n">
        <v>2500</v>
      </c>
      <c r="M87" s="36" t="n">
        <v>0</v>
      </c>
      <c r="N87" s="24" t="n">
        <f aca="false">M87/L87*100</f>
        <v>0</v>
      </c>
    </row>
    <row r="88" s="25" customFormat="true" ht="19.5" hidden="false" customHeight="true" outlineLevel="1" collapsed="false">
      <c r="A88" s="31" t="s">
        <v>105</v>
      </c>
      <c r="B88" s="31"/>
      <c r="C88" s="32"/>
      <c r="D88" s="33" t="s">
        <v>60</v>
      </c>
      <c r="E88" s="33" t="s">
        <v>126</v>
      </c>
      <c r="F88" s="33" t="s">
        <v>127</v>
      </c>
      <c r="G88" s="33" t="s">
        <v>128</v>
      </c>
      <c r="H88" s="33" t="s">
        <v>121</v>
      </c>
      <c r="I88" s="33" t="s">
        <v>86</v>
      </c>
      <c r="J88" s="34" t="s">
        <v>106</v>
      </c>
      <c r="K88" s="35" t="n">
        <v>6100</v>
      </c>
      <c r="L88" s="35" t="n">
        <v>4575</v>
      </c>
      <c r="M88" s="35" t="n">
        <v>1525</v>
      </c>
      <c r="N88" s="24" t="n">
        <f aca="false">M88/L88*100</f>
        <v>33.3333333333333</v>
      </c>
    </row>
    <row r="89" s="25" customFormat="true" ht="19.5" hidden="false" customHeight="true" outlineLevel="1" collapsed="false">
      <c r="A89" s="31" t="s">
        <v>96</v>
      </c>
      <c r="B89" s="31"/>
      <c r="C89" s="32"/>
      <c r="D89" s="33" t="s">
        <v>60</v>
      </c>
      <c r="E89" s="33" t="s">
        <v>126</v>
      </c>
      <c r="F89" s="33" t="s">
        <v>127</v>
      </c>
      <c r="G89" s="33" t="s">
        <v>128</v>
      </c>
      <c r="H89" s="33" t="s">
        <v>121</v>
      </c>
      <c r="I89" s="33" t="s">
        <v>86</v>
      </c>
      <c r="J89" s="34" t="s">
        <v>97</v>
      </c>
      <c r="K89" s="35" t="n">
        <v>18750</v>
      </c>
      <c r="L89" s="35" t="n">
        <v>12500</v>
      </c>
      <c r="M89" s="35" t="n">
        <v>5850.73</v>
      </c>
      <c r="N89" s="24" t="n">
        <f aca="false">M89/L89*100</f>
        <v>46.80584</v>
      </c>
    </row>
    <row r="90" s="25" customFormat="true" ht="30" hidden="false" customHeight="true" outlineLevel="1" collapsed="false">
      <c r="A90" s="31" t="s">
        <v>109</v>
      </c>
      <c r="B90" s="31"/>
      <c r="C90" s="32"/>
      <c r="D90" s="33" t="s">
        <v>60</v>
      </c>
      <c r="E90" s="33" t="s">
        <v>126</v>
      </c>
      <c r="F90" s="33" t="s">
        <v>127</v>
      </c>
      <c r="G90" s="33" t="s">
        <v>128</v>
      </c>
      <c r="H90" s="33" t="s">
        <v>121</v>
      </c>
      <c r="I90" s="33" t="s">
        <v>86</v>
      </c>
      <c r="J90" s="34" t="s">
        <v>110</v>
      </c>
      <c r="K90" s="35" t="n">
        <v>11670</v>
      </c>
      <c r="L90" s="36" t="n">
        <v>0</v>
      </c>
      <c r="M90" s="36" t="n">
        <v>0</v>
      </c>
      <c r="N90" s="24"/>
    </row>
    <row r="91" s="25" customFormat="true" ht="30" hidden="false" customHeight="true" outlineLevel="1" collapsed="false">
      <c r="A91" s="31" t="s">
        <v>100</v>
      </c>
      <c r="B91" s="31"/>
      <c r="C91" s="32"/>
      <c r="D91" s="33" t="s">
        <v>60</v>
      </c>
      <c r="E91" s="33" t="s">
        <v>126</v>
      </c>
      <c r="F91" s="33" t="s">
        <v>127</v>
      </c>
      <c r="G91" s="33" t="s">
        <v>128</v>
      </c>
      <c r="H91" s="33" t="s">
        <v>121</v>
      </c>
      <c r="I91" s="33" t="s">
        <v>86</v>
      </c>
      <c r="J91" s="34" t="s">
        <v>101</v>
      </c>
      <c r="K91" s="35" t="n">
        <v>18125</v>
      </c>
      <c r="L91" s="35" t="n">
        <v>11250</v>
      </c>
      <c r="M91" s="35" t="n">
        <v>1418.5</v>
      </c>
      <c r="N91" s="24" t="n">
        <f aca="false">M91/L91*100</f>
        <v>12.6088888888889</v>
      </c>
    </row>
    <row r="92" s="25" customFormat="true" ht="30" hidden="false" customHeight="true" outlineLevel="1" collapsed="false">
      <c r="A92" s="31" t="s">
        <v>107</v>
      </c>
      <c r="B92" s="31"/>
      <c r="C92" s="32"/>
      <c r="D92" s="33" t="s">
        <v>60</v>
      </c>
      <c r="E92" s="33" t="s">
        <v>129</v>
      </c>
      <c r="F92" s="33" t="s">
        <v>130</v>
      </c>
      <c r="G92" s="33" t="s">
        <v>131</v>
      </c>
      <c r="H92" s="33" t="s">
        <v>117</v>
      </c>
      <c r="I92" s="33" t="s">
        <v>118</v>
      </c>
      <c r="J92" s="34" t="s">
        <v>108</v>
      </c>
      <c r="K92" s="35" t="n">
        <v>182356</v>
      </c>
      <c r="L92" s="35" t="n">
        <v>182356</v>
      </c>
      <c r="M92" s="35" t="n">
        <v>1800</v>
      </c>
      <c r="N92" s="24" t="n">
        <f aca="false">M92/L92*100</f>
        <v>0.987080216718945</v>
      </c>
    </row>
    <row r="93" s="25" customFormat="true" ht="21" hidden="false" customHeight="true" outlineLevel="1" collapsed="false">
      <c r="A93" s="31" t="s">
        <v>96</v>
      </c>
      <c r="B93" s="31"/>
      <c r="C93" s="32"/>
      <c r="D93" s="33" t="s">
        <v>60</v>
      </c>
      <c r="E93" s="33" t="s">
        <v>129</v>
      </c>
      <c r="F93" s="33" t="s">
        <v>130</v>
      </c>
      <c r="G93" s="33" t="s">
        <v>131</v>
      </c>
      <c r="H93" s="33" t="s">
        <v>117</v>
      </c>
      <c r="I93" s="33" t="s">
        <v>118</v>
      </c>
      <c r="J93" s="34" t="s">
        <v>97</v>
      </c>
      <c r="K93" s="35" t="n">
        <v>67610</v>
      </c>
      <c r="L93" s="35" t="n">
        <v>67610</v>
      </c>
      <c r="M93" s="35" t="n">
        <v>47610</v>
      </c>
      <c r="N93" s="24" t="n">
        <f aca="false">M93/L93*100</f>
        <v>70.4185771335601</v>
      </c>
    </row>
    <row r="94" s="25" customFormat="true" ht="30" hidden="false" customHeight="true" outlineLevel="1" collapsed="false">
      <c r="A94" s="31" t="s">
        <v>109</v>
      </c>
      <c r="B94" s="31"/>
      <c r="C94" s="32"/>
      <c r="D94" s="33" t="s">
        <v>60</v>
      </c>
      <c r="E94" s="33" t="s">
        <v>129</v>
      </c>
      <c r="F94" s="33" t="s">
        <v>130</v>
      </c>
      <c r="G94" s="33" t="s">
        <v>131</v>
      </c>
      <c r="H94" s="33" t="s">
        <v>117</v>
      </c>
      <c r="I94" s="33" t="s">
        <v>118</v>
      </c>
      <c r="J94" s="34" t="s">
        <v>110</v>
      </c>
      <c r="K94" s="35" t="n">
        <v>39000</v>
      </c>
      <c r="L94" s="35" t="n">
        <v>39000</v>
      </c>
      <c r="M94" s="35" t="n">
        <v>39000</v>
      </c>
      <c r="N94" s="24" t="n">
        <f aca="false">M94/L94*100</f>
        <v>100</v>
      </c>
    </row>
    <row r="95" s="25" customFormat="true" ht="30" hidden="false" customHeight="true" outlineLevel="1" collapsed="false">
      <c r="A95" s="31" t="s">
        <v>100</v>
      </c>
      <c r="B95" s="31"/>
      <c r="C95" s="32"/>
      <c r="D95" s="33" t="s">
        <v>60</v>
      </c>
      <c r="E95" s="33" t="s">
        <v>129</v>
      </c>
      <c r="F95" s="33" t="s">
        <v>130</v>
      </c>
      <c r="G95" s="33" t="s">
        <v>131</v>
      </c>
      <c r="H95" s="33" t="s">
        <v>117</v>
      </c>
      <c r="I95" s="33" t="s">
        <v>118</v>
      </c>
      <c r="J95" s="34" t="s">
        <v>101</v>
      </c>
      <c r="K95" s="35" t="n">
        <v>3644</v>
      </c>
      <c r="L95" s="36" t="n">
        <v>3644</v>
      </c>
      <c r="M95" s="36" t="n">
        <v>0</v>
      </c>
      <c r="N95" s="24" t="n">
        <f aca="false">M95/L95*100</f>
        <v>0</v>
      </c>
    </row>
    <row r="96" s="25" customFormat="true" ht="30" hidden="false" customHeight="true" outlineLevel="1" collapsed="false">
      <c r="A96" s="31" t="s">
        <v>107</v>
      </c>
      <c r="B96" s="31"/>
      <c r="C96" s="32"/>
      <c r="D96" s="33" t="s">
        <v>60</v>
      </c>
      <c r="E96" s="33" t="s">
        <v>129</v>
      </c>
      <c r="F96" s="33" t="s">
        <v>132</v>
      </c>
      <c r="G96" s="33" t="s">
        <v>131</v>
      </c>
      <c r="H96" s="33" t="s">
        <v>117</v>
      </c>
      <c r="I96" s="33" t="s">
        <v>118</v>
      </c>
      <c r="J96" s="34" t="s">
        <v>108</v>
      </c>
      <c r="K96" s="35" t="n">
        <v>5000</v>
      </c>
      <c r="L96" s="36" t="n">
        <v>5000</v>
      </c>
      <c r="M96" s="36" t="n">
        <v>0</v>
      </c>
      <c r="N96" s="24" t="n">
        <f aca="false">M96/L96*100</f>
        <v>0</v>
      </c>
    </row>
    <row r="97" s="25" customFormat="true" ht="21" hidden="false" customHeight="true" outlineLevel="1" collapsed="false">
      <c r="A97" s="31" t="s">
        <v>96</v>
      </c>
      <c r="B97" s="31"/>
      <c r="C97" s="32"/>
      <c r="D97" s="33" t="s">
        <v>60</v>
      </c>
      <c r="E97" s="33" t="s">
        <v>129</v>
      </c>
      <c r="F97" s="33" t="s">
        <v>132</v>
      </c>
      <c r="G97" s="33" t="s">
        <v>131</v>
      </c>
      <c r="H97" s="33" t="s">
        <v>117</v>
      </c>
      <c r="I97" s="33" t="s">
        <v>118</v>
      </c>
      <c r="J97" s="34" t="s">
        <v>97</v>
      </c>
      <c r="K97" s="35" t="n">
        <v>6000</v>
      </c>
      <c r="L97" s="35" t="n">
        <v>6000</v>
      </c>
      <c r="M97" s="35" t="n">
        <v>2450</v>
      </c>
      <c r="N97" s="24" t="n">
        <f aca="false">M97/L97*100</f>
        <v>40.8333333333333</v>
      </c>
    </row>
    <row r="98" s="25" customFormat="true" ht="30" hidden="false" customHeight="true" outlineLevel="1" collapsed="false">
      <c r="A98" s="31" t="s">
        <v>109</v>
      </c>
      <c r="B98" s="31"/>
      <c r="C98" s="32"/>
      <c r="D98" s="33" t="s">
        <v>60</v>
      </c>
      <c r="E98" s="33" t="s">
        <v>129</v>
      </c>
      <c r="F98" s="33" t="s">
        <v>132</v>
      </c>
      <c r="G98" s="33" t="s">
        <v>131</v>
      </c>
      <c r="H98" s="33" t="s">
        <v>117</v>
      </c>
      <c r="I98" s="33" t="s">
        <v>118</v>
      </c>
      <c r="J98" s="34" t="s">
        <v>110</v>
      </c>
      <c r="K98" s="35" t="n">
        <v>1950</v>
      </c>
      <c r="L98" s="35" t="n">
        <v>1950</v>
      </c>
      <c r="M98" s="35" t="n">
        <v>1950</v>
      </c>
      <c r="N98" s="24" t="n">
        <f aca="false">M98/L98*100</f>
        <v>100</v>
      </c>
    </row>
    <row r="99" s="25" customFormat="true" ht="30" hidden="false" customHeight="true" outlineLevel="1" collapsed="false">
      <c r="A99" s="31" t="s">
        <v>100</v>
      </c>
      <c r="B99" s="31"/>
      <c r="C99" s="32"/>
      <c r="D99" s="33" t="s">
        <v>60</v>
      </c>
      <c r="E99" s="33" t="s">
        <v>129</v>
      </c>
      <c r="F99" s="33" t="s">
        <v>132</v>
      </c>
      <c r="G99" s="33" t="s">
        <v>131</v>
      </c>
      <c r="H99" s="33" t="s">
        <v>117</v>
      </c>
      <c r="I99" s="33" t="s">
        <v>118</v>
      </c>
      <c r="J99" s="34" t="s">
        <v>101</v>
      </c>
      <c r="K99" s="35" t="n">
        <v>1750</v>
      </c>
      <c r="L99" s="36" t="n">
        <v>1750</v>
      </c>
      <c r="M99" s="36" t="n">
        <v>0</v>
      </c>
      <c r="N99" s="24" t="n">
        <f aca="false">M99/L99*100</f>
        <v>0</v>
      </c>
    </row>
    <row r="100" s="25" customFormat="true" ht="19.5" hidden="false" customHeight="true" outlineLevel="1" collapsed="false">
      <c r="A100" s="31" t="s">
        <v>96</v>
      </c>
      <c r="B100" s="31"/>
      <c r="C100" s="32"/>
      <c r="D100" s="33" t="s">
        <v>60</v>
      </c>
      <c r="E100" s="33" t="s">
        <v>133</v>
      </c>
      <c r="F100" s="33" t="s">
        <v>124</v>
      </c>
      <c r="G100" s="33" t="s">
        <v>85</v>
      </c>
      <c r="H100" s="33" t="s">
        <v>85</v>
      </c>
      <c r="I100" s="33" t="s">
        <v>118</v>
      </c>
      <c r="J100" s="34" t="s">
        <v>97</v>
      </c>
      <c r="K100" s="35" t="n">
        <v>144000</v>
      </c>
      <c r="L100" s="35" t="n">
        <v>108000</v>
      </c>
      <c r="M100" s="35" t="n">
        <v>96000</v>
      </c>
      <c r="N100" s="24" t="n">
        <f aca="false">M100/L100*100</f>
        <v>88.8888888888889</v>
      </c>
    </row>
    <row r="101" s="25" customFormat="true" ht="18" hidden="false" customHeight="true" outlineLevel="1" collapsed="false">
      <c r="A101" s="31" t="s">
        <v>98</v>
      </c>
      <c r="B101" s="31"/>
      <c r="C101" s="32"/>
      <c r="D101" s="33" t="s">
        <v>60</v>
      </c>
      <c r="E101" s="33" t="s">
        <v>133</v>
      </c>
      <c r="F101" s="33" t="s">
        <v>124</v>
      </c>
      <c r="G101" s="33" t="s">
        <v>85</v>
      </c>
      <c r="H101" s="33" t="s">
        <v>85</v>
      </c>
      <c r="I101" s="33" t="s">
        <v>118</v>
      </c>
      <c r="J101" s="34" t="s">
        <v>99</v>
      </c>
      <c r="K101" s="35" t="n">
        <v>7000</v>
      </c>
      <c r="L101" s="36" t="n">
        <v>7000</v>
      </c>
      <c r="M101" s="36" t="n">
        <v>0</v>
      </c>
      <c r="N101" s="24" t="n">
        <f aca="false">M101/L101*100</f>
        <v>0</v>
      </c>
    </row>
    <row r="102" s="25" customFormat="true" ht="30" hidden="false" customHeight="true" outlineLevel="1" collapsed="false">
      <c r="A102" s="31" t="s">
        <v>109</v>
      </c>
      <c r="B102" s="31"/>
      <c r="C102" s="32"/>
      <c r="D102" s="33" t="s">
        <v>60</v>
      </c>
      <c r="E102" s="33" t="s">
        <v>133</v>
      </c>
      <c r="F102" s="33" t="s">
        <v>124</v>
      </c>
      <c r="G102" s="33" t="s">
        <v>85</v>
      </c>
      <c r="H102" s="33" t="s">
        <v>85</v>
      </c>
      <c r="I102" s="33" t="s">
        <v>118</v>
      </c>
      <c r="J102" s="34" t="s">
        <v>110</v>
      </c>
      <c r="K102" s="35" t="n">
        <v>6000</v>
      </c>
      <c r="L102" s="36" t="n">
        <v>4500</v>
      </c>
      <c r="M102" s="36" t="n">
        <v>0</v>
      </c>
      <c r="N102" s="24" t="n">
        <f aca="false">M102/L102*100</f>
        <v>0</v>
      </c>
    </row>
    <row r="103" s="25" customFormat="true" ht="30" hidden="false" customHeight="true" outlineLevel="1" collapsed="false">
      <c r="A103" s="31" t="s">
        <v>100</v>
      </c>
      <c r="B103" s="31"/>
      <c r="C103" s="32"/>
      <c r="D103" s="33" t="s">
        <v>60</v>
      </c>
      <c r="E103" s="33" t="s">
        <v>133</v>
      </c>
      <c r="F103" s="33" t="s">
        <v>124</v>
      </c>
      <c r="G103" s="33" t="s">
        <v>85</v>
      </c>
      <c r="H103" s="33" t="s">
        <v>85</v>
      </c>
      <c r="I103" s="33" t="s">
        <v>118</v>
      </c>
      <c r="J103" s="34" t="s">
        <v>101</v>
      </c>
      <c r="K103" s="35" t="n">
        <v>20000</v>
      </c>
      <c r="L103" s="36" t="n">
        <v>20000</v>
      </c>
      <c r="M103" s="36" t="n">
        <v>0</v>
      </c>
      <c r="N103" s="24" t="n">
        <f aca="false">M103/L103*100</f>
        <v>0</v>
      </c>
    </row>
    <row r="104" s="25" customFormat="true" ht="30" hidden="false" customHeight="true" outlineLevel="1" collapsed="false">
      <c r="A104" s="31" t="s">
        <v>107</v>
      </c>
      <c r="B104" s="31"/>
      <c r="C104" s="32"/>
      <c r="D104" s="33" t="s">
        <v>60</v>
      </c>
      <c r="E104" s="33" t="s">
        <v>134</v>
      </c>
      <c r="F104" s="33" t="s">
        <v>135</v>
      </c>
      <c r="G104" s="33" t="s">
        <v>117</v>
      </c>
      <c r="H104" s="33" t="s">
        <v>85</v>
      </c>
      <c r="I104" s="33" t="s">
        <v>136</v>
      </c>
      <c r="J104" s="34" t="s">
        <v>108</v>
      </c>
      <c r="K104" s="35" t="n">
        <v>460000</v>
      </c>
      <c r="L104" s="35" t="n">
        <v>432750</v>
      </c>
      <c r="M104" s="35" t="n">
        <v>264468.88</v>
      </c>
      <c r="N104" s="24" t="n">
        <f aca="false">M104/L104*100</f>
        <v>61.1135482380127</v>
      </c>
    </row>
    <row r="105" s="25" customFormat="true" ht="21.75" hidden="false" customHeight="true" outlineLevel="1" collapsed="false">
      <c r="A105" s="31" t="s">
        <v>96</v>
      </c>
      <c r="B105" s="31"/>
      <c r="C105" s="32"/>
      <c r="D105" s="33" t="s">
        <v>60</v>
      </c>
      <c r="E105" s="33" t="s">
        <v>134</v>
      </c>
      <c r="F105" s="33" t="s">
        <v>135</v>
      </c>
      <c r="G105" s="33" t="s">
        <v>117</v>
      </c>
      <c r="H105" s="33" t="s">
        <v>85</v>
      </c>
      <c r="I105" s="33" t="s">
        <v>136</v>
      </c>
      <c r="J105" s="34" t="s">
        <v>97</v>
      </c>
      <c r="K105" s="35" t="n">
        <v>49931</v>
      </c>
      <c r="L105" s="36" t="n">
        <v>37431</v>
      </c>
      <c r="M105" s="36" t="n">
        <v>0</v>
      </c>
      <c r="N105" s="24" t="n">
        <f aca="false">M105/L105*100</f>
        <v>0</v>
      </c>
    </row>
    <row r="106" s="25" customFormat="true" ht="30" hidden="false" customHeight="true" outlineLevel="1" collapsed="false">
      <c r="A106" s="31" t="s">
        <v>109</v>
      </c>
      <c r="B106" s="31"/>
      <c r="C106" s="32"/>
      <c r="D106" s="33" t="s">
        <v>60</v>
      </c>
      <c r="E106" s="33" t="s">
        <v>134</v>
      </c>
      <c r="F106" s="33" t="s">
        <v>135</v>
      </c>
      <c r="G106" s="33" t="s">
        <v>117</v>
      </c>
      <c r="H106" s="33" t="s">
        <v>85</v>
      </c>
      <c r="I106" s="33" t="s">
        <v>136</v>
      </c>
      <c r="J106" s="34" t="s">
        <v>110</v>
      </c>
      <c r="K106" s="35" t="n">
        <v>55000</v>
      </c>
      <c r="L106" s="36" t="n">
        <v>41250</v>
      </c>
      <c r="M106" s="36" t="n">
        <v>0</v>
      </c>
      <c r="N106" s="24" t="n">
        <f aca="false">M106/L106*100</f>
        <v>0</v>
      </c>
    </row>
    <row r="107" s="25" customFormat="true" ht="30" hidden="false" customHeight="true" outlineLevel="1" collapsed="false">
      <c r="A107" s="31" t="s">
        <v>107</v>
      </c>
      <c r="B107" s="31"/>
      <c r="C107" s="32"/>
      <c r="D107" s="33" t="s">
        <v>60</v>
      </c>
      <c r="E107" s="33" t="s">
        <v>134</v>
      </c>
      <c r="F107" s="33" t="s">
        <v>130</v>
      </c>
      <c r="G107" s="33" t="s">
        <v>137</v>
      </c>
      <c r="H107" s="33" t="s">
        <v>138</v>
      </c>
      <c r="I107" s="33" t="s">
        <v>136</v>
      </c>
      <c r="J107" s="34" t="s">
        <v>108</v>
      </c>
      <c r="K107" s="35" t="n">
        <v>700000</v>
      </c>
      <c r="L107" s="35" t="n">
        <v>500000</v>
      </c>
      <c r="M107" s="35" t="n">
        <v>500000</v>
      </c>
      <c r="N107" s="24" t="n">
        <f aca="false">M107/L107*100</f>
        <v>100</v>
      </c>
    </row>
    <row r="108" s="25" customFormat="true" ht="30" hidden="false" customHeight="true" outlineLevel="1" collapsed="false">
      <c r="A108" s="31" t="s">
        <v>107</v>
      </c>
      <c r="B108" s="31"/>
      <c r="C108" s="32"/>
      <c r="D108" s="33" t="s">
        <v>60</v>
      </c>
      <c r="E108" s="33" t="s">
        <v>134</v>
      </c>
      <c r="F108" s="33" t="s">
        <v>124</v>
      </c>
      <c r="G108" s="33" t="s">
        <v>117</v>
      </c>
      <c r="H108" s="33" t="s">
        <v>139</v>
      </c>
      <c r="I108" s="33" t="s">
        <v>136</v>
      </c>
      <c r="J108" s="34" t="s">
        <v>108</v>
      </c>
      <c r="K108" s="35" t="n">
        <v>300000</v>
      </c>
      <c r="L108" s="35" t="n">
        <v>300000</v>
      </c>
      <c r="M108" s="35" t="n">
        <v>81578.17</v>
      </c>
      <c r="N108" s="24" t="n">
        <f aca="false">M108/L108*100</f>
        <v>27.1927233333333</v>
      </c>
    </row>
    <row r="109" s="25" customFormat="true" ht="20.25" hidden="false" customHeight="true" outlineLevel="1" collapsed="false">
      <c r="A109" s="31" t="s">
        <v>96</v>
      </c>
      <c r="B109" s="31"/>
      <c r="C109" s="32"/>
      <c r="D109" s="33" t="s">
        <v>60</v>
      </c>
      <c r="E109" s="33" t="s">
        <v>134</v>
      </c>
      <c r="F109" s="33" t="s">
        <v>124</v>
      </c>
      <c r="G109" s="33" t="s">
        <v>117</v>
      </c>
      <c r="H109" s="33" t="s">
        <v>139</v>
      </c>
      <c r="I109" s="33" t="s">
        <v>136</v>
      </c>
      <c r="J109" s="34" t="s">
        <v>97</v>
      </c>
      <c r="K109" s="35" t="n">
        <v>110000</v>
      </c>
      <c r="L109" s="35" t="n">
        <v>92500</v>
      </c>
      <c r="M109" s="35" t="n">
        <v>58763.16</v>
      </c>
      <c r="N109" s="24" t="n">
        <f aca="false">M109/L109*100</f>
        <v>63.5277405405405</v>
      </c>
    </row>
    <row r="110" s="25" customFormat="true" ht="30" hidden="false" customHeight="true" outlineLevel="1" collapsed="false">
      <c r="A110" s="31" t="s">
        <v>109</v>
      </c>
      <c r="B110" s="31"/>
      <c r="C110" s="32"/>
      <c r="D110" s="33" t="s">
        <v>60</v>
      </c>
      <c r="E110" s="33" t="s">
        <v>134</v>
      </c>
      <c r="F110" s="33" t="s">
        <v>124</v>
      </c>
      <c r="G110" s="33" t="s">
        <v>117</v>
      </c>
      <c r="H110" s="33" t="s">
        <v>139</v>
      </c>
      <c r="I110" s="33" t="s">
        <v>136</v>
      </c>
      <c r="J110" s="34" t="s">
        <v>110</v>
      </c>
      <c r="K110" s="35" t="n">
        <v>300000</v>
      </c>
      <c r="L110" s="35" t="n">
        <v>183000</v>
      </c>
      <c r="M110" s="35" t="n">
        <v>138802.14</v>
      </c>
      <c r="N110" s="24" t="n">
        <f aca="false">M110/L110*100</f>
        <v>75.8481639344262</v>
      </c>
    </row>
    <row r="111" s="25" customFormat="true" ht="30" hidden="false" customHeight="true" outlineLevel="1" collapsed="false">
      <c r="A111" s="31" t="s">
        <v>107</v>
      </c>
      <c r="B111" s="31"/>
      <c r="C111" s="32"/>
      <c r="D111" s="33" t="s">
        <v>60</v>
      </c>
      <c r="E111" s="33" t="s">
        <v>134</v>
      </c>
      <c r="F111" s="33" t="s">
        <v>132</v>
      </c>
      <c r="G111" s="33" t="s">
        <v>137</v>
      </c>
      <c r="H111" s="33" t="s">
        <v>138</v>
      </c>
      <c r="I111" s="33" t="s">
        <v>136</v>
      </c>
      <c r="J111" s="34" t="s">
        <v>108</v>
      </c>
      <c r="K111" s="37" t="n">
        <v>700</v>
      </c>
      <c r="L111" s="37" t="n">
        <v>700</v>
      </c>
      <c r="M111" s="37" t="n">
        <v>700</v>
      </c>
      <c r="N111" s="24" t="n">
        <f aca="false">M111/L111*100</f>
        <v>100</v>
      </c>
    </row>
    <row r="112" s="25" customFormat="true" ht="30" hidden="false" customHeight="true" outlineLevel="1" collapsed="false">
      <c r="A112" s="31" t="s">
        <v>140</v>
      </c>
      <c r="B112" s="31"/>
      <c r="C112" s="32"/>
      <c r="D112" s="33" t="s">
        <v>60</v>
      </c>
      <c r="E112" s="33" t="s">
        <v>141</v>
      </c>
      <c r="F112" s="33" t="s">
        <v>142</v>
      </c>
      <c r="G112" s="33" t="s">
        <v>143</v>
      </c>
      <c r="H112" s="33" t="s">
        <v>85</v>
      </c>
      <c r="I112" s="33" t="s">
        <v>144</v>
      </c>
      <c r="J112" s="34" t="s">
        <v>145</v>
      </c>
      <c r="K112" s="35" t="n">
        <v>88000</v>
      </c>
      <c r="L112" s="35" t="n">
        <v>66000</v>
      </c>
      <c r="M112" s="35" t="n">
        <v>66000</v>
      </c>
      <c r="N112" s="24" t="n">
        <f aca="false">M112/L112*100</f>
        <v>100</v>
      </c>
    </row>
    <row r="113" s="25" customFormat="true" ht="21.75" hidden="false" customHeight="true" outlineLevel="1" collapsed="false">
      <c r="A113" s="31" t="s">
        <v>96</v>
      </c>
      <c r="B113" s="31"/>
      <c r="C113" s="32"/>
      <c r="D113" s="33" t="s">
        <v>60</v>
      </c>
      <c r="E113" s="33" t="s">
        <v>141</v>
      </c>
      <c r="F113" s="33" t="s">
        <v>101</v>
      </c>
      <c r="G113" s="33" t="s">
        <v>85</v>
      </c>
      <c r="H113" s="33" t="s">
        <v>85</v>
      </c>
      <c r="I113" s="33" t="s">
        <v>146</v>
      </c>
      <c r="J113" s="34" t="s">
        <v>97</v>
      </c>
      <c r="K113" s="35" t="n">
        <v>150000</v>
      </c>
      <c r="L113" s="35" t="n">
        <v>137500</v>
      </c>
      <c r="M113" s="35" t="n">
        <v>108012.72</v>
      </c>
      <c r="N113" s="24" t="n">
        <f aca="false">M113/L113*100</f>
        <v>78.5547054545455</v>
      </c>
    </row>
    <row r="114" s="25" customFormat="true" ht="30" hidden="false" customHeight="true" outlineLevel="1" collapsed="false">
      <c r="A114" s="31" t="s">
        <v>107</v>
      </c>
      <c r="B114" s="31"/>
      <c r="C114" s="32"/>
      <c r="D114" s="33" t="s">
        <v>60</v>
      </c>
      <c r="E114" s="33" t="s">
        <v>147</v>
      </c>
      <c r="F114" s="33" t="s">
        <v>148</v>
      </c>
      <c r="G114" s="33" t="s">
        <v>113</v>
      </c>
      <c r="H114" s="33" t="s">
        <v>85</v>
      </c>
      <c r="I114" s="33" t="s">
        <v>149</v>
      </c>
      <c r="J114" s="34" t="s">
        <v>108</v>
      </c>
      <c r="K114" s="35" t="n">
        <v>200000</v>
      </c>
      <c r="L114" s="35" t="n">
        <v>108980</v>
      </c>
      <c r="M114" s="35" t="n">
        <v>21585.3</v>
      </c>
      <c r="N114" s="24" t="n">
        <f aca="false">M114/L114*100</f>
        <v>19.8066617728023</v>
      </c>
    </row>
    <row r="115" s="25" customFormat="true" ht="30" hidden="false" customHeight="true" outlineLevel="1" collapsed="false">
      <c r="A115" s="31" t="s">
        <v>109</v>
      </c>
      <c r="B115" s="31"/>
      <c r="C115" s="32"/>
      <c r="D115" s="33" t="s">
        <v>60</v>
      </c>
      <c r="E115" s="33" t="s">
        <v>147</v>
      </c>
      <c r="F115" s="33" t="s">
        <v>148</v>
      </c>
      <c r="G115" s="33" t="s">
        <v>113</v>
      </c>
      <c r="H115" s="33" t="s">
        <v>85</v>
      </c>
      <c r="I115" s="33" t="s">
        <v>149</v>
      </c>
      <c r="J115" s="34" t="s">
        <v>110</v>
      </c>
      <c r="K115" s="35" t="n">
        <v>564700</v>
      </c>
      <c r="L115" s="35" t="n">
        <v>564700</v>
      </c>
      <c r="M115" s="35" t="n">
        <v>390000</v>
      </c>
      <c r="N115" s="24" t="n">
        <f aca="false">M115/L115*100</f>
        <v>69.0632194085355</v>
      </c>
    </row>
    <row r="116" s="25" customFormat="true" ht="21" hidden="false" customHeight="true" outlineLevel="1" collapsed="false">
      <c r="A116" s="31" t="s">
        <v>105</v>
      </c>
      <c r="B116" s="31"/>
      <c r="C116" s="32"/>
      <c r="D116" s="33" t="s">
        <v>60</v>
      </c>
      <c r="E116" s="33" t="s">
        <v>150</v>
      </c>
      <c r="F116" s="33" t="s">
        <v>151</v>
      </c>
      <c r="G116" s="33" t="s">
        <v>121</v>
      </c>
      <c r="H116" s="33" t="s">
        <v>85</v>
      </c>
      <c r="I116" s="33" t="s">
        <v>152</v>
      </c>
      <c r="J116" s="34" t="s">
        <v>106</v>
      </c>
      <c r="K116" s="35" t="n">
        <v>1459280</v>
      </c>
      <c r="L116" s="35" t="n">
        <v>1157980</v>
      </c>
      <c r="M116" s="35" t="n">
        <v>610206.07</v>
      </c>
      <c r="N116" s="24" t="n">
        <f aca="false">M116/L116*100</f>
        <v>52.6957348140728</v>
      </c>
    </row>
    <row r="117" s="25" customFormat="true" ht="30" hidden="false" customHeight="true" outlineLevel="1" collapsed="false">
      <c r="A117" s="31" t="s">
        <v>107</v>
      </c>
      <c r="B117" s="31"/>
      <c r="C117" s="32"/>
      <c r="D117" s="33" t="s">
        <v>60</v>
      </c>
      <c r="E117" s="33" t="s">
        <v>150</v>
      </c>
      <c r="F117" s="33" t="s">
        <v>151</v>
      </c>
      <c r="G117" s="33" t="s">
        <v>121</v>
      </c>
      <c r="H117" s="33" t="s">
        <v>139</v>
      </c>
      <c r="I117" s="33" t="s">
        <v>152</v>
      </c>
      <c r="J117" s="34" t="s">
        <v>108</v>
      </c>
      <c r="K117" s="35" t="n">
        <v>132000</v>
      </c>
      <c r="L117" s="35" t="n">
        <v>99000</v>
      </c>
      <c r="M117" s="35" t="n">
        <v>21485.07</v>
      </c>
      <c r="N117" s="24" t="n">
        <f aca="false">M117/L117*100</f>
        <v>21.7020909090909</v>
      </c>
    </row>
    <row r="118" s="25" customFormat="true" ht="30" hidden="false" customHeight="true" outlineLevel="1" collapsed="false">
      <c r="A118" s="31" t="s">
        <v>100</v>
      </c>
      <c r="B118" s="31"/>
      <c r="C118" s="32"/>
      <c r="D118" s="33" t="s">
        <v>60</v>
      </c>
      <c r="E118" s="33" t="s">
        <v>150</v>
      </c>
      <c r="F118" s="33" t="s">
        <v>151</v>
      </c>
      <c r="G118" s="33" t="s">
        <v>121</v>
      </c>
      <c r="H118" s="33" t="s">
        <v>139</v>
      </c>
      <c r="I118" s="33" t="s">
        <v>152</v>
      </c>
      <c r="J118" s="34" t="s">
        <v>101</v>
      </c>
      <c r="K118" s="35" t="n">
        <v>68000</v>
      </c>
      <c r="L118" s="36" t="n">
        <v>51000</v>
      </c>
      <c r="M118" s="36" t="n">
        <v>0</v>
      </c>
      <c r="N118" s="24" t="n">
        <f aca="false">M118/L118*100</f>
        <v>0</v>
      </c>
    </row>
    <row r="119" s="25" customFormat="true" ht="30" hidden="false" customHeight="true" outlineLevel="1" collapsed="false">
      <c r="A119" s="31" t="s">
        <v>107</v>
      </c>
      <c r="B119" s="31"/>
      <c r="C119" s="32"/>
      <c r="D119" s="33" t="s">
        <v>60</v>
      </c>
      <c r="E119" s="33" t="s">
        <v>150</v>
      </c>
      <c r="F119" s="33" t="s">
        <v>151</v>
      </c>
      <c r="G119" s="33" t="s">
        <v>85</v>
      </c>
      <c r="H119" s="33" t="s">
        <v>85</v>
      </c>
      <c r="I119" s="33" t="s">
        <v>152</v>
      </c>
      <c r="J119" s="34" t="s">
        <v>108</v>
      </c>
      <c r="K119" s="35" t="n">
        <v>2500</v>
      </c>
      <c r="L119" s="36" t="n">
        <v>2500</v>
      </c>
      <c r="M119" s="36" t="n">
        <v>0</v>
      </c>
      <c r="N119" s="24" t="n">
        <f aca="false">M119/L119*100</f>
        <v>0</v>
      </c>
    </row>
    <row r="120" s="25" customFormat="true" ht="30" hidden="false" customHeight="true" outlineLevel="1" collapsed="false">
      <c r="A120" s="31" t="s">
        <v>100</v>
      </c>
      <c r="B120" s="31"/>
      <c r="C120" s="32"/>
      <c r="D120" s="33" t="s">
        <v>60</v>
      </c>
      <c r="E120" s="33" t="s">
        <v>150</v>
      </c>
      <c r="F120" s="33" t="s">
        <v>151</v>
      </c>
      <c r="G120" s="33" t="s">
        <v>85</v>
      </c>
      <c r="H120" s="33" t="s">
        <v>85</v>
      </c>
      <c r="I120" s="33" t="s">
        <v>152</v>
      </c>
      <c r="J120" s="34" t="s">
        <v>101</v>
      </c>
      <c r="K120" s="35" t="n">
        <v>2500</v>
      </c>
      <c r="L120" s="35" t="n">
        <v>2500</v>
      </c>
      <c r="M120" s="35" t="n">
        <v>2500</v>
      </c>
      <c r="N120" s="24" t="n">
        <f aca="false">M120/L120*100</f>
        <v>100</v>
      </c>
    </row>
    <row r="121" s="25" customFormat="true" ht="30" hidden="false" customHeight="true" outlineLevel="1" collapsed="false">
      <c r="A121" s="31" t="s">
        <v>107</v>
      </c>
      <c r="B121" s="31"/>
      <c r="C121" s="32"/>
      <c r="D121" s="33" t="s">
        <v>60</v>
      </c>
      <c r="E121" s="33" t="s">
        <v>150</v>
      </c>
      <c r="F121" s="33" t="s">
        <v>151</v>
      </c>
      <c r="G121" s="33" t="s">
        <v>93</v>
      </c>
      <c r="H121" s="33" t="s">
        <v>85</v>
      </c>
      <c r="I121" s="33" t="s">
        <v>152</v>
      </c>
      <c r="J121" s="34" t="s">
        <v>108</v>
      </c>
      <c r="K121" s="35" t="n">
        <v>125000</v>
      </c>
      <c r="L121" s="35" t="n">
        <v>93750</v>
      </c>
      <c r="M121" s="35" t="n">
        <v>28555.58</v>
      </c>
      <c r="N121" s="24" t="n">
        <f aca="false">M121/L121*100</f>
        <v>30.4592853333333</v>
      </c>
    </row>
    <row r="122" s="25" customFormat="true" ht="22.5" hidden="false" customHeight="true" outlineLevel="1" collapsed="false">
      <c r="A122" s="31" t="s">
        <v>94</v>
      </c>
      <c r="B122" s="31"/>
      <c r="C122" s="32"/>
      <c r="D122" s="33" t="s">
        <v>60</v>
      </c>
      <c r="E122" s="33" t="s">
        <v>150</v>
      </c>
      <c r="F122" s="33" t="s">
        <v>151</v>
      </c>
      <c r="G122" s="33" t="s">
        <v>113</v>
      </c>
      <c r="H122" s="33" t="s">
        <v>85</v>
      </c>
      <c r="I122" s="33" t="s">
        <v>152</v>
      </c>
      <c r="J122" s="34" t="s">
        <v>95</v>
      </c>
      <c r="K122" s="35" t="n">
        <v>85000</v>
      </c>
      <c r="L122" s="35" t="n">
        <v>63750</v>
      </c>
      <c r="M122" s="35" t="n">
        <v>52434.6</v>
      </c>
      <c r="N122" s="24" t="n">
        <f aca="false">M122/L122*100</f>
        <v>82.2503529411765</v>
      </c>
    </row>
    <row r="123" s="25" customFormat="true" ht="30" hidden="false" customHeight="true" outlineLevel="1" collapsed="false">
      <c r="A123" s="31" t="s">
        <v>107</v>
      </c>
      <c r="B123" s="31"/>
      <c r="C123" s="32"/>
      <c r="D123" s="33" t="s">
        <v>60</v>
      </c>
      <c r="E123" s="33" t="s">
        <v>150</v>
      </c>
      <c r="F123" s="33" t="s">
        <v>151</v>
      </c>
      <c r="G123" s="33" t="s">
        <v>113</v>
      </c>
      <c r="H123" s="33" t="s">
        <v>85</v>
      </c>
      <c r="I123" s="33" t="s">
        <v>152</v>
      </c>
      <c r="J123" s="34" t="s">
        <v>108</v>
      </c>
      <c r="K123" s="35" t="n">
        <v>750000</v>
      </c>
      <c r="L123" s="35" t="n">
        <v>646500</v>
      </c>
      <c r="M123" s="35" t="n">
        <v>469416.37</v>
      </c>
      <c r="N123" s="24" t="n">
        <f aca="false">M123/L123*100</f>
        <v>72.6088739365816</v>
      </c>
    </row>
    <row r="124" s="25" customFormat="true" ht="20.25" hidden="false" customHeight="true" outlineLevel="1" collapsed="false">
      <c r="A124" s="31" t="s">
        <v>96</v>
      </c>
      <c r="B124" s="31"/>
      <c r="C124" s="32"/>
      <c r="D124" s="33" t="s">
        <v>60</v>
      </c>
      <c r="E124" s="33" t="s">
        <v>150</v>
      </c>
      <c r="F124" s="33" t="s">
        <v>151</v>
      </c>
      <c r="G124" s="33" t="s">
        <v>113</v>
      </c>
      <c r="H124" s="33" t="s">
        <v>85</v>
      </c>
      <c r="I124" s="33" t="s">
        <v>152</v>
      </c>
      <c r="J124" s="34" t="s">
        <v>97</v>
      </c>
      <c r="K124" s="35" t="n">
        <v>136880</v>
      </c>
      <c r="L124" s="35" t="n">
        <v>136880</v>
      </c>
      <c r="M124" s="35" t="n">
        <v>86480.19</v>
      </c>
      <c r="N124" s="24" t="n">
        <f aca="false">M124/L124*100</f>
        <v>63.1795660432496</v>
      </c>
    </row>
    <row r="125" s="25" customFormat="true" ht="30" hidden="false" customHeight="true" outlineLevel="1" collapsed="false">
      <c r="A125" s="31" t="s">
        <v>109</v>
      </c>
      <c r="B125" s="31"/>
      <c r="C125" s="32"/>
      <c r="D125" s="33" t="s">
        <v>60</v>
      </c>
      <c r="E125" s="33" t="s">
        <v>150</v>
      </c>
      <c r="F125" s="33" t="s">
        <v>151</v>
      </c>
      <c r="G125" s="33" t="s">
        <v>113</v>
      </c>
      <c r="H125" s="33" t="s">
        <v>85</v>
      </c>
      <c r="I125" s="33" t="s">
        <v>152</v>
      </c>
      <c r="J125" s="34" t="s">
        <v>110</v>
      </c>
      <c r="K125" s="35" t="n">
        <v>313120</v>
      </c>
      <c r="L125" s="35" t="n">
        <v>313120</v>
      </c>
      <c r="M125" s="35" t="n">
        <v>286174</v>
      </c>
      <c r="N125" s="24" t="n">
        <f aca="false">M125/L125*100</f>
        <v>91.3943536024527</v>
      </c>
    </row>
    <row r="126" s="25" customFormat="true" ht="30" hidden="false" customHeight="true" outlineLevel="1" collapsed="false">
      <c r="A126" s="31" t="s">
        <v>100</v>
      </c>
      <c r="B126" s="31"/>
      <c r="C126" s="32"/>
      <c r="D126" s="33" t="s">
        <v>60</v>
      </c>
      <c r="E126" s="33" t="s">
        <v>150</v>
      </c>
      <c r="F126" s="33" t="s">
        <v>151</v>
      </c>
      <c r="G126" s="33" t="s">
        <v>113</v>
      </c>
      <c r="H126" s="33" t="s">
        <v>85</v>
      </c>
      <c r="I126" s="33" t="s">
        <v>152</v>
      </c>
      <c r="J126" s="34" t="s">
        <v>101</v>
      </c>
      <c r="K126" s="35" t="n">
        <v>64800</v>
      </c>
      <c r="L126" s="35" t="n">
        <v>48600</v>
      </c>
      <c r="M126" s="35" t="n">
        <v>23775</v>
      </c>
      <c r="N126" s="24" t="n">
        <f aca="false">M126/L126*100</f>
        <v>48.9197530864198</v>
      </c>
    </row>
    <row r="127" s="25" customFormat="true" ht="30" hidden="false" customHeight="true" outlineLevel="1" collapsed="false">
      <c r="A127" s="31" t="s">
        <v>100</v>
      </c>
      <c r="B127" s="31"/>
      <c r="C127" s="32"/>
      <c r="D127" s="33" t="s">
        <v>60</v>
      </c>
      <c r="E127" s="33" t="s">
        <v>150</v>
      </c>
      <c r="F127" s="33" t="s">
        <v>124</v>
      </c>
      <c r="G127" s="33" t="s">
        <v>121</v>
      </c>
      <c r="H127" s="33" t="s">
        <v>125</v>
      </c>
      <c r="I127" s="33" t="s">
        <v>118</v>
      </c>
      <c r="J127" s="34" t="s">
        <v>101</v>
      </c>
      <c r="K127" s="35" t="n">
        <v>116000</v>
      </c>
      <c r="L127" s="35" t="n">
        <v>116000</v>
      </c>
      <c r="M127" s="35" t="n">
        <v>61680</v>
      </c>
      <c r="N127" s="24" t="n">
        <f aca="false">M127/L127*100</f>
        <v>53.1724137931034</v>
      </c>
    </row>
    <row r="128" s="25" customFormat="true" ht="30" hidden="false" customHeight="true" outlineLevel="1" collapsed="false">
      <c r="A128" s="31" t="s">
        <v>107</v>
      </c>
      <c r="B128" s="31"/>
      <c r="C128" s="32"/>
      <c r="D128" s="33" t="s">
        <v>60</v>
      </c>
      <c r="E128" s="33" t="s">
        <v>150</v>
      </c>
      <c r="F128" s="33" t="s">
        <v>124</v>
      </c>
      <c r="G128" s="33" t="s">
        <v>117</v>
      </c>
      <c r="H128" s="33" t="s">
        <v>153</v>
      </c>
      <c r="I128" s="33" t="s">
        <v>152</v>
      </c>
      <c r="J128" s="34" t="s">
        <v>108</v>
      </c>
      <c r="K128" s="35" t="n">
        <v>61362.39</v>
      </c>
      <c r="L128" s="35" t="n">
        <v>61362.39</v>
      </c>
      <c r="M128" s="35" t="n">
        <v>38467.81</v>
      </c>
      <c r="N128" s="24" t="n">
        <f aca="false">M128/L128*100</f>
        <v>62.6895562575056</v>
      </c>
    </row>
    <row r="129" s="25" customFormat="true" ht="58.5" hidden="false" customHeight="true" outlineLevel="1" collapsed="false">
      <c r="A129" s="31" t="s">
        <v>154</v>
      </c>
      <c r="B129" s="31"/>
      <c r="C129" s="32"/>
      <c r="D129" s="33" t="s">
        <v>60</v>
      </c>
      <c r="E129" s="33" t="s">
        <v>155</v>
      </c>
      <c r="F129" s="33" t="s">
        <v>156</v>
      </c>
      <c r="G129" s="33" t="s">
        <v>157</v>
      </c>
      <c r="H129" s="33" t="s">
        <v>85</v>
      </c>
      <c r="I129" s="33" t="s">
        <v>158</v>
      </c>
      <c r="J129" s="34" t="s">
        <v>159</v>
      </c>
      <c r="K129" s="35" t="n">
        <v>93000</v>
      </c>
      <c r="L129" s="35" t="n">
        <v>93000</v>
      </c>
      <c r="M129" s="35" t="n">
        <v>92953.97</v>
      </c>
      <c r="N129" s="24" t="n">
        <f aca="false">M129/L129*100</f>
        <v>99.9505053763441</v>
      </c>
    </row>
    <row r="130" s="25" customFormat="true" ht="62.25" hidden="false" customHeight="true" outlineLevel="1" collapsed="false">
      <c r="A130" s="31" t="s">
        <v>154</v>
      </c>
      <c r="B130" s="31"/>
      <c r="C130" s="32"/>
      <c r="D130" s="33" t="s">
        <v>60</v>
      </c>
      <c r="E130" s="33" t="s">
        <v>155</v>
      </c>
      <c r="F130" s="33" t="s">
        <v>156</v>
      </c>
      <c r="G130" s="33" t="s">
        <v>157</v>
      </c>
      <c r="H130" s="33" t="s">
        <v>85</v>
      </c>
      <c r="I130" s="33" t="s">
        <v>160</v>
      </c>
      <c r="J130" s="34" t="s">
        <v>159</v>
      </c>
      <c r="K130" s="35" t="n">
        <v>9927419</v>
      </c>
      <c r="L130" s="35" t="n">
        <v>7147400</v>
      </c>
      <c r="M130" s="35" t="n">
        <v>7147400</v>
      </c>
      <c r="N130" s="24" t="n">
        <f aca="false">M130/L130*100</f>
        <v>100</v>
      </c>
    </row>
    <row r="131" s="25" customFormat="true" ht="20.25" hidden="false" customHeight="true" outlineLevel="1" collapsed="false">
      <c r="A131" s="31" t="s">
        <v>103</v>
      </c>
      <c r="B131" s="31"/>
      <c r="C131" s="32"/>
      <c r="D131" s="33" t="s">
        <v>60</v>
      </c>
      <c r="E131" s="33" t="s">
        <v>155</v>
      </c>
      <c r="F131" s="33" t="s">
        <v>161</v>
      </c>
      <c r="G131" s="33" t="s">
        <v>157</v>
      </c>
      <c r="H131" s="33" t="s">
        <v>85</v>
      </c>
      <c r="I131" s="33" t="s">
        <v>127</v>
      </c>
      <c r="J131" s="34" t="s">
        <v>104</v>
      </c>
      <c r="K131" s="35" t="n">
        <v>3000</v>
      </c>
      <c r="L131" s="35" t="n">
        <v>3000</v>
      </c>
      <c r="M131" s="35" t="n">
        <v>2250</v>
      </c>
      <c r="N131" s="24" t="n">
        <f aca="false">M131/L131*100</f>
        <v>75</v>
      </c>
    </row>
    <row r="132" s="25" customFormat="true" ht="30" hidden="false" customHeight="true" outlineLevel="1" collapsed="false">
      <c r="A132" s="31" t="s">
        <v>109</v>
      </c>
      <c r="B132" s="31"/>
      <c r="C132" s="32"/>
      <c r="D132" s="33" t="s">
        <v>60</v>
      </c>
      <c r="E132" s="33" t="s">
        <v>155</v>
      </c>
      <c r="F132" s="33" t="s">
        <v>161</v>
      </c>
      <c r="G132" s="33" t="s">
        <v>157</v>
      </c>
      <c r="H132" s="33" t="s">
        <v>85</v>
      </c>
      <c r="I132" s="33" t="s">
        <v>127</v>
      </c>
      <c r="J132" s="34" t="s">
        <v>110</v>
      </c>
      <c r="K132" s="35" t="n">
        <v>23000</v>
      </c>
      <c r="L132" s="36" t="n">
        <v>23000</v>
      </c>
      <c r="M132" s="36" t="n">
        <v>0</v>
      </c>
      <c r="N132" s="24" t="n">
        <f aca="false">M132/L132*100</f>
        <v>0</v>
      </c>
    </row>
    <row r="133" s="25" customFormat="true" ht="30" hidden="false" customHeight="true" outlineLevel="1" collapsed="false">
      <c r="A133" s="31" t="s">
        <v>100</v>
      </c>
      <c r="B133" s="31"/>
      <c r="C133" s="32"/>
      <c r="D133" s="33" t="s">
        <v>60</v>
      </c>
      <c r="E133" s="33" t="s">
        <v>155</v>
      </c>
      <c r="F133" s="33" t="s">
        <v>161</v>
      </c>
      <c r="G133" s="33" t="s">
        <v>157</v>
      </c>
      <c r="H133" s="33" t="s">
        <v>85</v>
      </c>
      <c r="I133" s="33" t="s">
        <v>127</v>
      </c>
      <c r="J133" s="34" t="s">
        <v>101</v>
      </c>
      <c r="K133" s="35" t="n">
        <v>9000</v>
      </c>
      <c r="L133" s="35" t="n">
        <v>6750</v>
      </c>
      <c r="M133" s="35" t="n">
        <v>6750</v>
      </c>
      <c r="N133" s="24" t="n">
        <f aca="false">M133/L133*100</f>
        <v>100</v>
      </c>
    </row>
    <row r="134" s="25" customFormat="true" ht="57" hidden="false" customHeight="true" outlineLevel="1" collapsed="false">
      <c r="A134" s="31" t="s">
        <v>154</v>
      </c>
      <c r="B134" s="31"/>
      <c r="C134" s="32"/>
      <c r="D134" s="33" t="s">
        <v>60</v>
      </c>
      <c r="E134" s="33" t="s">
        <v>155</v>
      </c>
      <c r="F134" s="33" t="s">
        <v>130</v>
      </c>
      <c r="G134" s="33" t="s">
        <v>93</v>
      </c>
      <c r="H134" s="33" t="s">
        <v>162</v>
      </c>
      <c r="I134" s="33" t="s">
        <v>158</v>
      </c>
      <c r="J134" s="34" t="s">
        <v>159</v>
      </c>
      <c r="K134" s="35" t="n">
        <v>290000</v>
      </c>
      <c r="L134" s="36" t="n">
        <v>290000</v>
      </c>
      <c r="M134" s="36" t="n">
        <v>0</v>
      </c>
      <c r="N134" s="24" t="n">
        <f aca="false">M134/L134*100</f>
        <v>0</v>
      </c>
    </row>
    <row r="135" s="25" customFormat="true" ht="59.25" hidden="false" customHeight="true" outlineLevel="1" collapsed="false">
      <c r="A135" s="31" t="s">
        <v>154</v>
      </c>
      <c r="B135" s="31"/>
      <c r="C135" s="32"/>
      <c r="D135" s="33" t="s">
        <v>60</v>
      </c>
      <c r="E135" s="33" t="s">
        <v>155</v>
      </c>
      <c r="F135" s="33" t="s">
        <v>124</v>
      </c>
      <c r="G135" s="33" t="s">
        <v>117</v>
      </c>
      <c r="H135" s="33" t="s">
        <v>85</v>
      </c>
      <c r="I135" s="33" t="s">
        <v>158</v>
      </c>
      <c r="J135" s="34" t="s">
        <v>159</v>
      </c>
      <c r="K135" s="35" t="n">
        <v>8707</v>
      </c>
      <c r="L135" s="35" t="n">
        <v>8707</v>
      </c>
      <c r="M135" s="35" t="n">
        <v>8707</v>
      </c>
      <c r="N135" s="24" t="n">
        <f aca="false">M135/L135*100</f>
        <v>100</v>
      </c>
    </row>
    <row r="136" s="25" customFormat="true" ht="30" hidden="false" customHeight="true" outlineLevel="1" collapsed="false">
      <c r="A136" s="31" t="s">
        <v>107</v>
      </c>
      <c r="B136" s="31"/>
      <c r="C136" s="32"/>
      <c r="D136" s="33" t="s">
        <v>60</v>
      </c>
      <c r="E136" s="33" t="s">
        <v>155</v>
      </c>
      <c r="F136" s="33" t="s">
        <v>124</v>
      </c>
      <c r="G136" s="33" t="s">
        <v>117</v>
      </c>
      <c r="H136" s="33" t="s">
        <v>85</v>
      </c>
      <c r="I136" s="33" t="s">
        <v>163</v>
      </c>
      <c r="J136" s="34" t="s">
        <v>108</v>
      </c>
      <c r="K136" s="35" t="n">
        <v>60000</v>
      </c>
      <c r="L136" s="36" t="n">
        <v>45000</v>
      </c>
      <c r="M136" s="36" t="n">
        <v>0</v>
      </c>
      <c r="N136" s="24" t="n">
        <f aca="false">M136/L136*100</f>
        <v>0</v>
      </c>
    </row>
    <row r="137" s="25" customFormat="true" ht="17.25" hidden="false" customHeight="true" outlineLevel="1" collapsed="false">
      <c r="A137" s="31" t="s">
        <v>96</v>
      </c>
      <c r="B137" s="31"/>
      <c r="C137" s="32"/>
      <c r="D137" s="33" t="s">
        <v>60</v>
      </c>
      <c r="E137" s="33" t="s">
        <v>155</v>
      </c>
      <c r="F137" s="33" t="s">
        <v>124</v>
      </c>
      <c r="G137" s="33" t="s">
        <v>117</v>
      </c>
      <c r="H137" s="33" t="s">
        <v>85</v>
      </c>
      <c r="I137" s="33" t="s">
        <v>163</v>
      </c>
      <c r="J137" s="34" t="s">
        <v>97</v>
      </c>
      <c r="K137" s="35" t="n">
        <v>8600</v>
      </c>
      <c r="L137" s="36" t="n">
        <v>6450</v>
      </c>
      <c r="M137" s="36" t="n">
        <v>0</v>
      </c>
      <c r="N137" s="24" t="n">
        <f aca="false">M137/L137*100</f>
        <v>0</v>
      </c>
    </row>
    <row r="138" s="25" customFormat="true" ht="21.75" hidden="false" customHeight="true" outlineLevel="1" collapsed="false">
      <c r="A138" s="31" t="s">
        <v>98</v>
      </c>
      <c r="B138" s="31"/>
      <c r="C138" s="32"/>
      <c r="D138" s="33" t="s">
        <v>60</v>
      </c>
      <c r="E138" s="33" t="s">
        <v>155</v>
      </c>
      <c r="F138" s="33" t="s">
        <v>124</v>
      </c>
      <c r="G138" s="33" t="s">
        <v>117</v>
      </c>
      <c r="H138" s="33" t="s">
        <v>85</v>
      </c>
      <c r="I138" s="33" t="s">
        <v>163</v>
      </c>
      <c r="J138" s="34" t="s">
        <v>99</v>
      </c>
      <c r="K138" s="35" t="n">
        <v>120000</v>
      </c>
      <c r="L138" s="35" t="n">
        <v>87302</v>
      </c>
      <c r="M138" s="35" t="n">
        <v>81500</v>
      </c>
      <c r="N138" s="24" t="n">
        <f aca="false">M138/L138*100</f>
        <v>93.354104144235</v>
      </c>
    </row>
    <row r="139" s="25" customFormat="true" ht="30" hidden="false" customHeight="true" outlineLevel="1" collapsed="false">
      <c r="A139" s="31" t="s">
        <v>109</v>
      </c>
      <c r="B139" s="31"/>
      <c r="C139" s="32"/>
      <c r="D139" s="33" t="s">
        <v>60</v>
      </c>
      <c r="E139" s="33" t="s">
        <v>155</v>
      </c>
      <c r="F139" s="33" t="s">
        <v>124</v>
      </c>
      <c r="G139" s="33" t="s">
        <v>117</v>
      </c>
      <c r="H139" s="33" t="s">
        <v>85</v>
      </c>
      <c r="I139" s="33" t="s">
        <v>163</v>
      </c>
      <c r="J139" s="34" t="s">
        <v>110</v>
      </c>
      <c r="K139" s="35" t="n">
        <v>95293</v>
      </c>
      <c r="L139" s="36" t="n">
        <v>71043</v>
      </c>
      <c r="M139" s="36" t="n">
        <v>0</v>
      </c>
      <c r="N139" s="24" t="n">
        <f aca="false">M139/L139*100</f>
        <v>0</v>
      </c>
    </row>
    <row r="140" s="25" customFormat="true" ht="58.5" hidden="false" customHeight="true" outlineLevel="1" collapsed="false">
      <c r="A140" s="31" t="s">
        <v>154</v>
      </c>
      <c r="B140" s="31"/>
      <c r="C140" s="32"/>
      <c r="D140" s="33" t="s">
        <v>60</v>
      </c>
      <c r="E140" s="33" t="s">
        <v>155</v>
      </c>
      <c r="F140" s="33" t="s">
        <v>164</v>
      </c>
      <c r="G140" s="33" t="s">
        <v>143</v>
      </c>
      <c r="H140" s="33" t="s">
        <v>143</v>
      </c>
      <c r="I140" s="33" t="s">
        <v>158</v>
      </c>
      <c r="J140" s="34" t="s">
        <v>159</v>
      </c>
      <c r="K140" s="35" t="n">
        <v>565000</v>
      </c>
      <c r="L140" s="35" t="n">
        <v>565000</v>
      </c>
      <c r="M140" s="35" t="n">
        <v>565000</v>
      </c>
      <c r="N140" s="24" t="n">
        <f aca="false">M140/L140*100</f>
        <v>100</v>
      </c>
    </row>
    <row r="141" s="25" customFormat="true" ht="21" hidden="false" customHeight="true" outlineLevel="1" collapsed="false">
      <c r="A141" s="31" t="s">
        <v>96</v>
      </c>
      <c r="B141" s="31"/>
      <c r="C141" s="32"/>
      <c r="D141" s="33" t="s">
        <v>60</v>
      </c>
      <c r="E141" s="33" t="s">
        <v>165</v>
      </c>
      <c r="F141" s="33" t="s">
        <v>166</v>
      </c>
      <c r="G141" s="33" t="s">
        <v>167</v>
      </c>
      <c r="H141" s="33" t="s">
        <v>121</v>
      </c>
      <c r="I141" s="33" t="s">
        <v>168</v>
      </c>
      <c r="J141" s="34" t="s">
        <v>97</v>
      </c>
      <c r="K141" s="35" t="n">
        <v>9286</v>
      </c>
      <c r="L141" s="35" t="n">
        <v>6965</v>
      </c>
      <c r="M141" s="35" t="n">
        <v>2785.8</v>
      </c>
      <c r="N141" s="24" t="n">
        <f aca="false">M141/L141*100</f>
        <v>39.9971284996411</v>
      </c>
    </row>
    <row r="142" s="25" customFormat="true" ht="21.75" hidden="false" customHeight="true" outlineLevel="1" collapsed="false">
      <c r="A142" s="31" t="s">
        <v>96</v>
      </c>
      <c r="B142" s="31"/>
      <c r="C142" s="32"/>
      <c r="D142" s="33" t="s">
        <v>60</v>
      </c>
      <c r="E142" s="33" t="s">
        <v>165</v>
      </c>
      <c r="F142" s="33" t="s">
        <v>166</v>
      </c>
      <c r="G142" s="33" t="s">
        <v>167</v>
      </c>
      <c r="H142" s="33" t="s">
        <v>85</v>
      </c>
      <c r="I142" s="33" t="s">
        <v>168</v>
      </c>
      <c r="J142" s="34" t="s">
        <v>97</v>
      </c>
      <c r="K142" s="35" t="n">
        <v>20000</v>
      </c>
      <c r="L142" s="35" t="n">
        <v>20000</v>
      </c>
      <c r="M142" s="35" t="n">
        <v>20000</v>
      </c>
      <c r="N142" s="24" t="n">
        <f aca="false">M142/L142*100</f>
        <v>100</v>
      </c>
    </row>
    <row r="143" s="25" customFormat="true" ht="21" hidden="false" customHeight="true" outlineLevel="1" collapsed="false">
      <c r="A143" s="31" t="s">
        <v>96</v>
      </c>
      <c r="B143" s="31"/>
      <c r="C143" s="32"/>
      <c r="D143" s="33" t="s">
        <v>60</v>
      </c>
      <c r="E143" s="33" t="s">
        <v>169</v>
      </c>
      <c r="F143" s="33" t="s">
        <v>170</v>
      </c>
      <c r="G143" s="33" t="s">
        <v>171</v>
      </c>
      <c r="H143" s="33" t="s">
        <v>85</v>
      </c>
      <c r="I143" s="33" t="s">
        <v>172</v>
      </c>
      <c r="J143" s="34" t="s">
        <v>97</v>
      </c>
      <c r="K143" s="35" t="n">
        <v>35000</v>
      </c>
      <c r="L143" s="36" t="n">
        <v>35000</v>
      </c>
      <c r="M143" s="36" t="n">
        <v>0</v>
      </c>
      <c r="N143" s="24" t="n">
        <f aca="false">M143/L143*100</f>
        <v>0</v>
      </c>
    </row>
    <row r="144" s="25" customFormat="true" ht="22.5" hidden="false" customHeight="true" outlineLevel="1" collapsed="false">
      <c r="A144" s="31" t="s">
        <v>98</v>
      </c>
      <c r="B144" s="31"/>
      <c r="C144" s="32"/>
      <c r="D144" s="33" t="s">
        <v>60</v>
      </c>
      <c r="E144" s="33" t="s">
        <v>169</v>
      </c>
      <c r="F144" s="33" t="s">
        <v>170</v>
      </c>
      <c r="G144" s="33" t="s">
        <v>171</v>
      </c>
      <c r="H144" s="33" t="s">
        <v>85</v>
      </c>
      <c r="I144" s="33" t="s">
        <v>172</v>
      </c>
      <c r="J144" s="34" t="s">
        <v>99</v>
      </c>
      <c r="K144" s="35" t="n">
        <v>151000</v>
      </c>
      <c r="L144" s="35" t="n">
        <v>113250</v>
      </c>
      <c r="M144" s="35" t="n">
        <v>100370</v>
      </c>
      <c r="N144" s="24" t="n">
        <f aca="false">M144/L144*100</f>
        <v>88.6269315673289</v>
      </c>
    </row>
    <row r="145" s="25" customFormat="true" ht="30" hidden="false" customHeight="true" outlineLevel="1" collapsed="false">
      <c r="A145" s="31" t="s">
        <v>109</v>
      </c>
      <c r="B145" s="31"/>
      <c r="C145" s="32"/>
      <c r="D145" s="33" t="s">
        <v>60</v>
      </c>
      <c r="E145" s="33" t="s">
        <v>169</v>
      </c>
      <c r="F145" s="33" t="s">
        <v>170</v>
      </c>
      <c r="G145" s="33" t="s">
        <v>171</v>
      </c>
      <c r="H145" s="33" t="s">
        <v>85</v>
      </c>
      <c r="I145" s="33" t="s">
        <v>172</v>
      </c>
      <c r="J145" s="34" t="s">
        <v>110</v>
      </c>
      <c r="K145" s="35" t="n">
        <v>55000</v>
      </c>
      <c r="L145" s="36" t="n">
        <v>55000</v>
      </c>
      <c r="M145" s="36" t="n">
        <v>0</v>
      </c>
      <c r="N145" s="24" t="n">
        <f aca="false">M145/L145*100</f>
        <v>0</v>
      </c>
    </row>
    <row r="146" s="25" customFormat="true" ht="30" hidden="false" customHeight="true" outlineLevel="1" collapsed="false">
      <c r="A146" s="31" t="s">
        <v>100</v>
      </c>
      <c r="B146" s="31"/>
      <c r="C146" s="32"/>
      <c r="D146" s="33" t="s">
        <v>60</v>
      </c>
      <c r="E146" s="33" t="s">
        <v>169</v>
      </c>
      <c r="F146" s="33" t="s">
        <v>170</v>
      </c>
      <c r="G146" s="33" t="s">
        <v>171</v>
      </c>
      <c r="H146" s="33" t="s">
        <v>85</v>
      </c>
      <c r="I146" s="33" t="s">
        <v>172</v>
      </c>
      <c r="J146" s="34" t="s">
        <v>101</v>
      </c>
      <c r="K146" s="35" t="n">
        <v>10000</v>
      </c>
      <c r="L146" s="36" t="n">
        <v>7500</v>
      </c>
      <c r="M146" s="36" t="n">
        <v>0</v>
      </c>
      <c r="N146" s="24" t="n">
        <f aca="false">M146/L146*100</f>
        <v>0</v>
      </c>
    </row>
    <row r="147" s="25" customFormat="true" ht="33.75" hidden="false" customHeight="true" outlineLevel="0" collapsed="false">
      <c r="A147" s="54" t="s">
        <v>173</v>
      </c>
      <c r="B147" s="54"/>
      <c r="C147" s="55" t="n">
        <v>450</v>
      </c>
      <c r="D147" s="56" t="s">
        <v>24</v>
      </c>
      <c r="E147" s="56"/>
      <c r="F147" s="56"/>
      <c r="G147" s="56"/>
      <c r="H147" s="56"/>
      <c r="I147" s="56"/>
      <c r="J147" s="56"/>
      <c r="K147" s="57" t="n">
        <f aca="false">-K154</f>
        <v>-2832700</v>
      </c>
      <c r="L147" s="58" t="n">
        <f aca="false">L18-L50</f>
        <v>-2832700</v>
      </c>
      <c r="M147" s="23" t="n">
        <v>1708872.28</v>
      </c>
      <c r="N147" s="24" t="n">
        <f aca="false">M147/L147*100</f>
        <v>-60.3266240689095</v>
      </c>
    </row>
    <row r="148" s="1" customFormat="true" ht="11.25" hidden="false" customHeight="true" outlineLevel="0" collapsed="false">
      <c r="A148" s="10" t="s">
        <v>4</v>
      </c>
      <c r="B148" s="10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4"/>
    </row>
    <row r="149" s="1" customFormat="true" ht="12" hidden="false" customHeight="true" outlineLevel="0" collapsed="false">
      <c r="A149" s="2" t="s">
        <v>174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4"/>
    </row>
    <row r="150" s="1" customFormat="true" ht="11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1.85" hidden="false" customHeight="true" outlineLevel="0" collapsed="false">
      <c r="A151" s="12" t="s">
        <v>16</v>
      </c>
      <c r="B151" s="12"/>
      <c r="C151" s="13" t="s">
        <v>17</v>
      </c>
      <c r="D151" s="14" t="s">
        <v>175</v>
      </c>
      <c r="E151" s="14"/>
      <c r="F151" s="14"/>
      <c r="G151" s="14"/>
      <c r="H151" s="14"/>
      <c r="I151" s="14"/>
      <c r="J151" s="14"/>
      <c r="K151" s="13" t="s">
        <v>19</v>
      </c>
      <c r="L151" s="12" t="s">
        <v>176</v>
      </c>
      <c r="M151" s="12"/>
      <c r="N151" s="3"/>
    </row>
    <row r="152" customFormat="false" ht="22.35" hidden="false" customHeight="true" outlineLevel="0" collapsed="false">
      <c r="A152" s="12"/>
      <c r="B152" s="12"/>
      <c r="C152" s="13"/>
      <c r="D152" s="14"/>
      <c r="E152" s="14"/>
      <c r="F152" s="14"/>
      <c r="G152" s="14"/>
      <c r="H152" s="14"/>
      <c r="I152" s="14"/>
      <c r="J152" s="14"/>
      <c r="K152" s="13"/>
      <c r="L152" s="13" t="s">
        <v>177</v>
      </c>
      <c r="M152" s="13" t="s">
        <v>178</v>
      </c>
      <c r="N152" s="3"/>
    </row>
    <row r="153" customFormat="false" ht="12" hidden="false" customHeight="false" outlineLevel="0" collapsed="false">
      <c r="A153" s="60" t="n">
        <v>1</v>
      </c>
      <c r="B153" s="60"/>
      <c r="C153" s="18" t="n">
        <v>2</v>
      </c>
      <c r="D153" s="18" t="n">
        <v>3</v>
      </c>
      <c r="E153" s="18"/>
      <c r="F153" s="18"/>
      <c r="G153" s="18"/>
      <c r="H153" s="18"/>
      <c r="I153" s="18"/>
      <c r="J153" s="18"/>
      <c r="K153" s="18" t="n">
        <v>4</v>
      </c>
      <c r="L153" s="18" t="n">
        <v>5</v>
      </c>
      <c r="M153" s="18" t="n">
        <v>6</v>
      </c>
      <c r="N153" s="3"/>
    </row>
    <row r="154" s="25" customFormat="true" ht="23.85" hidden="false" customHeight="true" outlineLevel="0" collapsed="false">
      <c r="A154" s="61" t="s">
        <v>179</v>
      </c>
      <c r="B154" s="61"/>
      <c r="C154" s="62" t="n">
        <v>500</v>
      </c>
      <c r="D154" s="63" t="s">
        <v>24</v>
      </c>
      <c r="E154" s="63"/>
      <c r="F154" s="63"/>
      <c r="G154" s="63"/>
      <c r="H154" s="63"/>
      <c r="I154" s="63"/>
      <c r="J154" s="63"/>
      <c r="K154" s="64" t="n">
        <f aca="false">K158</f>
        <v>2832700</v>
      </c>
      <c r="L154" s="65" t="n">
        <v>-1708872.28</v>
      </c>
      <c r="M154" s="64" t="n">
        <v>0</v>
      </c>
      <c r="N154" s="66"/>
    </row>
    <row r="155" customFormat="false" ht="12" hidden="false" customHeight="false" outlineLevel="0" collapsed="false">
      <c r="A155" s="67" t="s">
        <v>25</v>
      </c>
      <c r="B155" s="67"/>
      <c r="C155" s="68"/>
      <c r="D155" s="69"/>
      <c r="E155" s="69"/>
      <c r="F155" s="69"/>
      <c r="G155" s="69"/>
      <c r="H155" s="69"/>
      <c r="I155" s="69"/>
      <c r="J155" s="70"/>
      <c r="K155" s="71"/>
      <c r="L155" s="71"/>
      <c r="M155" s="71"/>
      <c r="N155" s="3"/>
    </row>
    <row r="156" s="25" customFormat="true" ht="23.85" hidden="false" customHeight="true" outlineLevel="0" collapsed="false">
      <c r="A156" s="72" t="s">
        <v>180</v>
      </c>
      <c r="B156" s="72"/>
      <c r="C156" s="73" t="n">
        <v>520</v>
      </c>
      <c r="D156" s="74" t="s">
        <v>24</v>
      </c>
      <c r="E156" s="74"/>
      <c r="F156" s="74"/>
      <c r="G156" s="74"/>
      <c r="H156" s="74"/>
      <c r="I156" s="74"/>
      <c r="J156" s="74"/>
      <c r="K156" s="75" t="n">
        <v>0</v>
      </c>
      <c r="L156" s="75" t="n">
        <v>0</v>
      </c>
      <c r="M156" s="75" t="n">
        <v>0</v>
      </c>
      <c r="N156" s="66"/>
    </row>
    <row r="157" customFormat="false" ht="12.6" hidden="false" customHeight="true" outlineLevel="0" collapsed="false">
      <c r="A157" s="76" t="s">
        <v>181</v>
      </c>
      <c r="B157" s="76"/>
      <c r="C157" s="77"/>
      <c r="D157" s="78"/>
      <c r="E157" s="78"/>
      <c r="F157" s="78"/>
      <c r="G157" s="78"/>
      <c r="H157" s="78"/>
      <c r="I157" s="78"/>
      <c r="J157" s="79"/>
      <c r="K157" s="80"/>
      <c r="L157" s="80"/>
      <c r="M157" s="80"/>
      <c r="N157" s="3"/>
    </row>
    <row r="158" s="25" customFormat="true" ht="23.85" hidden="false" customHeight="true" outlineLevel="0" collapsed="false">
      <c r="A158" s="81" t="s">
        <v>182</v>
      </c>
      <c r="B158" s="81"/>
      <c r="C158" s="82" t="n">
        <v>800</v>
      </c>
      <c r="D158" s="83" t="s">
        <v>24</v>
      </c>
      <c r="E158" s="83"/>
      <c r="F158" s="83"/>
      <c r="G158" s="83"/>
      <c r="H158" s="83"/>
      <c r="I158" s="83"/>
      <c r="J158" s="83"/>
      <c r="K158" s="84" t="n">
        <f aca="false">K159</f>
        <v>2832700</v>
      </c>
      <c r="L158" s="85" t="n">
        <v>-1708872.28</v>
      </c>
      <c r="M158" s="86" t="n">
        <v>0</v>
      </c>
      <c r="N158" s="66"/>
    </row>
    <row r="159" s="25" customFormat="true" ht="43.9" hidden="false" customHeight="true" outlineLevel="0" collapsed="false">
      <c r="A159" s="87" t="s">
        <v>183</v>
      </c>
      <c r="B159" s="87"/>
      <c r="C159" s="73" t="n">
        <v>810</v>
      </c>
      <c r="D159" s="83" t="s">
        <v>24</v>
      </c>
      <c r="E159" s="83"/>
      <c r="F159" s="83"/>
      <c r="G159" s="83"/>
      <c r="H159" s="83"/>
      <c r="I159" s="83"/>
      <c r="J159" s="83"/>
      <c r="K159" s="84" t="n">
        <f aca="false">K161--K162</f>
        <v>2832700</v>
      </c>
      <c r="L159" s="85" t="n">
        <v>-1708872.28</v>
      </c>
      <c r="M159" s="86" t="n">
        <v>0</v>
      </c>
      <c r="N159" s="66"/>
    </row>
    <row r="160" s="1" customFormat="true" ht="13.35" hidden="false" customHeight="true" outlineLevel="0" collapsed="false">
      <c r="A160" s="88" t="s">
        <v>181</v>
      </c>
      <c r="B160" s="88"/>
      <c r="C160" s="68"/>
      <c r="D160" s="89"/>
      <c r="E160" s="89"/>
      <c r="F160" s="89"/>
      <c r="G160" s="89"/>
      <c r="H160" s="89"/>
      <c r="I160" s="89"/>
      <c r="J160" s="89"/>
      <c r="K160" s="90"/>
      <c r="L160" s="90"/>
      <c r="M160" s="90"/>
      <c r="N160" s="4"/>
    </row>
    <row r="161" s="25" customFormat="true" ht="32.85" hidden="false" customHeight="true" outlineLevel="0" collapsed="false">
      <c r="A161" s="91" t="s">
        <v>184</v>
      </c>
      <c r="B161" s="91"/>
      <c r="C161" s="73" t="n">
        <v>811</v>
      </c>
      <c r="D161" s="92" t="s">
        <v>24</v>
      </c>
      <c r="E161" s="92"/>
      <c r="F161" s="92"/>
      <c r="G161" s="92"/>
      <c r="H161" s="92"/>
      <c r="I161" s="92"/>
      <c r="J161" s="92"/>
      <c r="K161" s="93" t="n">
        <f aca="false">-K18</f>
        <v>-21871878.39</v>
      </c>
      <c r="L161" s="94" t="n">
        <v>-16728749.15</v>
      </c>
      <c r="M161" s="75" t="n">
        <v>0</v>
      </c>
      <c r="N161" s="66"/>
    </row>
    <row r="162" s="25" customFormat="true" ht="32.85" hidden="false" customHeight="true" outlineLevel="0" collapsed="false">
      <c r="A162" s="95" t="s">
        <v>185</v>
      </c>
      <c r="B162" s="95"/>
      <c r="C162" s="73" t="n">
        <v>812</v>
      </c>
      <c r="D162" s="83" t="s">
        <v>24</v>
      </c>
      <c r="E162" s="83"/>
      <c r="F162" s="83"/>
      <c r="G162" s="83"/>
      <c r="H162" s="83"/>
      <c r="I162" s="83"/>
      <c r="J162" s="83"/>
      <c r="K162" s="84" t="n">
        <f aca="false">K50</f>
        <v>24704578.39</v>
      </c>
      <c r="L162" s="85" t="n">
        <v>15019876.87</v>
      </c>
      <c r="M162" s="86" t="n">
        <v>0</v>
      </c>
      <c r="N162" s="66"/>
    </row>
    <row r="163" s="25" customFormat="true" ht="0.75" hidden="false" customHeight="true" outlineLevel="0" collapsed="false">
      <c r="A163" s="87" t="s">
        <v>186</v>
      </c>
      <c r="B163" s="87"/>
      <c r="C163" s="73" t="n">
        <v>820</v>
      </c>
      <c r="D163" s="83" t="s">
        <v>24</v>
      </c>
      <c r="E163" s="83"/>
      <c r="F163" s="83"/>
      <c r="G163" s="83"/>
      <c r="H163" s="83"/>
      <c r="I163" s="83"/>
      <c r="J163" s="83"/>
      <c r="K163" s="96" t="s">
        <v>24</v>
      </c>
      <c r="L163" s="96" t="s">
        <v>24</v>
      </c>
      <c r="M163" s="97" t="n">
        <v>0</v>
      </c>
      <c r="N163" s="66"/>
    </row>
    <row r="164" customFormat="false" ht="12" hidden="true" customHeight="true" outlineLevel="0" collapsed="false">
      <c r="A164" s="88" t="s">
        <v>25</v>
      </c>
      <c r="B164" s="88"/>
      <c r="C164" s="68"/>
      <c r="D164" s="98"/>
      <c r="E164" s="98"/>
      <c r="F164" s="98"/>
      <c r="G164" s="98"/>
      <c r="H164" s="98"/>
      <c r="I164" s="98"/>
      <c r="J164" s="98"/>
      <c r="K164" s="90"/>
      <c r="L164" s="90"/>
      <c r="M164" s="99"/>
      <c r="N164" s="3"/>
    </row>
    <row r="165" s="25" customFormat="true" ht="21.75" hidden="true" customHeight="true" outlineLevel="0" collapsed="false">
      <c r="A165" s="91" t="s">
        <v>187</v>
      </c>
      <c r="B165" s="91"/>
      <c r="C165" s="73" t="n">
        <v>821</v>
      </c>
      <c r="D165" s="92" t="s">
        <v>24</v>
      </c>
      <c r="E165" s="92"/>
      <c r="F165" s="92"/>
      <c r="G165" s="92"/>
      <c r="H165" s="92"/>
      <c r="I165" s="92"/>
      <c r="J165" s="92"/>
      <c r="K165" s="74" t="s">
        <v>24</v>
      </c>
      <c r="L165" s="74" t="s">
        <v>24</v>
      </c>
      <c r="M165" s="100" t="n">
        <v>0</v>
      </c>
      <c r="N165" s="66"/>
    </row>
    <row r="166" s="25" customFormat="true" ht="21.75" hidden="true" customHeight="true" outlineLevel="0" collapsed="false">
      <c r="A166" s="95" t="s">
        <v>188</v>
      </c>
      <c r="B166" s="95"/>
      <c r="C166" s="101" t="n">
        <v>822</v>
      </c>
      <c r="D166" s="83" t="s">
        <v>24</v>
      </c>
      <c r="E166" s="83"/>
      <c r="F166" s="83"/>
      <c r="G166" s="83"/>
      <c r="H166" s="83"/>
      <c r="I166" s="83"/>
      <c r="J166" s="83"/>
      <c r="K166" s="96" t="s">
        <v>24</v>
      </c>
      <c r="L166" s="96" t="s">
        <v>24</v>
      </c>
      <c r="M166" s="97" t="n">
        <v>0</v>
      </c>
      <c r="N166" s="66"/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3"/>
    </row>
    <row r="168" customFormat="false" ht="12" hidden="false" customHeight="true" outlineLevel="0" collapsed="false">
      <c r="A168" s="102" t="s">
        <v>189</v>
      </c>
      <c r="B168" s="4"/>
      <c r="C168" s="4"/>
      <c r="D168" s="103" t="s">
        <v>190</v>
      </c>
      <c r="E168" s="103"/>
      <c r="F168" s="103"/>
      <c r="G168" s="103"/>
      <c r="H168" s="103"/>
      <c r="I168" s="103"/>
      <c r="J168" s="4"/>
      <c r="K168" s="104" t="s">
        <v>191</v>
      </c>
      <c r="L168" s="104"/>
      <c r="M168" s="4"/>
      <c r="N168" s="3"/>
    </row>
    <row r="169" customFormat="false" ht="11.25" hidden="false" customHeight="false" outlineLevel="0" collapsed="false">
      <c r="A169" s="4" t="s">
        <v>4</v>
      </c>
      <c r="B169" s="105" t="s">
        <v>192</v>
      </c>
      <c r="C169" s="4" t="s">
        <v>4</v>
      </c>
      <c r="D169" s="105" t="s">
        <v>193</v>
      </c>
      <c r="E169" s="105"/>
      <c r="F169" s="105"/>
      <c r="G169" s="105"/>
      <c r="H169" s="105"/>
      <c r="I169" s="105"/>
      <c r="J169" s="4" t="s">
        <v>4</v>
      </c>
      <c r="K169" s="104"/>
      <c r="L169" s="104"/>
      <c r="M169" s="4"/>
      <c r="N169" s="3"/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 t="s">
        <v>4</v>
      </c>
      <c r="M170" s="105" t="s">
        <v>192</v>
      </c>
      <c r="N170" s="3"/>
    </row>
    <row r="171" customFormat="false" ht="12" hidden="false" customHeight="false" outlineLevel="0" collapsed="false">
      <c r="A171" s="102" t="s">
        <v>194</v>
      </c>
      <c r="B171" s="4"/>
      <c r="C171" s="4"/>
      <c r="D171" s="103" t="s">
        <v>195</v>
      </c>
      <c r="E171" s="103"/>
      <c r="F171" s="103"/>
      <c r="G171" s="103"/>
      <c r="H171" s="103"/>
      <c r="I171" s="103"/>
      <c r="J171" s="4"/>
      <c r="K171" s="4"/>
      <c r="L171" s="4"/>
      <c r="M171" s="4"/>
      <c r="N171" s="3"/>
    </row>
    <row r="172" customFormat="false" ht="11.25" hidden="false" customHeight="false" outlineLevel="0" collapsed="false">
      <c r="A172" s="4" t="s">
        <v>4</v>
      </c>
      <c r="B172" s="105" t="s">
        <v>192</v>
      </c>
      <c r="C172" s="4" t="s">
        <v>4</v>
      </c>
      <c r="D172" s="105" t="s">
        <v>193</v>
      </c>
      <c r="E172" s="105"/>
      <c r="F172" s="105"/>
      <c r="G172" s="105"/>
      <c r="H172" s="105"/>
      <c r="I172" s="105"/>
      <c r="J172" s="4" t="s">
        <v>4</v>
      </c>
      <c r="K172" s="4"/>
      <c r="L172" s="4"/>
      <c r="M172" s="4"/>
      <c r="N172" s="3"/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3"/>
    </row>
    <row r="174" customFormat="false" ht="11.25" hidden="false" customHeight="false" outlineLevel="0" collapsed="false">
      <c r="A174" s="11" t="s">
        <v>196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3"/>
    </row>
  </sheetData>
  <mergeCells count="227">
    <mergeCell ref="A1:M1"/>
    <mergeCell ref="A2:M2"/>
    <mergeCell ref="A3:M3"/>
    <mergeCell ref="A4:M4"/>
    <mergeCell ref="D6:I6"/>
    <mergeCell ref="J6:K6"/>
    <mergeCell ref="A7:I7"/>
    <mergeCell ref="J7:M8"/>
    <mergeCell ref="A8:I8"/>
    <mergeCell ref="A9:B9"/>
    <mergeCell ref="J9:M9"/>
    <mergeCell ref="A10:B10"/>
    <mergeCell ref="A13:M13"/>
    <mergeCell ref="A15:B16"/>
    <mergeCell ref="C15:C16"/>
    <mergeCell ref="D15:J16"/>
    <mergeCell ref="K15:K16"/>
    <mergeCell ref="L15:L16"/>
    <mergeCell ref="M15:M16"/>
    <mergeCell ref="N15:N16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D44:I44"/>
    <mergeCell ref="A45:M45"/>
    <mergeCell ref="A47:B48"/>
    <mergeCell ref="C47:C48"/>
    <mergeCell ref="D47:J48"/>
    <mergeCell ref="K47:K48"/>
    <mergeCell ref="M47:M48"/>
    <mergeCell ref="N47:N48"/>
    <mergeCell ref="A49:B49"/>
    <mergeCell ref="D49:J49"/>
    <mergeCell ref="A50:B50"/>
    <mergeCell ref="D50:J50"/>
    <mergeCell ref="A51:B51"/>
    <mergeCell ref="D51:I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D147:J147"/>
    <mergeCell ref="A148:B148"/>
    <mergeCell ref="D148:I148"/>
    <mergeCell ref="A149:M149"/>
    <mergeCell ref="A151:B152"/>
    <mergeCell ref="C151:C152"/>
    <mergeCell ref="D151:J152"/>
    <mergeCell ref="K151:K152"/>
    <mergeCell ref="L151:M151"/>
    <mergeCell ref="A153:B153"/>
    <mergeCell ref="D153:J153"/>
    <mergeCell ref="A154:B154"/>
    <mergeCell ref="D154:J154"/>
    <mergeCell ref="A155:B155"/>
    <mergeCell ref="D155:I155"/>
    <mergeCell ref="A156:B156"/>
    <mergeCell ref="D156:J156"/>
    <mergeCell ref="A157:B157"/>
    <mergeCell ref="D157:I157"/>
    <mergeCell ref="A158:B158"/>
    <mergeCell ref="D158:J158"/>
    <mergeCell ref="A159:B159"/>
    <mergeCell ref="D159:J159"/>
    <mergeCell ref="A160:B160"/>
    <mergeCell ref="D160:J160"/>
    <mergeCell ref="A161:B161"/>
    <mergeCell ref="D161:J161"/>
    <mergeCell ref="A162:B162"/>
    <mergeCell ref="D162:J162"/>
    <mergeCell ref="A163:B163"/>
    <mergeCell ref="D163:J163"/>
    <mergeCell ref="A164:B164"/>
    <mergeCell ref="D164:J164"/>
    <mergeCell ref="A165:B165"/>
    <mergeCell ref="D165:J165"/>
    <mergeCell ref="A166:B166"/>
    <mergeCell ref="D166:J166"/>
    <mergeCell ref="D168:I168"/>
    <mergeCell ref="K168:L169"/>
    <mergeCell ref="D169:I169"/>
    <mergeCell ref="D171:I171"/>
    <mergeCell ref="D172:I172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56:16Z</dcterms:created>
  <dc:creator/>
  <dc:description/>
  <cp:keywords/>
  <dc:language>en-US</dc:language>
  <cp:lastModifiedBy>Acer</cp:lastModifiedBy>
  <cp:lastPrinted>2013-10-06T06:30:26Z</cp:lastPrinted>
  <dcterms:modified xsi:type="dcterms:W3CDTF">2013-10-06T06:30:28Z</dcterms:modified>
  <cp:revision>1</cp:revision>
  <dc:subject/>
  <dc:title/>
</cp:coreProperties>
</file>