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</externalReferences>
  <definedNames>
    <definedName function="false" hidden="true" localSheetId="0" name="_xlnm._FilterDatabase" vbProcedure="false">TDSheet!$E$4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43">
  <si>
    <t xml:space="preserve">Пояснительная записка к проекту бюджета по расходам  на 2025год и плановый период     на 2026- 2027 год  </t>
  </si>
  <si>
    <t xml:space="preserve">Бюджет муниципального образования поселок Большая Ирба</t>
  </si>
  <si>
    <t xml:space="preserve">руб.</t>
  </si>
  <si>
    <t xml:space="preserve"> Наименование показателя по расходам </t>
  </si>
  <si>
    <t xml:space="preserve">Кредиторская задолженность на 31.12.2023</t>
  </si>
  <si>
    <t xml:space="preserve">Бюджет 2023года</t>
  </si>
  <si>
    <t xml:space="preserve">Бюджет от 26.12.2023 №30-146 р, руб.  </t>
  </si>
  <si>
    <t xml:space="preserve">Изменения вносимые в бюджет в январе , руб.  </t>
  </si>
  <si>
    <t xml:space="preserve">Уточненный Бюджет от 23.01.2024 № 31-157р 2024г , руб.  </t>
  </si>
  <si>
    <t xml:space="preserve">Изменения вносимые в бюджет в Марте , руб.  </t>
  </si>
  <si>
    <t xml:space="preserve">Уточненный Бюджет от 25.03.2024 № 32-158  р, руб.  </t>
  </si>
  <si>
    <t xml:space="preserve">Изменения вносимые в бюджет в июле  , руб.  </t>
  </si>
  <si>
    <t xml:space="preserve">Уточненный Бюджет от 04.07.2024 №35-168 р, руб.  </t>
  </si>
  <si>
    <t xml:space="preserve">Изменения вносимые в бюджет в Сентябре, руб.  </t>
  </si>
  <si>
    <t xml:space="preserve">Уточненный Бюджет от 12.09.2024                                           №  36-173р, руб.  </t>
  </si>
  <si>
    <t xml:space="preserve">Проект бюджета</t>
  </si>
  <si>
    <t xml:space="preserve">Код бюдждетной классификации </t>
  </si>
  <si>
    <t xml:space="preserve">Расходы на 2024год</t>
  </si>
  <si>
    <t xml:space="preserve">Расходы на 2025год</t>
  </si>
  <si>
    <t xml:space="preserve">Расходы на 2026год</t>
  </si>
  <si>
    <t xml:space="preserve">Расходы на 2027год</t>
  </si>
  <si>
    <t xml:space="preserve">Расходы бюджета — всего</t>
  </si>
  <si>
    <t xml:space="preserve">Глава</t>
  </si>
  <si>
    <t xml:space="preserve">Заработная плата Главы поселка</t>
  </si>
  <si>
    <t xml:space="preserve">552</t>
  </si>
  <si>
    <t xml:space="preserve">0102</t>
  </si>
  <si>
    <t xml:space="preserve">901</t>
  </si>
  <si>
    <t xml:space="preserve">00</t>
  </si>
  <si>
    <t xml:space="preserve">80</t>
  </si>
  <si>
    <t xml:space="preserve">25</t>
  </si>
  <si>
    <t xml:space="preserve">0</t>
  </si>
  <si>
    <t xml:space="preserve">01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Суточные, командировочные расходы,</t>
  </si>
  <si>
    <t xml:space="preserve">122</t>
  </si>
  <si>
    <t xml:space="preserve">212</t>
  </si>
  <si>
    <t xml:space="preserve">Заработная плата Главы Край доплата</t>
  </si>
  <si>
    <t xml:space="preserve">5</t>
  </si>
  <si>
    <t xml:space="preserve">10</t>
  </si>
  <si>
    <t xml:space="preserve">Начисления по оплате труда,Край доплата</t>
  </si>
  <si>
    <t xml:space="preserve">Администрация</t>
  </si>
  <si>
    <t xml:space="preserve">Заработная плата Муниципальных Служащих</t>
  </si>
  <si>
    <t xml:space="preserve">0104</t>
  </si>
  <si>
    <t xml:space="preserve">21</t>
  </si>
  <si>
    <t xml:space="preserve">Начисления на выплаты по оплате труда МС</t>
  </si>
  <si>
    <t xml:space="preserve">Больничный лист за счет работодателя</t>
  </si>
  <si>
    <t xml:space="preserve">заработная плата МС доплата Край доплата</t>
  </si>
  <si>
    <t xml:space="preserve">Налоги Край доплата </t>
  </si>
  <si>
    <t xml:space="preserve">заработная плата не муниципальных служащих(мрот 25988+4800=                                    30 788руб. С 01.01.2024</t>
  </si>
  <si>
    <t xml:space="preserve">Командировочные расходы-Суточные</t>
  </si>
  <si>
    <t xml:space="preserve">Командировочные расходы-Транспортные услуги</t>
  </si>
  <si>
    <t xml:space="preserve">Командировочные расходы- проживание</t>
  </si>
  <si>
    <t xml:space="preserve">Услуги связи админстрации, почта, КЗ 10357,9+66,00+14,5руб.</t>
  </si>
  <si>
    <t xml:space="preserve">244</t>
  </si>
  <si>
    <t xml:space="preserve">221</t>
  </si>
  <si>
    <t xml:space="preserve">Коммунальные услуги  ХВС, водоотвед</t>
  </si>
  <si>
    <t xml:space="preserve">223</t>
  </si>
  <si>
    <t xml:space="preserve">Арендная плата за пользование модемом, КЗ 66,00руб.</t>
  </si>
  <si>
    <t xml:space="preserve">224</t>
  </si>
  <si>
    <t xml:space="preserve">Тех.обслуживание, текущие ремонты администрации, ремонт комп.техники</t>
  </si>
  <si>
    <t xml:space="preserve">225</t>
  </si>
  <si>
    <t xml:space="preserve">Медосмотр вод, сотрудников,обслужив программ, учеба, Гарант, ЭЦП, КЗ 2226,00руб.</t>
  </si>
  <si>
    <t xml:space="preserve">226</t>
  </si>
  <si>
    <t xml:space="preserve"> Страховка автомобиля</t>
  </si>
  <si>
    <t xml:space="preserve">Гос.пошлина</t>
  </si>
  <si>
    <t xml:space="preserve">    Приобретение основных средств</t>
  </si>
  <si>
    <t xml:space="preserve">Приобретение  ГСМ, масла</t>
  </si>
  <si>
    <t xml:space="preserve">Приобретение хозтовары, канцтовары,запчасти</t>
  </si>
  <si>
    <t xml:space="preserve">    Коммунальные услуги Тепло,эл.энергия, КЗ ээ 1500руб.</t>
  </si>
  <si>
    <t xml:space="preserve">Гос. Пошлина и сборы с-но зак-ва РФ</t>
  </si>
  <si>
    <t xml:space="preserve">852</t>
  </si>
  <si>
    <t xml:space="preserve">   загрязнение окруж среды, админ сбор</t>
  </si>
  <si>
    <t xml:space="preserve">    Исполнение судебных решений (возмещение морального вреда)</t>
  </si>
  <si>
    <t xml:space="preserve">Выборы депутатов в 2025г</t>
  </si>
  <si>
    <t xml:space="preserve">0107</t>
  </si>
  <si>
    <t xml:space="preserve">880</t>
  </si>
  <si>
    <t xml:space="preserve">297</t>
  </si>
  <si>
    <t xml:space="preserve">Резервный фонд</t>
  </si>
  <si>
    <t xml:space="preserve">0111</t>
  </si>
  <si>
    <t xml:space="preserve">11</t>
  </si>
  <si>
    <t xml:space="preserve">870</t>
  </si>
  <si>
    <t xml:space="preserve">Административная комиссия</t>
  </si>
  <si>
    <t xml:space="preserve">Услуги связи</t>
  </si>
  <si>
    <t xml:space="preserve">0113</t>
  </si>
  <si>
    <t xml:space="preserve">75</t>
  </si>
  <si>
    <t xml:space="preserve">14</t>
  </si>
  <si>
    <t xml:space="preserve">Приобретение  материалов</t>
  </si>
  <si>
    <t xml:space="preserve">    Ремонт картриджа, заправка</t>
  </si>
  <si>
    <t xml:space="preserve">Членские взносы в Совет МО</t>
  </si>
  <si>
    <t xml:space="preserve">22</t>
  </si>
  <si>
    <t xml:space="preserve">Другие общегосударственные расходы</t>
  </si>
  <si>
    <t xml:space="preserve">Коммунальные услуги (тепло) муниципального имущества не переданного в аренду Ленина 16 (-165000)</t>
  </si>
  <si>
    <t xml:space="preserve">23</t>
  </si>
  <si>
    <t xml:space="preserve">Коммунальные услуги -ул. Ленина 3(Баня-тепло  (-443000)</t>
  </si>
  <si>
    <t xml:space="preserve">Коммунальные услуги -ул. Ленина 16 ЭЛ.ЭНЕРГИЯ, КЗ 5200руб.</t>
  </si>
  <si>
    <t xml:space="preserve">Коммунальные услуги -ул. Ленина 1 ЭЛ.ЭНЕРГИЯ,</t>
  </si>
  <si>
    <t xml:space="preserve">Транспортные услуги по доставке безродных</t>
  </si>
  <si>
    <t xml:space="preserve">222</t>
  </si>
  <si>
    <t xml:space="preserve">Ремонты - Ленина 3Б, Ленина д.16, </t>
  </si>
  <si>
    <t xml:space="preserve">Тех.обслуж, текущие ремонты муниц имущества, Ленина16,Ленина 5</t>
  </si>
  <si>
    <t xml:space="preserve">Оценка Трактора Беларусь</t>
  </si>
  <si>
    <t xml:space="preserve">Выполнение топографической съемки</t>
  </si>
  <si>
    <t xml:space="preserve">Изготовление схем  зем участков, Оценка имущества</t>
  </si>
  <si>
    <t xml:space="preserve">Расчет вероятного вреда ГТС</t>
  </si>
  <si>
    <t xml:space="preserve">Страховка ГТС</t>
  </si>
  <si>
    <t xml:space="preserve">Разработка нормативов по градостроительству, ПЗЗ, энергосбережения</t>
  </si>
  <si>
    <t xml:space="preserve">Исполнение судебных решений Ленина д. 1, ремонты</t>
  </si>
  <si>
    <t xml:space="preserve">Приобретение колесиков для ТКО</t>
  </si>
  <si>
    <t xml:space="preserve">Софинансирование комф среды, грантов, пожарки,акарицидки</t>
  </si>
  <si>
    <t xml:space="preserve">Передача полномочий  внешний муницип финансовый контроль</t>
  </si>
  <si>
    <t xml:space="preserve">07</t>
  </si>
  <si>
    <t xml:space="preserve">Военно учетный стол</t>
  </si>
  <si>
    <t xml:space="preserve">Мрот 22 440,00*1,6=35 904,00</t>
  </si>
  <si>
    <t xml:space="preserve">Заработная плата</t>
  </si>
  <si>
    <t xml:space="preserve">0203</t>
  </si>
  <si>
    <t xml:space="preserve">902</t>
  </si>
  <si>
    <t xml:space="preserve">51</t>
  </si>
  <si>
    <t xml:space="preserve">18</t>
  </si>
  <si>
    <t xml:space="preserve">04</t>
  </si>
  <si>
    <t xml:space="preserve">Бол.лист3 дня за счет работодателя</t>
  </si>
  <si>
    <t xml:space="preserve">Основные средства</t>
  </si>
  <si>
    <t xml:space="preserve">Коммунальные услуги,ХВС</t>
  </si>
  <si>
    <t xml:space="preserve">    Ремонт комп техники,картриджа</t>
  </si>
  <si>
    <t xml:space="preserve">Типографские работы, услуги(изготовл бланков, журналов)</t>
  </si>
  <si>
    <t xml:space="preserve">Приобретение  материалов, канцтоваров</t>
  </si>
  <si>
    <t xml:space="preserve">Коммунальные услуги: тепло, ГВС, эл энергия9500,00</t>
  </si>
  <si>
    <t xml:space="preserve">Софинансирование пожарки</t>
  </si>
  <si>
    <t xml:space="preserve">0310</t>
  </si>
  <si>
    <t xml:space="preserve">Ремонт,обслуживание пожарной сигнализации,</t>
  </si>
  <si>
    <t xml:space="preserve">014</t>
  </si>
  <si>
    <t xml:space="preserve">S4</t>
  </si>
  <si>
    <t xml:space="preserve">Ремонт водонапорной башни</t>
  </si>
  <si>
    <t xml:space="preserve">Ремонт,очистка от снега подъездов к источникам водоснабжения</t>
  </si>
  <si>
    <t xml:space="preserve">Устройство минерализованных полос</t>
  </si>
  <si>
    <t xml:space="preserve">Устройство незам прорубей</t>
  </si>
  <si>
    <t xml:space="preserve">Приобретение средств речевого оповещения</t>
  </si>
  <si>
    <t xml:space="preserve">Приобретение гидрантов, </t>
  </si>
  <si>
    <t xml:space="preserve">Приобретение гидрантов, Установка</t>
  </si>
  <si>
    <t xml:space="preserve">Приобретение гидрантов, Подставка</t>
  </si>
  <si>
    <t xml:space="preserve">Приобретение первичных средств</t>
  </si>
  <si>
    <t xml:space="preserve">Приобретение ИСЗ</t>
  </si>
  <si>
    <t xml:space="preserve">Организация пропаганды, </t>
  </si>
  <si>
    <t xml:space="preserve">Пожарка краевые средства</t>
  </si>
  <si>
    <t xml:space="preserve">Приобретение гидрантов, подставка</t>
  </si>
  <si>
    <t xml:space="preserve">Экстримизм, терроризм,коррупция</t>
  </si>
  <si>
    <t xml:space="preserve">Проведение мероприятий </t>
  </si>
  <si>
    <t xml:space="preserve">0314</t>
  </si>
  <si>
    <t xml:space="preserve">015</t>
  </si>
  <si>
    <t xml:space="preserve">82</t>
  </si>
  <si>
    <t xml:space="preserve">05</t>
  </si>
  <si>
    <t xml:space="preserve">Антикоррупционная деятельность</t>
  </si>
  <si>
    <t xml:space="preserve">06</t>
  </si>
  <si>
    <t xml:space="preserve">Расходы по уничтожению сорняков дикорастущей конопли,приобретение</t>
  </si>
  <si>
    <t xml:space="preserve">0412</t>
  </si>
  <si>
    <t xml:space="preserve">904</t>
  </si>
  <si>
    <t xml:space="preserve">87</t>
  </si>
  <si>
    <t xml:space="preserve">346</t>
  </si>
  <si>
    <t xml:space="preserve">Расходы по уничтожению сорняков дикорастущей конопли, работы (1,5га*4000руб)</t>
  </si>
  <si>
    <t xml:space="preserve">Содержание дорог</t>
  </si>
  <si>
    <t xml:space="preserve">Содержание дорог за счет акцизов на ГСМ+остаткина начало года</t>
  </si>
  <si>
    <t xml:space="preserve">0409</t>
  </si>
  <si>
    <t xml:space="preserve">016</t>
  </si>
  <si>
    <t xml:space="preserve">81</t>
  </si>
  <si>
    <t xml:space="preserve">02</t>
  </si>
  <si>
    <t xml:space="preserve">Содержание дорог за счет дорожного фонда района</t>
  </si>
  <si>
    <t xml:space="preserve">1</t>
  </si>
  <si>
    <t xml:space="preserve">Содержание дорог за счет местного бюджета</t>
  </si>
  <si>
    <t xml:space="preserve">03</t>
  </si>
  <si>
    <t xml:space="preserve">Работы по содержанию колонок, водокачки</t>
  </si>
  <si>
    <t xml:space="preserve">0502</t>
  </si>
  <si>
    <t xml:space="preserve">011</t>
  </si>
  <si>
    <t xml:space="preserve">Взносы на капитальный ремонт, Ленина д.1,д 3Б, д.5 20 596,85руб.,</t>
  </si>
  <si>
    <t xml:space="preserve">0501</t>
  </si>
  <si>
    <r>
      <rPr>
        <b val="true"/>
        <sz val="10"/>
        <rFont val="Arial"/>
        <family val="2"/>
        <charset val="204"/>
      </rPr>
      <t xml:space="preserve">Содержание мест захоронения:</t>
    </r>
    <r>
      <rPr>
        <sz val="10"/>
        <rFont val="Arial"/>
        <family val="2"/>
        <charset val="204"/>
      </rPr>
      <t xml:space="preserve">Работы по содержанию,вывоз ТКО, ремонты</t>
    </r>
  </si>
  <si>
    <t xml:space="preserve">0503</t>
  </si>
  <si>
    <t xml:space="preserve">15</t>
  </si>
  <si>
    <t xml:space="preserve">Благоустройство</t>
  </si>
  <si>
    <t xml:space="preserve">Ремонт малых форм, остановки </t>
  </si>
  <si>
    <t xml:space="preserve">16</t>
  </si>
  <si>
    <t xml:space="preserve">Исправительные работы:Уборка и уход за территорией,7697,0</t>
  </si>
  <si>
    <t xml:space="preserve"> Монтаж, демонтаж елки</t>
  </si>
  <si>
    <t xml:space="preserve">Приобретение (масло) </t>
  </si>
  <si>
    <t xml:space="preserve">Приобретение краски</t>
  </si>
  <si>
    <t xml:space="preserve">Приобретение (лопаты, кисти,перчатки и прочие материалы) </t>
  </si>
  <si>
    <t xml:space="preserve">Трудовой отряд страшеклассников, благоустройство</t>
  </si>
  <si>
    <t xml:space="preserve">Трудовой отряд страшеклассников, приобретение материлов</t>
  </si>
  <si>
    <t xml:space="preserve">Приобретение </t>
  </si>
  <si>
    <t xml:space="preserve">РЕМОНТ ТЕПЛОСЕТЕЙ</t>
  </si>
  <si>
    <t xml:space="preserve">Ремонт теплосетей</t>
  </si>
  <si>
    <t xml:space="preserve">0505</t>
  </si>
  <si>
    <t xml:space="preserve">S5</t>
  </si>
  <si>
    <t xml:space="preserve">71</t>
  </si>
  <si>
    <t xml:space="preserve">Содержание уличного освещения</t>
  </si>
  <si>
    <t xml:space="preserve">Уличное освещение -электроэнергия</t>
  </si>
  <si>
    <t xml:space="preserve">013</t>
  </si>
  <si>
    <t xml:space="preserve">Улич.освещ за декабрь 2024</t>
  </si>
  <si>
    <t xml:space="preserve">Освещение Новогодней ёлки</t>
  </si>
  <si>
    <t xml:space="preserve">Работы по содержанию сетей уличного освещения-ремонты</t>
  </si>
  <si>
    <t xml:space="preserve">13</t>
  </si>
  <si>
    <t xml:space="preserve">Мероприятия по охране окружающей среды( буртование свалки)</t>
  </si>
  <si>
    <t xml:space="preserve">0605</t>
  </si>
  <si>
    <t xml:space="preserve">Устройство площадок ТКО, кб КЗ за 2023г</t>
  </si>
  <si>
    <t xml:space="preserve">63</t>
  </si>
  <si>
    <t xml:space="preserve">Контейнеры для площадок ТКО, Оплата за счет местного бюджета 573804,00руб  КЗ за 2023год</t>
  </si>
  <si>
    <t xml:space="preserve">310</t>
  </si>
  <si>
    <t xml:space="preserve">Контейнеры для площадок ТКО, краевой бюджет, КЗ за 2023год</t>
  </si>
  <si>
    <t xml:space="preserve">Передача полномочий на культуру</t>
  </si>
  <si>
    <t xml:space="preserve">0801</t>
  </si>
  <si>
    <t xml:space="preserve">Праздничные мероприятия</t>
  </si>
  <si>
    <t xml:space="preserve">Подарочные наборы, сувениры,</t>
  </si>
  <si>
    <t xml:space="preserve">021</t>
  </si>
  <si>
    <t xml:space="preserve">64</t>
  </si>
  <si>
    <t xml:space="preserve">проведение праздника</t>
  </si>
  <si>
    <t xml:space="preserve">приобретение материалов,банера</t>
  </si>
  <si>
    <t xml:space="preserve">приобретение краски</t>
  </si>
  <si>
    <t xml:space="preserve">Аккарицидная обработка</t>
  </si>
  <si>
    <t xml:space="preserve">Услуги по обработке за счет краевого бюджета</t>
  </si>
  <si>
    <t xml:space="preserve">0909</t>
  </si>
  <si>
    <t xml:space="preserve">55</t>
  </si>
  <si>
    <t xml:space="preserve">Услуги по обработке м.б.</t>
  </si>
  <si>
    <t xml:space="preserve">    Дератизация грызунов</t>
  </si>
  <si>
    <t xml:space="preserve">Спортивные мероприятия</t>
  </si>
  <si>
    <t xml:space="preserve">Подарочные наборы, сувениры</t>
  </si>
  <si>
    <t xml:space="preserve">1105</t>
  </si>
  <si>
    <t xml:space="preserve">022</t>
  </si>
  <si>
    <t xml:space="preserve">ППМИ "Стадион нашей мечты. Финал"</t>
  </si>
  <si>
    <t xml:space="preserve">S6</t>
  </si>
  <si>
    <t xml:space="preserve">41</t>
  </si>
  <si>
    <t xml:space="preserve">Пенсия за выслугу лет</t>
  </si>
  <si>
    <t xml:space="preserve">Условно утвержденные расходы</t>
  </si>
  <si>
    <t xml:space="preserve">Доходы бюджета</t>
  </si>
  <si>
    <t xml:space="preserve">Результат исполнения бюджета(-дефицит/+профицит)</t>
  </si>
  <si>
    <t xml:space="preserve">Источники финансированию бюджета( остатки на счете)</t>
  </si>
  <si>
    <t xml:space="preserve">Глава поселка</t>
  </si>
  <si>
    <t xml:space="preserve">М.В.Конюхова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                                             С.Р.Блан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1.&#1044;&#1086;&#1093;&#1086;&#1076;&#1099;%202024-2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8">
          <cell r="K48">
            <v>26918710</v>
          </cell>
          <cell r="L48">
            <v>22564400</v>
          </cell>
          <cell r="M48">
            <v>216608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R172" activeCellId="0" sqref="AR172:AT174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5.33"/>
    <col collapsed="false" customWidth="true" hidden="false" outlineLevel="0" max="3" min="3" style="1" width="18.15"/>
    <col collapsed="false" customWidth="true" hidden="false" outlineLevel="0" max="4" min="4" style="1" width="27.99"/>
    <col collapsed="false" customWidth="true" hidden="false" outlineLevel="0" max="5" min="5" style="1" width="6.16"/>
    <col collapsed="false" customWidth="true" hidden="false" outlineLevel="0" max="6" min="6" style="1" width="8.65"/>
    <col collapsed="false" customWidth="true" hidden="false" outlineLevel="0" max="7" min="7" style="1" width="6.65"/>
    <col collapsed="false" customWidth="true" hidden="false" outlineLevel="0" max="8" min="8" style="1" width="5.99"/>
    <col collapsed="false" customWidth="true" hidden="false" outlineLevel="0" max="9" min="9" style="1" width="5.65"/>
    <col collapsed="false" customWidth="true" hidden="false" outlineLevel="0" max="10" min="10" style="1" width="5.16"/>
    <col collapsed="false" customWidth="true" hidden="false" outlineLevel="0" max="12" min="11" style="1" width="4.16"/>
    <col collapsed="false" customWidth="true" hidden="false" outlineLevel="0" max="13" min="13" style="1" width="6.82"/>
    <col collapsed="false" customWidth="true" hidden="false" outlineLevel="0" max="14" min="14" style="1" width="7.99"/>
    <col collapsed="false" customWidth="true" hidden="true" outlineLevel="0" max="15" min="15" style="0" width="0.32"/>
    <col collapsed="false" customWidth="true" hidden="true" outlineLevel="0" max="16" min="16" style="0" width="3.16"/>
    <col collapsed="false" customWidth="true" hidden="true" outlineLevel="0" max="17" min="17" style="0" width="16.49"/>
    <col collapsed="false" customWidth="true" hidden="true" outlineLevel="0" max="18" min="18" style="0" width="17.49"/>
    <col collapsed="false" customWidth="true" hidden="true" outlineLevel="0" max="19" min="19" style="0" width="16.49"/>
    <col collapsed="false" customWidth="true" hidden="true" outlineLevel="0" max="20" min="20" style="0" width="0.32"/>
    <col collapsed="false" customWidth="true" hidden="true" outlineLevel="0" max="21" min="21" style="0" width="17.82"/>
    <col collapsed="false" customWidth="true" hidden="true" outlineLevel="0" max="22" min="22" style="0" width="16.33"/>
    <col collapsed="false" customWidth="true" hidden="true" outlineLevel="0" max="23" min="23" style="0" width="17.15"/>
    <col collapsed="false" customWidth="true" hidden="true" outlineLevel="0" max="24" min="24" style="0" width="15.65"/>
    <col collapsed="false" customWidth="true" hidden="true" outlineLevel="0" max="25" min="25" style="0" width="16.15"/>
    <col collapsed="false" customWidth="true" hidden="true" outlineLevel="0" max="26" min="26" style="0" width="17.49"/>
    <col collapsed="false" customWidth="true" hidden="true" outlineLevel="0" max="27" min="27" style="0" width="15.15"/>
    <col collapsed="false" customWidth="true" hidden="true" outlineLevel="0" max="28" min="28" style="0" width="15.33"/>
    <col collapsed="false" customWidth="true" hidden="true" outlineLevel="0" max="29" min="29" style="0" width="17.82"/>
    <col collapsed="false" customWidth="true" hidden="true" outlineLevel="0" max="30" min="30" style="0" width="17.49"/>
    <col collapsed="false" customWidth="true" hidden="true" outlineLevel="0" max="31" min="31" style="0" width="15.99"/>
    <col collapsed="false" customWidth="true" hidden="true" outlineLevel="0" max="32" min="32" style="0" width="1.5"/>
    <col collapsed="false" customWidth="true" hidden="true" outlineLevel="0" max="33" min="33" style="0" width="11.33"/>
    <col collapsed="false" customWidth="false" hidden="true" outlineLevel="0" max="34" min="34" style="0" width="10.65"/>
    <col collapsed="false" customWidth="true" hidden="true" outlineLevel="0" max="36" min="35" style="0" width="16.15"/>
    <col collapsed="false" customWidth="true" hidden="true" outlineLevel="0" max="37" min="37" style="0" width="17.33"/>
    <col collapsed="false" customWidth="true" hidden="true" outlineLevel="0" max="38" min="38" style="0" width="16.49"/>
    <col collapsed="false" customWidth="false" hidden="true" outlineLevel="0" max="40" min="39" style="0" width="10.65"/>
    <col collapsed="false" customWidth="true" hidden="false" outlineLevel="0" max="41" min="41" style="0" width="0.5"/>
    <col collapsed="false" customWidth="true" hidden="true" outlineLevel="0" max="42" min="42" style="0" width="17.33"/>
    <col collapsed="false" customWidth="true" hidden="true" outlineLevel="0" max="43" min="43" style="0" width="16.15"/>
    <col collapsed="false" customWidth="true" hidden="false" outlineLevel="0" max="44" min="44" style="0" width="16.49"/>
    <col collapsed="false" customWidth="true" hidden="false" outlineLevel="0" max="45" min="45" style="0" width="17.33"/>
    <col collapsed="false" customWidth="true" hidden="false" outlineLevel="0" max="46" min="46" style="0" width="15.82"/>
  </cols>
  <sheetData>
    <row r="1" customFormat="false" ht="33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AT2" s="4"/>
    </row>
    <row r="3" s="1" customFormat="true" ht="11.25" hidden="false" customHeight="true" outlineLevel="0" collapsed="false"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AT3" s="7" t="s">
        <v>2</v>
      </c>
    </row>
    <row r="4" s="1" customFormat="true" ht="28.5" hidden="false" customHeight="true" outlineLevel="0" collapsed="false">
      <c r="B4" s="8"/>
      <c r="C4" s="9" t="s">
        <v>3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4</v>
      </c>
      <c r="P4" s="11" t="s">
        <v>5</v>
      </c>
      <c r="Q4" s="12" t="s">
        <v>6</v>
      </c>
      <c r="R4" s="12"/>
      <c r="S4" s="12"/>
      <c r="T4" s="12" t="s">
        <v>7</v>
      </c>
      <c r="U4" s="12"/>
      <c r="V4" s="12"/>
      <c r="W4" s="12" t="s">
        <v>8</v>
      </c>
      <c r="X4" s="12"/>
      <c r="Y4" s="12"/>
      <c r="Z4" s="12" t="s">
        <v>9</v>
      </c>
      <c r="AA4" s="12"/>
      <c r="AB4" s="12"/>
      <c r="AC4" s="12" t="s">
        <v>10</v>
      </c>
      <c r="AD4" s="12"/>
      <c r="AE4" s="12"/>
      <c r="AF4" s="12" t="s">
        <v>11</v>
      </c>
      <c r="AG4" s="12"/>
      <c r="AH4" s="12"/>
      <c r="AI4" s="12" t="s">
        <v>12</v>
      </c>
      <c r="AJ4" s="12"/>
      <c r="AK4" s="12"/>
      <c r="AL4" s="12" t="s">
        <v>13</v>
      </c>
      <c r="AM4" s="12"/>
      <c r="AN4" s="12"/>
      <c r="AO4" s="12" t="s">
        <v>14</v>
      </c>
      <c r="AP4" s="12"/>
      <c r="AQ4" s="12"/>
      <c r="AR4" s="12" t="s">
        <v>15</v>
      </c>
      <c r="AS4" s="12"/>
      <c r="AT4" s="12"/>
    </row>
    <row r="5" s="1" customFormat="true" ht="36" hidden="false" customHeight="true" outlineLevel="0" collapsed="false">
      <c r="B5" s="8"/>
      <c r="C5" s="9"/>
      <c r="D5" s="9"/>
      <c r="E5" s="9" t="s">
        <v>16</v>
      </c>
      <c r="F5" s="9"/>
      <c r="G5" s="9"/>
      <c r="H5" s="9"/>
      <c r="I5" s="9"/>
      <c r="J5" s="9"/>
      <c r="K5" s="9"/>
      <c r="L5" s="9"/>
      <c r="M5" s="9"/>
      <c r="N5" s="9"/>
      <c r="O5" s="11"/>
      <c r="P5" s="11"/>
      <c r="Q5" s="13" t="s">
        <v>17</v>
      </c>
      <c r="R5" s="13" t="s">
        <v>18</v>
      </c>
      <c r="S5" s="13" t="s">
        <v>19</v>
      </c>
      <c r="T5" s="13" t="s">
        <v>17</v>
      </c>
      <c r="U5" s="13" t="s">
        <v>18</v>
      </c>
      <c r="V5" s="13" t="s">
        <v>19</v>
      </c>
      <c r="W5" s="13" t="s">
        <v>17</v>
      </c>
      <c r="X5" s="13" t="s">
        <v>18</v>
      </c>
      <c r="Y5" s="13" t="s">
        <v>19</v>
      </c>
      <c r="Z5" s="13" t="s">
        <v>17</v>
      </c>
      <c r="AA5" s="13" t="s">
        <v>18</v>
      </c>
      <c r="AB5" s="13" t="s">
        <v>19</v>
      </c>
      <c r="AC5" s="13" t="s">
        <v>17</v>
      </c>
      <c r="AD5" s="13" t="s">
        <v>18</v>
      </c>
      <c r="AE5" s="13" t="s">
        <v>19</v>
      </c>
      <c r="AF5" s="13" t="s">
        <v>17</v>
      </c>
      <c r="AG5" s="13" t="s">
        <v>18</v>
      </c>
      <c r="AH5" s="13" t="s">
        <v>19</v>
      </c>
      <c r="AI5" s="13" t="s">
        <v>17</v>
      </c>
      <c r="AJ5" s="13" t="s">
        <v>18</v>
      </c>
      <c r="AK5" s="13" t="s">
        <v>19</v>
      </c>
      <c r="AL5" s="13" t="s">
        <v>17</v>
      </c>
      <c r="AM5" s="13" t="s">
        <v>18</v>
      </c>
      <c r="AN5" s="13" t="s">
        <v>19</v>
      </c>
      <c r="AO5" s="13" t="s">
        <v>17</v>
      </c>
      <c r="AP5" s="13" t="s">
        <v>18</v>
      </c>
      <c r="AQ5" s="13" t="s">
        <v>19</v>
      </c>
      <c r="AR5" s="13" t="s">
        <v>18</v>
      </c>
      <c r="AS5" s="13" t="s">
        <v>19</v>
      </c>
      <c r="AT5" s="13" t="s">
        <v>20</v>
      </c>
    </row>
    <row r="6" s="1" customFormat="true" ht="11.25" hidden="false" customHeight="true" outlineLevel="0" collapsed="false">
      <c r="B6" s="14"/>
      <c r="C6" s="15" t="n">
        <v>1</v>
      </c>
      <c r="D6" s="15"/>
      <c r="E6" s="15" t="n">
        <v>2</v>
      </c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24" hidden="false" customHeight="true" outlineLevel="0" collapsed="false">
      <c r="B7" s="19" t="n">
        <v>1</v>
      </c>
      <c r="C7" s="20" t="s">
        <v>21</v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2"/>
      <c r="Q7" s="23" t="n">
        <f aca="false">Q8+Q14+Q41+Q42+Q46+Q48+Q66+Q67+Q68+Q79+Q94+Q95+Q109+Q116+Q121+Q123+Q124+Q126+Q140+Q149+Q150+Q155+Q160+Q167+Q168+Q114</f>
        <v>24664060</v>
      </c>
      <c r="R7" s="23" t="n">
        <f aca="false">R8+R14+R41+R42+R46+R48+R66+R67+R68+R79+R94+R95+R109+R116+R121+R123+R124+R126+R140+R149+R150+R155+R160+R167+R168</f>
        <v>21000240</v>
      </c>
      <c r="S7" s="23" t="n">
        <f aca="false">S8+S14+S41+S42+S46+S48+S66+S67+S68+S79+S94+S95+S109+S116+S121+S123+S124+S126+S140+S149+S150+S155+S160+S167+S168</f>
        <v>20528340</v>
      </c>
      <c r="T7" s="23" t="n">
        <f aca="false">T8+T14+T41+T42+T46+T48+T66+T67+T68+T79+T94+T95+T109+T116+T121+T123+T124+T126+T140+T149+T150+T155+T160+T167+T168+T114+T145+T146+T147</f>
        <v>888993.85</v>
      </c>
      <c r="U7" s="23" t="n">
        <f aca="false">U8+U14+U41+U42+U46+U48+U66+U67+U68+U79+U94+U95+U109+U116+U121+U123+U124+U126+U140+U149+U150+U155+U160+U167+U168</f>
        <v>0</v>
      </c>
      <c r="V7" s="23" t="n">
        <f aca="false">V8+V14+V41+V42+V46+V48+V66+V67+V68+V79+V94+V95+V109+V116+V121+V123+V124+V126+V140+V149+V150+V155+V160+V167+V168</f>
        <v>0</v>
      </c>
      <c r="W7" s="23" t="n">
        <f aca="false">W8+W14+W41+W42+W46+W48+W66+W67+W68+W79+W94+W95+W109+W116+W121+W123+W124+W126+W140+W149+W150+W155+W160+W167+W168+W114+W145+W146+W147</f>
        <v>25553053.85</v>
      </c>
      <c r="X7" s="23" t="n">
        <f aca="false">X8+X14+X41+X42+X46+X48+X66+X67+X68+X79+X94+X95+X109+X116+X121+X123+X124+X126+X140+X149+X150+X155+X160+X167+X168</f>
        <v>21000240</v>
      </c>
      <c r="Y7" s="23" t="n">
        <f aca="false">Y8+Y14+Y41+Y42+Y46+Y48+Y66+Y67+Y68+Y79+Y94+Y95+Y109+Y116+Y121+Y123+Y124+Y126+Y140+Y149+Y150+Y155+Y160+Y167+Y168</f>
        <v>20528340</v>
      </c>
      <c r="Z7" s="23" t="n">
        <f aca="false">Z8+Z14+Z41+Z42+Z46+Z48+Z66+Z67+Z68+Z79+Z94+Z95+Z109+Z116+Z121+Z123+Z124+Z126+Z140+Z149+Z150+Z155+Z160+Z167+Z168+Z114+Z145+Z146+Z147+Z115+Z148</f>
        <v>4133802.46</v>
      </c>
      <c r="AA7" s="23" t="n">
        <f aca="false">AA8+AA14+AA41+AA42+AA46+AA48+AA66+AA67+AA68+AA79+AA94+AA95+AA109+AA116+AA121+AA123+AA124+AA126+AA140+AA149+AA150+AA155+AA160+AA167+AA168</f>
        <v>607500</v>
      </c>
      <c r="AB7" s="23" t="n">
        <f aca="false">AB8+AB14+AB41+AB42+AB46+AB48+AB66+AB67+AB68+AB79+AB94+AB95+AB109+AB116+AB121+AB123+AB124+AB126+AB140+AB149+AB150+AB155+AB160+AB167+AB168</f>
        <v>1234000</v>
      </c>
      <c r="AC7" s="23" t="n">
        <f aca="false">AC8+AC14+AC41+AC42+AC46+AC48+AC66+AC67+AC68+AC79+AC94+AC95+AC109+AC116+AC121+AC123+AC124+AC126+AC140+AC149+AC150+AC155+AC160+AC167+AC168+AC114+AC145+AC146+AC147+AC115+AC148</f>
        <v>29686856.31</v>
      </c>
      <c r="AD7" s="23" t="n">
        <f aca="false">AD8+AD14+AD41+AD42+AD46+AD48+AD66+AD67+AD68+AD79+AD94+AD95+AD109+AD116+AD121+AD123+AD124+AD126+AD140+AD149+AD150+AD155+AD160+AD167+AD168</f>
        <v>21607740</v>
      </c>
      <c r="AE7" s="23" t="n">
        <f aca="false">AE8+AE14+AE41+AE42+AE46+AE48+AE66+AE67+AE68+AE79+AE94+AE95+AE109+AE116+AE121+AE123+AE124+AE126+AE140+AE149+AE150+AE155+AE160+AE167+AE168</f>
        <v>21762340</v>
      </c>
      <c r="AF7" s="23" t="n">
        <f aca="false">AF8+AF14+AF41+AF42+AF46+AF48+AF66+AF67+AF68+AF79+AF94+AF95+AF109+AF116+AF121+AF123+AF124+AF126+AF140+AF149+AF150+AF155+AF160+AF167+AF168+AF114+AF145+AF146+AF147+AF115+AF148+AF162+AF136</f>
        <v>18675600</v>
      </c>
      <c r="AG7" s="23" t="n">
        <f aca="false">AG8+AG14+AG41+AG42+AG46+AG48+AG66+AG67+AG68+AG79+AG94+AG95+AG109+AG116+AG121+AG123+AG124+AG126+AG140+AG149+AG150+AG155+AG160+AG167+AG168</f>
        <v>0</v>
      </c>
      <c r="AH7" s="23" t="n">
        <f aca="false">AH8+AH14+AH41+AH42+AH46+AH48+AH66+AH67+AH68+AH79+AH94+AH95+AH109+AH116+AH121+AH123+AH124+AH126+AH140+AH149+AH150+AH155+AH160+AH167+AH168</f>
        <v>0</v>
      </c>
      <c r="AI7" s="23" t="n">
        <f aca="false">AI8+AI14+AI41+AI42+AI46+AI48+AI66+AI67+AI68+AI79+AI94+AI95+AI109+AI116+AI121+AI123+AI124+AI126+AI140+AI149+AI150+AI155+AI160+AI167+AI168+AI114+AI145+AI146+AI147+AI115+AI148+AI162+AI136</f>
        <v>48362456.31</v>
      </c>
      <c r="AJ7" s="23" t="n">
        <f aca="false">AJ8+AJ14+AJ41+AJ42+AJ46+AJ48+AJ66+AJ67+AJ68+AJ79+AJ94+AJ95+AJ109+AJ116+AJ121+AJ123+AJ124+AJ126+AJ140+AJ149+AJ150+AJ155+AJ160+AJ167+AJ168</f>
        <v>21607740</v>
      </c>
      <c r="AK7" s="23" t="n">
        <f aca="false">AK8+AK14+AK41+AK42+AK46+AK48+AK66+AK67+AK68+AK79+AK94+AK95+AK109+AK116+AK121+AK123+AK124+AK126+AK140+AK149+AK150+AK155+AK160+AK167+AK168</f>
        <v>21762340</v>
      </c>
      <c r="AL7" s="23" t="n">
        <f aca="false">AL8+AL14+AL41+AL42+AL46+AL48+AL66+AL67+AL68+AL79+AL94+AL95+AL109+AL116+AL121+AL123+AL124+AL126+AL140+AL149+AL150+AL155+AL160+AL167+AL168+AL114+AL145+AL146+AL147+AL115+AL148+AL162+AL136</f>
        <v>961621.4</v>
      </c>
      <c r="AM7" s="23" t="n">
        <f aca="false">AM8+AM14+AM41+AM42+AM46+AM48+AM66+AM67+AM68+AM79+AM94+AM95+AM109+AM116+AM121+AM123+AM124+AM126+AM140+AM149+AM150+AM155+AM160+AM167+AM168</f>
        <v>0</v>
      </c>
      <c r="AN7" s="23" t="n">
        <f aca="false">AN8+AN14+AN41+AN42+AN46+AN48+AN66+AN67+AN68+AN79+AN94+AN95+AN109+AN116+AN121+AN123+AN124+AN126+AN140+AN149+AN150+AN155+AN160+AN167+AN168</f>
        <v>0</v>
      </c>
      <c r="AO7" s="23" t="n">
        <f aca="false">AO8+AO14+AO41+AO42+AO46+AO48+AO66+AO67+AO68+AO79+AO94+AO95+AO109+AO116+AO121+AO123+AO124+AO126+AO140+AO149+AO150+AO155+AO160+AO167+AO168+AO114+AO145+AO146+AO147+AO115+AO148+AO162+AO136</f>
        <v>49324077.71</v>
      </c>
      <c r="AP7" s="23" t="n">
        <f aca="false">AP8+AP14+AP41+AP42+AP46+AP48+AP66+AP67+AP68+AP79+AP94+AP95+AP109+AP116+AP121+AP123+AP124+AP126+AP140+AP149+AP150+AP155+AP160+AP167+AP168</f>
        <v>21607740</v>
      </c>
      <c r="AQ7" s="23" t="n">
        <f aca="false">AQ8+AQ14+AQ41+AQ42+AQ46+AQ48+AQ66+AQ67+AQ68+AQ79+AQ94+AQ95+AQ109+AQ116+AQ121+AQ123+AQ124+AQ126+AQ140+AQ149+AQ150+AQ155+AQ160+AQ167+AQ168</f>
        <v>21762340</v>
      </c>
      <c r="AR7" s="23" t="n">
        <f aca="false">AR8+AR14+AR41+AR42+AR46+AR48+AR66+AR67+AR68+AR79+AR94+AR95+AR109+AR116+AR121+AR123+AR124+AR126+AR140+AR149+AR150+AR155+AR160+AR167+AR168+AR114+AR145+AR146+AR147+AR115+AR148+AR162+AR136+AR40</f>
        <v>26952710</v>
      </c>
      <c r="AS7" s="23" t="n">
        <f aca="false">AS8+AS14+AS41+AS42+AS46+AS48+AS66+AS67+AS68+AS79+AS94+AS95+AS109+AS116+AS121+AS123+AS124+AS126+AS140+AS149+AS150+AS155+AS160+AS167+AS168</f>
        <v>22584400</v>
      </c>
      <c r="AT7" s="23" t="n">
        <f aca="false">AT8+AT14+AT41+AT42+AT46+AT48+AT66+AT67+AT68+AT79+AT94+AT95+AT109+AT116+AT121+AT123+AT124+AT126+AT140+AT149+AT150+AT155+AT160+AT167+AT168</f>
        <v>21680800</v>
      </c>
    </row>
    <row r="8" s="1" customFormat="true" ht="15.75" hidden="false" customHeight="true" outlineLevel="0" collapsed="false">
      <c r="A8" s="18"/>
      <c r="B8" s="19" t="n">
        <v>2</v>
      </c>
      <c r="C8" s="24" t="s">
        <v>22</v>
      </c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7" t="n">
        <f aca="false">Q9+Q10+Q11</f>
        <v>1092290</v>
      </c>
      <c r="R8" s="27" t="n">
        <f aca="false">R9+R10+R11</f>
        <v>1090290</v>
      </c>
      <c r="S8" s="27" t="n">
        <f aca="false">S9+S10+S11</f>
        <v>1090290</v>
      </c>
      <c r="T8" s="27" t="n">
        <f aca="false">T9+T10+T11</f>
        <v>0</v>
      </c>
      <c r="U8" s="27" t="n">
        <f aca="false">U9+U10+U11</f>
        <v>0</v>
      </c>
      <c r="V8" s="27" t="n">
        <f aca="false">V9+V10+V11</f>
        <v>0</v>
      </c>
      <c r="W8" s="27" t="n">
        <f aca="false">W9+W10+W11</f>
        <v>1092290</v>
      </c>
      <c r="X8" s="27" t="n">
        <f aca="false">X9+X10+X11</f>
        <v>1090290</v>
      </c>
      <c r="Y8" s="27" t="n">
        <f aca="false">Y9+Y10+Y11</f>
        <v>1090290</v>
      </c>
      <c r="Z8" s="27" t="n">
        <f aca="false">Z9+Z10+Z11+Z12+Z13</f>
        <v>74995</v>
      </c>
      <c r="AA8" s="27" t="n">
        <f aca="false">AA9+AA10+AA11</f>
        <v>0</v>
      </c>
      <c r="AB8" s="27" t="n">
        <f aca="false">AB9+AB10+AB11</f>
        <v>0</v>
      </c>
      <c r="AC8" s="27" t="n">
        <f aca="false">AC9+AC10+AC11+AC12+AC13</f>
        <v>1167285</v>
      </c>
      <c r="AD8" s="27" t="n">
        <f aca="false">AD9+AD10+AD11</f>
        <v>1090290</v>
      </c>
      <c r="AE8" s="27" t="n">
        <f aca="false">AE9+AE10+AE11</f>
        <v>1090290</v>
      </c>
      <c r="AF8" s="27" t="n">
        <f aca="false">AF9+AF10+AF11+AF12+AF13</f>
        <v>0</v>
      </c>
      <c r="AG8" s="27" t="n">
        <f aca="false">AG9+AG10+AG11</f>
        <v>0</v>
      </c>
      <c r="AH8" s="27" t="n">
        <f aca="false">AH9+AH10+AH11</f>
        <v>0</v>
      </c>
      <c r="AI8" s="27" t="n">
        <f aca="false">AI9+AI10+AI11+AI12+AI13</f>
        <v>1167285</v>
      </c>
      <c r="AJ8" s="27" t="n">
        <f aca="false">AJ9+AJ10+AJ11</f>
        <v>1090290</v>
      </c>
      <c r="AK8" s="27" t="n">
        <f aca="false">AK9+AK10+AK11</f>
        <v>1090290</v>
      </c>
      <c r="AL8" s="27" t="n">
        <f aca="false">AL9+AL10+AL11+AL12+AL13</f>
        <v>0</v>
      </c>
      <c r="AM8" s="27" t="n">
        <f aca="false">AM9+AM10+AM11</f>
        <v>0</v>
      </c>
      <c r="AN8" s="27" t="n">
        <f aca="false">AN9+AN10+AN11</f>
        <v>0</v>
      </c>
      <c r="AO8" s="27" t="n">
        <f aca="false">AO9+AO10+AO11+AO12+AO13</f>
        <v>1167285</v>
      </c>
      <c r="AP8" s="27" t="n">
        <f aca="false">AP9+AP10+AP11</f>
        <v>1090290</v>
      </c>
      <c r="AQ8" s="27" t="n">
        <f aca="false">AQ9+AQ10+AQ11</f>
        <v>1090290</v>
      </c>
      <c r="AR8" s="27" t="n">
        <f aca="false">AR9+AR10+AR11+AR12+AR13</f>
        <v>1165280</v>
      </c>
      <c r="AS8" s="27" t="n">
        <f aca="false">AS9+AS10+AS11</f>
        <v>1165280</v>
      </c>
      <c r="AT8" s="27" t="n">
        <f aca="false">AT9+AT10+AT11</f>
        <v>1165280</v>
      </c>
    </row>
    <row r="9" s="18" customFormat="true" ht="15.75" hidden="false" customHeight="true" outlineLevel="1" collapsed="false">
      <c r="B9" s="19" t="n">
        <v>3</v>
      </c>
      <c r="C9" s="28" t="s">
        <v>23</v>
      </c>
      <c r="D9" s="28"/>
      <c r="E9" s="29" t="s">
        <v>24</v>
      </c>
      <c r="F9" s="29" t="s">
        <v>25</v>
      </c>
      <c r="G9" s="29" t="s">
        <v>26</v>
      </c>
      <c r="H9" s="30" t="s">
        <v>27</v>
      </c>
      <c r="I9" s="29" t="s">
        <v>28</v>
      </c>
      <c r="J9" s="29" t="s">
        <v>29</v>
      </c>
      <c r="K9" s="30" t="s">
        <v>30</v>
      </c>
      <c r="L9" s="30" t="s">
        <v>31</v>
      </c>
      <c r="M9" s="29" t="s">
        <v>32</v>
      </c>
      <c r="N9" s="29" t="s">
        <v>33</v>
      </c>
      <c r="O9" s="31"/>
      <c r="P9" s="31"/>
      <c r="Q9" s="32" t="n">
        <v>833550</v>
      </c>
      <c r="R9" s="32" t="n">
        <v>833550</v>
      </c>
      <c r="S9" s="32" t="n">
        <v>833550</v>
      </c>
      <c r="T9" s="32"/>
      <c r="U9" s="32"/>
      <c r="V9" s="32"/>
      <c r="W9" s="32" t="n">
        <v>833550</v>
      </c>
      <c r="X9" s="32" t="n">
        <v>833550</v>
      </c>
      <c r="Y9" s="32" t="n">
        <v>833550</v>
      </c>
      <c r="Z9" s="32"/>
      <c r="AA9" s="32"/>
      <c r="AB9" s="32"/>
      <c r="AC9" s="32" t="n">
        <v>833550</v>
      </c>
      <c r="AD9" s="32" t="n">
        <v>833550</v>
      </c>
      <c r="AE9" s="32" t="n">
        <v>833550</v>
      </c>
      <c r="AF9" s="32"/>
      <c r="AG9" s="32"/>
      <c r="AH9" s="32"/>
      <c r="AI9" s="32" t="n">
        <v>833550</v>
      </c>
      <c r="AJ9" s="32" t="n">
        <v>833550</v>
      </c>
      <c r="AK9" s="32" t="n">
        <v>833550</v>
      </c>
      <c r="AL9" s="32"/>
      <c r="AM9" s="32"/>
      <c r="AN9" s="32"/>
      <c r="AO9" s="32" t="n">
        <v>833550</v>
      </c>
      <c r="AP9" s="32" t="n">
        <v>833550</v>
      </c>
      <c r="AQ9" s="32" t="n">
        <v>833550</v>
      </c>
      <c r="AR9" s="33" t="n">
        <f aca="false">74262.4*12+1.2</f>
        <v>891150</v>
      </c>
      <c r="AS9" s="32" t="n">
        <f aca="false">AR9</f>
        <v>891150</v>
      </c>
      <c r="AT9" s="32" t="n">
        <f aca="false">AS9</f>
        <v>891150</v>
      </c>
    </row>
    <row r="10" s="18" customFormat="true" ht="27.75" hidden="false" customHeight="true" outlineLevel="1" collapsed="false">
      <c r="B10" s="19" t="n">
        <v>4</v>
      </c>
      <c r="C10" s="28" t="s">
        <v>34</v>
      </c>
      <c r="D10" s="28"/>
      <c r="E10" s="29" t="s">
        <v>24</v>
      </c>
      <c r="F10" s="29" t="s">
        <v>25</v>
      </c>
      <c r="G10" s="29" t="s">
        <v>26</v>
      </c>
      <c r="H10" s="30" t="s">
        <v>27</v>
      </c>
      <c r="I10" s="29" t="s">
        <v>28</v>
      </c>
      <c r="J10" s="29" t="s">
        <v>29</v>
      </c>
      <c r="K10" s="30" t="s">
        <v>30</v>
      </c>
      <c r="L10" s="30" t="s">
        <v>31</v>
      </c>
      <c r="M10" s="29" t="n">
        <v>129</v>
      </c>
      <c r="N10" s="29" t="s">
        <v>35</v>
      </c>
      <c r="O10" s="31"/>
      <c r="P10" s="31"/>
      <c r="Q10" s="32" t="n">
        <v>251740</v>
      </c>
      <c r="R10" s="32" t="n">
        <v>251740</v>
      </c>
      <c r="S10" s="32" t="n">
        <v>251740</v>
      </c>
      <c r="T10" s="32"/>
      <c r="U10" s="32"/>
      <c r="V10" s="32"/>
      <c r="W10" s="32" t="n">
        <v>251740</v>
      </c>
      <c r="X10" s="32" t="n">
        <v>251740</v>
      </c>
      <c r="Y10" s="32" t="n">
        <v>251740</v>
      </c>
      <c r="Z10" s="32"/>
      <c r="AA10" s="32"/>
      <c r="AB10" s="32"/>
      <c r="AC10" s="32" t="n">
        <v>251740</v>
      </c>
      <c r="AD10" s="32" t="n">
        <v>251740</v>
      </c>
      <c r="AE10" s="32" t="n">
        <v>251740</v>
      </c>
      <c r="AF10" s="32"/>
      <c r="AG10" s="32"/>
      <c r="AH10" s="32"/>
      <c r="AI10" s="32" t="n">
        <v>251740</v>
      </c>
      <c r="AJ10" s="32" t="n">
        <v>251740</v>
      </c>
      <c r="AK10" s="32" t="n">
        <v>251740</v>
      </c>
      <c r="AL10" s="32"/>
      <c r="AM10" s="32"/>
      <c r="AN10" s="32"/>
      <c r="AO10" s="32" t="n">
        <v>251740</v>
      </c>
      <c r="AP10" s="32" t="n">
        <v>251740</v>
      </c>
      <c r="AQ10" s="32" t="n">
        <v>251740</v>
      </c>
      <c r="AR10" s="32" t="n">
        <f aca="false">AR9*30.2%+2.7</f>
        <v>269130</v>
      </c>
      <c r="AS10" s="32" t="n">
        <f aca="false">AR10</f>
        <v>269130</v>
      </c>
      <c r="AT10" s="32" t="n">
        <f aca="false">AS10</f>
        <v>269130</v>
      </c>
    </row>
    <row r="11" s="18" customFormat="true" ht="13.5" hidden="false" customHeight="true" outlineLevel="1" collapsed="false">
      <c r="B11" s="19" t="n">
        <v>5</v>
      </c>
      <c r="C11" s="34" t="s">
        <v>36</v>
      </c>
      <c r="D11" s="34"/>
      <c r="E11" s="29" t="s">
        <v>24</v>
      </c>
      <c r="F11" s="29" t="s">
        <v>25</v>
      </c>
      <c r="G11" s="29" t="s">
        <v>26</v>
      </c>
      <c r="H11" s="30" t="s">
        <v>27</v>
      </c>
      <c r="I11" s="29" t="s">
        <v>28</v>
      </c>
      <c r="J11" s="29" t="s">
        <v>29</v>
      </c>
      <c r="K11" s="30" t="s">
        <v>30</v>
      </c>
      <c r="L11" s="30" t="s">
        <v>31</v>
      </c>
      <c r="M11" s="29" t="s">
        <v>37</v>
      </c>
      <c r="N11" s="29" t="s">
        <v>38</v>
      </c>
      <c r="O11" s="31"/>
      <c r="P11" s="31"/>
      <c r="Q11" s="32" t="n">
        <v>7000</v>
      </c>
      <c r="R11" s="32" t="n">
        <v>5000</v>
      </c>
      <c r="S11" s="32" t="n">
        <v>5000</v>
      </c>
      <c r="T11" s="32"/>
      <c r="U11" s="32"/>
      <c r="V11" s="32"/>
      <c r="W11" s="32" t="n">
        <v>7000</v>
      </c>
      <c r="X11" s="32" t="n">
        <v>5000</v>
      </c>
      <c r="Y11" s="32" t="n">
        <v>5000</v>
      </c>
      <c r="Z11" s="32"/>
      <c r="AA11" s="32"/>
      <c r="AB11" s="32"/>
      <c r="AC11" s="32" t="n">
        <v>7000</v>
      </c>
      <c r="AD11" s="32" t="n">
        <v>5000</v>
      </c>
      <c r="AE11" s="32" t="n">
        <v>5000</v>
      </c>
      <c r="AF11" s="32"/>
      <c r="AG11" s="32"/>
      <c r="AH11" s="32"/>
      <c r="AI11" s="32" t="n">
        <v>7000</v>
      </c>
      <c r="AJ11" s="32" t="n">
        <v>5000</v>
      </c>
      <c r="AK11" s="32" t="n">
        <v>5000</v>
      </c>
      <c r="AL11" s="32"/>
      <c r="AM11" s="32"/>
      <c r="AN11" s="32"/>
      <c r="AO11" s="32" t="n">
        <v>7000</v>
      </c>
      <c r="AP11" s="32" t="n">
        <v>5000</v>
      </c>
      <c r="AQ11" s="32" t="n">
        <v>5000</v>
      </c>
      <c r="AR11" s="32" t="n">
        <v>5000</v>
      </c>
      <c r="AS11" s="32" t="n">
        <v>5000</v>
      </c>
      <c r="AT11" s="32" t="n">
        <v>5000</v>
      </c>
    </row>
    <row r="12" s="18" customFormat="true" ht="13.5" hidden="false" customHeight="true" outlineLevel="1" collapsed="false">
      <c r="B12" s="19" t="n">
        <v>6</v>
      </c>
      <c r="C12" s="28" t="s">
        <v>39</v>
      </c>
      <c r="D12" s="28"/>
      <c r="E12" s="29" t="s">
        <v>24</v>
      </c>
      <c r="F12" s="29" t="s">
        <v>25</v>
      </c>
      <c r="G12" s="29" t="s">
        <v>26</v>
      </c>
      <c r="H12" s="30" t="s">
        <v>27</v>
      </c>
      <c r="I12" s="29" t="n">
        <v>27</v>
      </c>
      <c r="J12" s="29" t="n">
        <v>24</v>
      </c>
      <c r="K12" s="30" t="s">
        <v>40</v>
      </c>
      <c r="L12" s="30" t="s">
        <v>41</v>
      </c>
      <c r="M12" s="29" t="s">
        <v>32</v>
      </c>
      <c r="N12" s="29" t="s">
        <v>33</v>
      </c>
      <c r="O12" s="31"/>
      <c r="P12" s="31"/>
      <c r="Q12" s="32"/>
      <c r="R12" s="32"/>
      <c r="S12" s="32"/>
      <c r="T12" s="32"/>
      <c r="U12" s="32"/>
      <c r="V12" s="32"/>
      <c r="W12" s="32"/>
      <c r="X12" s="32"/>
      <c r="Y12" s="32"/>
      <c r="Z12" s="32" t="n">
        <v>57600</v>
      </c>
      <c r="AA12" s="32"/>
      <c r="AB12" s="32"/>
      <c r="AC12" s="32" t="n">
        <f aca="false">Z12</f>
        <v>57600</v>
      </c>
      <c r="AD12" s="32"/>
      <c r="AE12" s="32"/>
      <c r="AF12" s="32"/>
      <c r="AG12" s="32"/>
      <c r="AH12" s="32"/>
      <c r="AI12" s="32" t="n">
        <f aca="false">AC12</f>
        <v>57600</v>
      </c>
      <c r="AJ12" s="32"/>
      <c r="AK12" s="32"/>
      <c r="AL12" s="32"/>
      <c r="AM12" s="32"/>
      <c r="AN12" s="32"/>
      <c r="AO12" s="32" t="n">
        <f aca="false">AI12</f>
        <v>57600</v>
      </c>
      <c r="AP12" s="32"/>
      <c r="AQ12" s="32"/>
      <c r="AR12" s="32" t="n">
        <f aca="false">AL12</f>
        <v>0</v>
      </c>
      <c r="AS12" s="32"/>
      <c r="AT12" s="32"/>
    </row>
    <row r="13" s="18" customFormat="true" ht="13.5" hidden="false" customHeight="true" outlineLevel="1" collapsed="false">
      <c r="B13" s="19" t="n">
        <v>7</v>
      </c>
      <c r="C13" s="28" t="s">
        <v>42</v>
      </c>
      <c r="D13" s="28"/>
      <c r="E13" s="29" t="s">
        <v>24</v>
      </c>
      <c r="F13" s="29" t="s">
        <v>25</v>
      </c>
      <c r="G13" s="29" t="s">
        <v>26</v>
      </c>
      <c r="H13" s="30" t="s">
        <v>27</v>
      </c>
      <c r="I13" s="29" t="n">
        <v>27</v>
      </c>
      <c r="J13" s="29" t="n">
        <v>24</v>
      </c>
      <c r="K13" s="30" t="s">
        <v>40</v>
      </c>
      <c r="L13" s="30" t="s">
        <v>41</v>
      </c>
      <c r="M13" s="29" t="n">
        <v>129</v>
      </c>
      <c r="N13" s="29" t="s">
        <v>35</v>
      </c>
      <c r="O13" s="31"/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 t="n">
        <v>17395</v>
      </c>
      <c r="AA13" s="32"/>
      <c r="AB13" s="32"/>
      <c r="AC13" s="32" t="n">
        <f aca="false">Z13</f>
        <v>17395</v>
      </c>
      <c r="AD13" s="32"/>
      <c r="AE13" s="32"/>
      <c r="AF13" s="32"/>
      <c r="AG13" s="32"/>
      <c r="AH13" s="32"/>
      <c r="AI13" s="32" t="n">
        <f aca="false">AC13</f>
        <v>17395</v>
      </c>
      <c r="AJ13" s="32"/>
      <c r="AK13" s="32"/>
      <c r="AL13" s="32"/>
      <c r="AM13" s="32"/>
      <c r="AN13" s="32"/>
      <c r="AO13" s="32" t="n">
        <f aca="false">AI13</f>
        <v>17395</v>
      </c>
      <c r="AP13" s="32"/>
      <c r="AQ13" s="32"/>
      <c r="AR13" s="32" t="n">
        <f aca="false">AL13</f>
        <v>0</v>
      </c>
      <c r="AS13" s="32"/>
      <c r="AT13" s="32"/>
    </row>
    <row r="14" s="18" customFormat="true" ht="18" hidden="false" customHeight="true" outlineLevel="1" collapsed="false">
      <c r="B14" s="19" t="n">
        <v>8</v>
      </c>
      <c r="C14" s="35" t="s">
        <v>43</v>
      </c>
      <c r="D14" s="35"/>
      <c r="E14" s="29"/>
      <c r="F14" s="29"/>
      <c r="G14" s="29"/>
      <c r="H14" s="30"/>
      <c r="I14" s="29"/>
      <c r="J14" s="29"/>
      <c r="K14" s="30"/>
      <c r="L14" s="30"/>
      <c r="M14" s="29"/>
      <c r="N14" s="29"/>
      <c r="O14" s="22"/>
      <c r="P14" s="22"/>
      <c r="Q14" s="27" t="n">
        <f aca="false">Q15+Q16+Q17+Q18+Q19+Q20+Q21+Q22+Q23+Q26+Q27+Q28+Q29+Q30+Q31+Q32+Q33+Q34+Q35+Q37+Q38+Q39+Q24+Q25+Q36</f>
        <v>6960560</v>
      </c>
      <c r="R14" s="27" t="n">
        <f aca="false">R15+R16+R17+R18+R19+R20+R21+R22+R23+R26+R27+R28+R29+R30+R31+R32+R33+R34+R35+R37+R38+R39+R24+R25+R36</f>
        <v>6759300</v>
      </c>
      <c r="S14" s="27" t="n">
        <f aca="false">S15+S16+S17+S18+S19+S20+S21+S22+S23+S26+S27+S28+S29+S30+S31+S32+S33+S34+S35+S37+S38+S39+S24+S25+S36</f>
        <v>6759300</v>
      </c>
      <c r="T14" s="27" t="n">
        <f aca="false">T15+T16+T17+T18+T19+T20+T21+T22+T23+T26+T27+T28+T29+T30+T31+T32+T33+T34+T35+T37+T38+T39+T24+T25+T36</f>
        <v>0</v>
      </c>
      <c r="U14" s="27" t="n">
        <f aca="false">U15+U16+U17+U18+U19+U20+U21+U22+U23+U26+U27+U28+U29+U30+U31+U32+U33+U34+U35+U37+U38+U39+U24+U25+U36</f>
        <v>0</v>
      </c>
      <c r="V14" s="27" t="n">
        <f aca="false">V15+V16+V17+V18+V19+V20+V21+V22+V23+V26+V27+V28+V29+V30+V31+V32+V33+V34+V35+V37+V38+V39+V24+V25+V36</f>
        <v>0</v>
      </c>
      <c r="W14" s="27" t="n">
        <f aca="false">W15+W16+W17+W18+W19+W20+W21+W22+W23+W26+W27+W28+W29+W30+W31+W32+W33+W34+W35+W37+W38+W39+W24+W25+W36</f>
        <v>6960560</v>
      </c>
      <c r="X14" s="27" t="n">
        <f aca="false">X15+X16+X17+X18+X19+X20+X21+X22+X23+X26+X27+X28+X29+X30+X31+X32+X33+X34+X35+X37+X38+X39+X24+X25+X36</f>
        <v>6759300</v>
      </c>
      <c r="Y14" s="27" t="n">
        <f aca="false">Y15+Y16+Y17+Y18+Y19+Y20+Y21+Y22+Y23+Y26+Y27+Y28+Y29+Y30+Y31+Y32+Y33+Y34+Y35+Y37+Y38+Y39+Y24+Y25+Y36</f>
        <v>6759300</v>
      </c>
      <c r="Z14" s="27" t="n">
        <f aca="false">Z15+Z16+Z17+Z18+Z19+Z20+Z21+Z22+Z23+Z26+Z27+Z28+Z29+Z30+Z31+Z32+Z33+Z34+Z35+Z37+Z38+Z39+Z24+Z25+Z36</f>
        <v>665278</v>
      </c>
      <c r="AA14" s="27" t="n">
        <f aca="false">AA15+AA16+AA17+AA18+AA19+AA20+AA21+AA22+AA23+AA26+AA27+AA28+AA29+AA30+AA31+AA32+AA33+AA34+AA35+AA37+AA38+AA39+AA24+AA25+AA36</f>
        <v>0</v>
      </c>
      <c r="AB14" s="27" t="n">
        <f aca="false">AB15+AB16+AB17+AB18+AB19+AB20+AB21+AB22+AB23+AB26+AB27+AB28+AB29+AB30+AB31+AB32+AB33+AB34+AB35+AB37+AB38+AB39+AB24+AB25+AB36</f>
        <v>0</v>
      </c>
      <c r="AC14" s="27" t="n">
        <f aca="false">AC15+AC16+AC17+AC18+AC19+AC20+AC21+AC22+AC23+AC26+AC27+AC28+AC29+AC30+AC31+AC32+AC33+AC34+AC35+AC37+AC38+AC39+AC24+AC25+AC36</f>
        <v>7625838</v>
      </c>
      <c r="AD14" s="27" t="n">
        <f aca="false">AD15+AD16+AD17+AD18+AD19+AD20+AD21+AD22+AD23+AD26+AD27+AD28+AD29+AD30+AD31+AD32+AD33+AD34+AD35+AD37+AD38+AD39+AD24+AD25+AD36</f>
        <v>6759300</v>
      </c>
      <c r="AE14" s="27" t="n">
        <f aca="false">AE15+AE16+AE17+AE18+AE19+AE20+AE21+AE22+AE23+AE26+AE27+AE28+AE29+AE30+AE31+AE32+AE33+AE34+AE35+AE37+AE38+AE39+AE24+AE25+AE36</f>
        <v>6759300</v>
      </c>
      <c r="AF14" s="27" t="n">
        <f aca="false">AF15+AF16+AF17+AF18+AF19+AF20+AF21+AF22+AF23+AF26+AF27+AF28+AF29+AF30+AF31+AF32+AF33+AF34+AF35+AF37+AF38+AF39+AF24+AF25+AF36</f>
        <v>0</v>
      </c>
      <c r="AG14" s="27" t="n">
        <f aca="false">AG15+AG16+AG17+AG18+AG19+AG20+AG21+AG22+AG23+AG26+AG27+AG28+AG29+AG30+AG31+AG32+AG33+AG34+AG35+AG37+AG38+AG39+AG24+AG25+AG36</f>
        <v>0</v>
      </c>
      <c r="AH14" s="27" t="n">
        <f aca="false">AH15+AH16+AH17+AH18+AH19+AH20+AH21+AH22+AH23+AH26+AH27+AH28+AH29+AH30+AH31+AH32+AH33+AH34+AH35+AH37+AH38+AH39+AH24+AH25+AH36</f>
        <v>0</v>
      </c>
      <c r="AI14" s="27" t="n">
        <f aca="false">AI15+AI16+AI17+AI18+AI19+AI20+AI21+AI22+AI23+AI26+AI27+AI28+AI29+AI30+AI31+AI32+AI33+AI34+AI35+AI37+AI38+AI39+AI24+AI25+AI36</f>
        <v>7625838</v>
      </c>
      <c r="AJ14" s="27" t="n">
        <f aca="false">AJ15+AJ16+AJ17+AJ18+AJ19+AJ20+AJ21+AJ22+AJ23+AJ26+AJ27+AJ28+AJ29+AJ30+AJ31+AJ32+AJ33+AJ34+AJ35+AJ37+AJ38+AJ39+AJ24+AJ25+AJ36</f>
        <v>6759300</v>
      </c>
      <c r="AK14" s="27" t="n">
        <f aca="false">AK15+AK16+AK17+AK18+AK19+AK20+AK21+AK22+AK23+AK26+AK27+AK28+AK29+AK30+AK31+AK32+AK33+AK34+AK35+AK37+AK38+AK39+AK24+AK25+AK36</f>
        <v>6759300</v>
      </c>
      <c r="AL14" s="27" t="n">
        <f aca="false">AL15+AL16+AL17+AL18+AL19+AL20+AL21+AL22+AL23+AL26+AL27+AL28+AL29+AL30+AL31+AL32+AL33+AL34+AL35+AL37+AL38+AL39+AL24+AL25+AL36</f>
        <v>130000</v>
      </c>
      <c r="AM14" s="27" t="n">
        <f aca="false">AM15+AM16+AM17+AM18+AM19+AM20+AM21+AM22+AM23+AM26+AM27+AM28+AM29+AM30+AM31+AM32+AM33+AM34+AM35+AM37+AM38+AM39+AM24+AM25+AM36</f>
        <v>0</v>
      </c>
      <c r="AN14" s="27" t="n">
        <f aca="false">AN15+AN16+AN17+AN18+AN19+AN20+AN21+AN22+AN23+AN26+AN27+AN28+AN29+AN30+AN31+AN32+AN33+AN34+AN35+AN37+AN38+AN39+AN24+AN25+AN36</f>
        <v>0</v>
      </c>
      <c r="AO14" s="27" t="n">
        <f aca="false">AO15+AO16+AO17+AO18+AO19+AO20+AO21+AO22+AO23+AO26+AO27+AO28+AO29+AO30+AO31+AO32+AO33+AO34+AO35+AO37+AO38+AO39+AO24+AO25+AO36</f>
        <v>7755838</v>
      </c>
      <c r="AP14" s="27" t="n">
        <f aca="false">AP15+AP16+AP17+AP18+AP19+AP20+AP21+AP22+AP23+AP26+AP27+AP28+AP29+AP30+AP31+AP32+AP33+AP34+AP35+AP37+AP38+AP39+AP24+AP25+AP36</f>
        <v>6759300</v>
      </c>
      <c r="AQ14" s="27" t="n">
        <f aca="false">AQ15+AQ16+AQ17+AQ18+AQ19+AQ20+AQ21+AQ22+AQ23+AQ26+AQ27+AQ28+AQ29+AQ30+AQ31+AQ32+AQ33+AQ34+AQ35+AQ37+AQ38+AQ39+AQ24+AQ25+AQ36</f>
        <v>6759300</v>
      </c>
      <c r="AR14" s="27" t="n">
        <f aca="false">AR15+AR16+AR17+AR18+AR19+AR20+AR21+AR22+AR23+AR26+AR27+AR28+AR29+AR30+AR31+AR32+AR33+AR34+AR35+AR37+AR38+AR39+AR24+AR25+AR36</f>
        <v>7542430</v>
      </c>
      <c r="AS14" s="27" t="n">
        <f aca="false">AS15+AS16+AS17+AS18+AS19+AS20+AS21+AS22+AS23+AS26+AS27+AS28+AS29+AS30+AS31+AS32+AS33+AS34+AS35+AS37+AS38+AS39+AS24+AS25+AS36</f>
        <v>7490070</v>
      </c>
      <c r="AT14" s="27" t="n">
        <f aca="false">AT15+AT16+AT17+AT18+AT19+AT20+AT21+AT22+AT23+AT26+AT27+AT28+AT29+AT30+AT31+AT32+AT33+AT34+AT35+AT37+AT38+AT39+AT24+AT25+AT36</f>
        <v>7490070</v>
      </c>
    </row>
    <row r="15" s="18" customFormat="true" ht="13.5" hidden="false" customHeight="true" outlineLevel="1" collapsed="false">
      <c r="B15" s="19" t="n">
        <v>9</v>
      </c>
      <c r="C15" s="28" t="s">
        <v>44</v>
      </c>
      <c r="D15" s="28"/>
      <c r="E15" s="29" t="s">
        <v>24</v>
      </c>
      <c r="F15" s="29" t="s">
        <v>45</v>
      </c>
      <c r="G15" s="29" t="s">
        <v>26</v>
      </c>
      <c r="H15" s="30" t="s">
        <v>27</v>
      </c>
      <c r="I15" s="29" t="s">
        <v>28</v>
      </c>
      <c r="J15" s="29" t="s">
        <v>46</v>
      </c>
      <c r="K15" s="30" t="s">
        <v>30</v>
      </c>
      <c r="L15" s="30" t="s">
        <v>31</v>
      </c>
      <c r="M15" s="29" t="s">
        <v>32</v>
      </c>
      <c r="N15" s="29" t="s">
        <v>33</v>
      </c>
      <c r="O15" s="31"/>
      <c r="P15" s="31"/>
      <c r="Q15" s="32" t="n">
        <f aca="false">3486000-20000</f>
        <v>3466000</v>
      </c>
      <c r="R15" s="32" t="n">
        <v>3466000</v>
      </c>
      <c r="S15" s="32" t="n">
        <v>3466000</v>
      </c>
      <c r="T15" s="32"/>
      <c r="U15" s="32"/>
      <c r="V15" s="32"/>
      <c r="W15" s="32" t="n">
        <f aca="false">3486000-20000</f>
        <v>3466000</v>
      </c>
      <c r="X15" s="32" t="n">
        <v>3466000</v>
      </c>
      <c r="Y15" s="32" t="n">
        <v>3466000</v>
      </c>
      <c r="Z15" s="32"/>
      <c r="AA15" s="32"/>
      <c r="AB15" s="32"/>
      <c r="AC15" s="32" t="n">
        <f aca="false">3486000-20000</f>
        <v>3466000</v>
      </c>
      <c r="AD15" s="32" t="n">
        <v>3466000</v>
      </c>
      <c r="AE15" s="32" t="n">
        <v>3466000</v>
      </c>
      <c r="AF15" s="32"/>
      <c r="AG15" s="32"/>
      <c r="AH15" s="32"/>
      <c r="AI15" s="32" t="n">
        <f aca="false">3486000-20000</f>
        <v>3466000</v>
      </c>
      <c r="AJ15" s="32" t="n">
        <v>3466000</v>
      </c>
      <c r="AK15" s="32" t="n">
        <v>3466000</v>
      </c>
      <c r="AL15" s="32"/>
      <c r="AM15" s="32"/>
      <c r="AN15" s="32"/>
      <c r="AO15" s="32" t="n">
        <f aca="false">3486000-20000</f>
        <v>3466000</v>
      </c>
      <c r="AP15" s="32" t="n">
        <v>3466000</v>
      </c>
      <c r="AQ15" s="32" t="n">
        <v>3466000</v>
      </c>
      <c r="AR15" s="33" t="n">
        <f aca="false">3860444.39-4.39-AR17</f>
        <v>3840440</v>
      </c>
      <c r="AS15" s="33" t="n">
        <f aca="false">3860444.39-4.39-AS17</f>
        <v>3840440</v>
      </c>
      <c r="AT15" s="33" t="n">
        <f aca="false">3860444.39-4.39-AT17</f>
        <v>3840440</v>
      </c>
    </row>
    <row r="16" s="18" customFormat="true" ht="25.5" hidden="false" customHeight="true" outlineLevel="1" collapsed="false">
      <c r="B16" s="19" t="n">
        <v>10</v>
      </c>
      <c r="C16" s="28" t="s">
        <v>47</v>
      </c>
      <c r="D16" s="28"/>
      <c r="E16" s="29" t="s">
        <v>24</v>
      </c>
      <c r="F16" s="29" t="s">
        <v>45</v>
      </c>
      <c r="G16" s="29" t="s">
        <v>26</v>
      </c>
      <c r="H16" s="30" t="s">
        <v>27</v>
      </c>
      <c r="I16" s="29" t="s">
        <v>28</v>
      </c>
      <c r="J16" s="29" t="s">
        <v>46</v>
      </c>
      <c r="K16" s="30" t="s">
        <v>30</v>
      </c>
      <c r="L16" s="30" t="s">
        <v>31</v>
      </c>
      <c r="M16" s="29" t="n">
        <v>129</v>
      </c>
      <c r="N16" s="29" t="s">
        <v>35</v>
      </c>
      <c r="O16" s="31"/>
      <c r="P16" s="31"/>
      <c r="Q16" s="32" t="n">
        <f aca="false">Q15*30.2%-32</f>
        <v>1046700</v>
      </c>
      <c r="R16" s="32" t="n">
        <v>1046700</v>
      </c>
      <c r="S16" s="32" t="n">
        <v>1046700</v>
      </c>
      <c r="T16" s="32"/>
      <c r="U16" s="32"/>
      <c r="V16" s="32"/>
      <c r="W16" s="32" t="n">
        <f aca="false">W15*30.2%-32</f>
        <v>1046700</v>
      </c>
      <c r="X16" s="32" t="n">
        <v>1046700</v>
      </c>
      <c r="Y16" s="32" t="n">
        <v>1046700</v>
      </c>
      <c r="Z16" s="32"/>
      <c r="AA16" s="32"/>
      <c r="AB16" s="32"/>
      <c r="AC16" s="32" t="n">
        <f aca="false">AC15*30.2%-32</f>
        <v>1046700</v>
      </c>
      <c r="AD16" s="32" t="n">
        <v>1046700</v>
      </c>
      <c r="AE16" s="32" t="n">
        <v>1046700</v>
      </c>
      <c r="AF16" s="32"/>
      <c r="AG16" s="32"/>
      <c r="AH16" s="32"/>
      <c r="AI16" s="32" t="n">
        <f aca="false">AI15*30.2%-32</f>
        <v>1046700</v>
      </c>
      <c r="AJ16" s="32" t="n">
        <v>1046700</v>
      </c>
      <c r="AK16" s="32" t="n">
        <v>1046700</v>
      </c>
      <c r="AL16" s="32"/>
      <c r="AM16" s="32"/>
      <c r="AN16" s="32"/>
      <c r="AO16" s="32" t="n">
        <f aca="false">AO15*30.2%-32</f>
        <v>1046700</v>
      </c>
      <c r="AP16" s="32" t="n">
        <v>1046700</v>
      </c>
      <c r="AQ16" s="32" t="n">
        <v>1046700</v>
      </c>
      <c r="AR16" s="32" t="n">
        <f aca="false">AR15*30.2%-32-0.88</f>
        <v>1159780</v>
      </c>
      <c r="AS16" s="32" t="n">
        <f aca="false">AR16</f>
        <v>1159780</v>
      </c>
      <c r="AT16" s="32" t="n">
        <f aca="false">AS16</f>
        <v>1159780</v>
      </c>
    </row>
    <row r="17" s="18" customFormat="true" ht="24" hidden="false" customHeight="true" outlineLevel="1" collapsed="false">
      <c r="B17" s="19" t="n">
        <v>11</v>
      </c>
      <c r="C17" s="28" t="s">
        <v>48</v>
      </c>
      <c r="D17" s="28"/>
      <c r="E17" s="29" t="s">
        <v>24</v>
      </c>
      <c r="F17" s="29" t="s">
        <v>45</v>
      </c>
      <c r="G17" s="29" t="s">
        <v>26</v>
      </c>
      <c r="H17" s="30" t="s">
        <v>27</v>
      </c>
      <c r="I17" s="29" t="s">
        <v>28</v>
      </c>
      <c r="J17" s="29" t="s">
        <v>46</v>
      </c>
      <c r="K17" s="30" t="s">
        <v>30</v>
      </c>
      <c r="L17" s="30" t="s">
        <v>31</v>
      </c>
      <c r="M17" s="29" t="n">
        <v>121</v>
      </c>
      <c r="N17" s="29" t="n">
        <v>266</v>
      </c>
      <c r="O17" s="31"/>
      <c r="P17" s="31"/>
      <c r="Q17" s="32" t="n">
        <v>20000</v>
      </c>
      <c r="R17" s="32" t="n">
        <v>20000</v>
      </c>
      <c r="S17" s="32" t="n">
        <v>20000</v>
      </c>
      <c r="T17" s="32"/>
      <c r="U17" s="32"/>
      <c r="V17" s="32"/>
      <c r="W17" s="32" t="n">
        <v>20000</v>
      </c>
      <c r="X17" s="32" t="n">
        <v>20000</v>
      </c>
      <c r="Y17" s="32" t="n">
        <v>20000</v>
      </c>
      <c r="Z17" s="32"/>
      <c r="AA17" s="32"/>
      <c r="AB17" s="32"/>
      <c r="AC17" s="32" t="n">
        <v>20000</v>
      </c>
      <c r="AD17" s="32" t="n">
        <v>20000</v>
      </c>
      <c r="AE17" s="32" t="n">
        <v>20000</v>
      </c>
      <c r="AF17" s="32"/>
      <c r="AG17" s="32"/>
      <c r="AH17" s="32"/>
      <c r="AI17" s="32" t="n">
        <v>20000</v>
      </c>
      <c r="AJ17" s="32" t="n">
        <v>20000</v>
      </c>
      <c r="AK17" s="32" t="n">
        <v>20000</v>
      </c>
      <c r="AL17" s="32"/>
      <c r="AM17" s="32"/>
      <c r="AN17" s="32"/>
      <c r="AO17" s="32" t="n">
        <v>20000</v>
      </c>
      <c r="AP17" s="32" t="n">
        <v>20000</v>
      </c>
      <c r="AQ17" s="32" t="n">
        <v>20000</v>
      </c>
      <c r="AR17" s="32" t="n">
        <v>20000</v>
      </c>
      <c r="AS17" s="32" t="n">
        <v>20000</v>
      </c>
      <c r="AT17" s="32" t="n">
        <v>20000</v>
      </c>
    </row>
    <row r="18" s="18" customFormat="true" ht="27" hidden="false" customHeight="true" outlineLevel="1" collapsed="false">
      <c r="B18" s="19" t="n">
        <v>12</v>
      </c>
      <c r="C18" s="28" t="s">
        <v>49</v>
      </c>
      <c r="D18" s="28"/>
      <c r="E18" s="29" t="s">
        <v>24</v>
      </c>
      <c r="F18" s="29" t="s">
        <v>45</v>
      </c>
      <c r="G18" s="29" t="s">
        <v>26</v>
      </c>
      <c r="H18" s="30" t="s">
        <v>27</v>
      </c>
      <c r="I18" s="29" t="n">
        <v>80</v>
      </c>
      <c r="J18" s="29" t="n">
        <v>24</v>
      </c>
      <c r="K18" s="30" t="s">
        <v>40</v>
      </c>
      <c r="L18" s="30" t="s">
        <v>41</v>
      </c>
      <c r="M18" s="29" t="s">
        <v>32</v>
      </c>
      <c r="N18" s="29" t="s">
        <v>33</v>
      </c>
      <c r="O18" s="29"/>
      <c r="P18" s="29"/>
      <c r="Q18" s="32"/>
      <c r="R18" s="32" t="n">
        <v>0</v>
      </c>
      <c r="S18" s="32" t="n">
        <v>0</v>
      </c>
      <c r="T18" s="32"/>
      <c r="U18" s="32"/>
      <c r="V18" s="32"/>
      <c r="W18" s="32"/>
      <c r="X18" s="32" t="n">
        <v>0</v>
      </c>
      <c r="Y18" s="32" t="n">
        <v>0</v>
      </c>
      <c r="Z18" s="32" t="n">
        <v>406830</v>
      </c>
      <c r="AA18" s="32"/>
      <c r="AB18" s="32"/>
      <c r="AC18" s="32" t="n">
        <f aca="false">Z18</f>
        <v>406830</v>
      </c>
      <c r="AD18" s="32" t="n">
        <v>0</v>
      </c>
      <c r="AE18" s="32" t="n">
        <v>0</v>
      </c>
      <c r="AF18" s="32"/>
      <c r="AG18" s="32"/>
      <c r="AH18" s="32"/>
      <c r="AI18" s="32" t="n">
        <f aca="false">AC18</f>
        <v>406830</v>
      </c>
      <c r="AJ18" s="32" t="n">
        <v>0</v>
      </c>
      <c r="AK18" s="32" t="n">
        <v>0</v>
      </c>
      <c r="AL18" s="32"/>
      <c r="AM18" s="32"/>
      <c r="AN18" s="32"/>
      <c r="AO18" s="32" t="n">
        <f aca="false">AI18</f>
        <v>406830</v>
      </c>
      <c r="AP18" s="32" t="n">
        <v>0</v>
      </c>
      <c r="AQ18" s="32" t="n">
        <v>0</v>
      </c>
      <c r="AR18" s="32" t="n">
        <f aca="false">AL18</f>
        <v>0</v>
      </c>
      <c r="AS18" s="32" t="n">
        <v>0</v>
      </c>
      <c r="AT18" s="32" t="n">
        <v>0</v>
      </c>
    </row>
    <row r="19" s="18" customFormat="true" ht="15" hidden="false" customHeight="true" outlineLevel="1" collapsed="false">
      <c r="B19" s="19" t="n">
        <v>13</v>
      </c>
      <c r="C19" s="28" t="s">
        <v>50</v>
      </c>
      <c r="D19" s="28"/>
      <c r="E19" s="29" t="s">
        <v>24</v>
      </c>
      <c r="F19" s="29" t="s">
        <v>45</v>
      </c>
      <c r="G19" s="29" t="s">
        <v>26</v>
      </c>
      <c r="H19" s="30" t="s">
        <v>27</v>
      </c>
      <c r="I19" s="29" t="n">
        <v>27</v>
      </c>
      <c r="J19" s="29" t="n">
        <v>24</v>
      </c>
      <c r="K19" s="30" t="s">
        <v>40</v>
      </c>
      <c r="L19" s="30" t="s">
        <v>41</v>
      </c>
      <c r="M19" s="29" t="n">
        <v>129</v>
      </c>
      <c r="N19" s="29" t="s">
        <v>35</v>
      </c>
      <c r="O19" s="29"/>
      <c r="P19" s="29"/>
      <c r="Q19" s="32"/>
      <c r="R19" s="32" t="n">
        <v>0</v>
      </c>
      <c r="S19" s="32" t="n">
        <v>0</v>
      </c>
      <c r="T19" s="32"/>
      <c r="U19" s="32"/>
      <c r="V19" s="32"/>
      <c r="W19" s="32"/>
      <c r="X19" s="32" t="n">
        <v>0</v>
      </c>
      <c r="Y19" s="32" t="n">
        <v>0</v>
      </c>
      <c r="Z19" s="32" t="n">
        <v>122862</v>
      </c>
      <c r="AA19" s="32"/>
      <c r="AB19" s="32"/>
      <c r="AC19" s="32" t="n">
        <f aca="false">Z19</f>
        <v>122862</v>
      </c>
      <c r="AD19" s="32" t="n">
        <v>0</v>
      </c>
      <c r="AE19" s="32" t="n">
        <v>0</v>
      </c>
      <c r="AF19" s="32"/>
      <c r="AG19" s="32"/>
      <c r="AH19" s="32"/>
      <c r="AI19" s="32" t="n">
        <f aca="false">AC19</f>
        <v>122862</v>
      </c>
      <c r="AJ19" s="32" t="n">
        <v>0</v>
      </c>
      <c r="AK19" s="32" t="n">
        <v>0</v>
      </c>
      <c r="AL19" s="32"/>
      <c r="AM19" s="32"/>
      <c r="AN19" s="32"/>
      <c r="AO19" s="32" t="n">
        <f aca="false">AI19</f>
        <v>122862</v>
      </c>
      <c r="AP19" s="32" t="n">
        <v>0</v>
      </c>
      <c r="AQ19" s="32" t="n">
        <v>0</v>
      </c>
      <c r="AR19" s="32" t="n">
        <f aca="false">AL19</f>
        <v>0</v>
      </c>
      <c r="AS19" s="32" t="n">
        <v>0</v>
      </c>
      <c r="AT19" s="32" t="n">
        <v>0</v>
      </c>
    </row>
    <row r="20" s="18" customFormat="true" ht="39.75" hidden="false" customHeight="true" outlineLevel="1" collapsed="false">
      <c r="B20" s="19" t="n">
        <v>14</v>
      </c>
      <c r="C20" s="28" t="s">
        <v>51</v>
      </c>
      <c r="D20" s="28"/>
      <c r="E20" s="29" t="s">
        <v>24</v>
      </c>
      <c r="F20" s="29" t="s">
        <v>45</v>
      </c>
      <c r="G20" s="29" t="s">
        <v>26</v>
      </c>
      <c r="H20" s="30" t="s">
        <v>27</v>
      </c>
      <c r="I20" s="29" t="s">
        <v>28</v>
      </c>
      <c r="J20" s="29" t="n">
        <v>24</v>
      </c>
      <c r="K20" s="30" t="s">
        <v>30</v>
      </c>
      <c r="L20" s="30" t="s">
        <v>31</v>
      </c>
      <c r="M20" s="29" t="s">
        <v>32</v>
      </c>
      <c r="N20" s="29" t="n">
        <v>211</v>
      </c>
      <c r="O20" s="31"/>
      <c r="P20" s="31"/>
      <c r="Q20" s="36" t="n">
        <f aca="false">1013500-Q22</f>
        <v>1008500</v>
      </c>
      <c r="R20" s="36" t="n">
        <f aca="false">1013500-R22</f>
        <v>1008500</v>
      </c>
      <c r="S20" s="36" t="n">
        <f aca="false">1013500-S22</f>
        <v>1008500</v>
      </c>
      <c r="T20" s="36"/>
      <c r="U20" s="36"/>
      <c r="V20" s="36"/>
      <c r="W20" s="36" t="n">
        <f aca="false">1013500-W22</f>
        <v>1008500</v>
      </c>
      <c r="X20" s="36" t="n">
        <f aca="false">1013500-X22</f>
        <v>1008500</v>
      </c>
      <c r="Y20" s="36" t="n">
        <f aca="false">1013500-Y22</f>
        <v>1008500</v>
      </c>
      <c r="Z20" s="36"/>
      <c r="AA20" s="36"/>
      <c r="AB20" s="36"/>
      <c r="AC20" s="36" t="n">
        <f aca="false">1013500-AC22</f>
        <v>1008500</v>
      </c>
      <c r="AD20" s="36" t="n">
        <f aca="false">1013500-AD22</f>
        <v>1008500</v>
      </c>
      <c r="AE20" s="36" t="n">
        <f aca="false">1013500-AE22</f>
        <v>1008500</v>
      </c>
      <c r="AF20" s="36"/>
      <c r="AG20" s="36"/>
      <c r="AH20" s="36"/>
      <c r="AI20" s="36" t="n">
        <f aca="false">1013500-AI22</f>
        <v>1008500</v>
      </c>
      <c r="AJ20" s="36" t="n">
        <f aca="false">1013500-AJ22</f>
        <v>1008500</v>
      </c>
      <c r="AK20" s="36" t="n">
        <f aca="false">1013500-AK22</f>
        <v>1008500</v>
      </c>
      <c r="AL20" s="36"/>
      <c r="AM20" s="36"/>
      <c r="AN20" s="36"/>
      <c r="AO20" s="36" t="n">
        <f aca="false">1013500-AO22</f>
        <v>1008500</v>
      </c>
      <c r="AP20" s="36" t="n">
        <f aca="false">1013500-AP22</f>
        <v>1008500</v>
      </c>
      <c r="AQ20" s="36" t="n">
        <f aca="false">1013500-AQ22</f>
        <v>1008500</v>
      </c>
      <c r="AR20" s="37" t="n">
        <f aca="false">1200731.88-AR22-1.88</f>
        <v>1193730</v>
      </c>
      <c r="AS20" s="37" t="n">
        <f aca="false">1200731.88-AS22-1.88</f>
        <v>1193730</v>
      </c>
      <c r="AT20" s="37" t="n">
        <f aca="false">1200731.88-AT22-1.88</f>
        <v>1193730</v>
      </c>
    </row>
    <row r="21" s="18" customFormat="true" ht="25.5" hidden="false" customHeight="true" outlineLevel="1" collapsed="false">
      <c r="B21" s="19" t="n">
        <v>15</v>
      </c>
      <c r="C21" s="28" t="s">
        <v>34</v>
      </c>
      <c r="D21" s="28"/>
      <c r="E21" s="29" t="s">
        <v>24</v>
      </c>
      <c r="F21" s="29" t="s">
        <v>45</v>
      </c>
      <c r="G21" s="29" t="s">
        <v>26</v>
      </c>
      <c r="H21" s="30" t="s">
        <v>27</v>
      </c>
      <c r="I21" s="29" t="s">
        <v>28</v>
      </c>
      <c r="J21" s="29" t="n">
        <v>24</v>
      </c>
      <c r="K21" s="30" t="s">
        <v>30</v>
      </c>
      <c r="L21" s="30" t="s">
        <v>31</v>
      </c>
      <c r="M21" s="29" t="n">
        <v>129</v>
      </c>
      <c r="N21" s="29" t="s">
        <v>35</v>
      </c>
      <c r="O21" s="31"/>
      <c r="P21" s="31"/>
      <c r="Q21" s="32" t="n">
        <v>306100</v>
      </c>
      <c r="R21" s="32" t="n">
        <v>306100</v>
      </c>
      <c r="S21" s="32" t="n">
        <v>306100</v>
      </c>
      <c r="T21" s="32"/>
      <c r="U21" s="32"/>
      <c r="V21" s="32"/>
      <c r="W21" s="32" t="n">
        <v>306100</v>
      </c>
      <c r="X21" s="32" t="n">
        <v>306100</v>
      </c>
      <c r="Y21" s="32" t="n">
        <v>306100</v>
      </c>
      <c r="Z21" s="32"/>
      <c r="AA21" s="32"/>
      <c r="AB21" s="32"/>
      <c r="AC21" s="32" t="n">
        <v>306100</v>
      </c>
      <c r="AD21" s="32" t="n">
        <v>306100</v>
      </c>
      <c r="AE21" s="32" t="n">
        <v>306100</v>
      </c>
      <c r="AF21" s="32"/>
      <c r="AG21" s="32"/>
      <c r="AH21" s="32"/>
      <c r="AI21" s="32" t="n">
        <v>306100</v>
      </c>
      <c r="AJ21" s="32" t="n">
        <v>306100</v>
      </c>
      <c r="AK21" s="32" t="n">
        <v>306100</v>
      </c>
      <c r="AL21" s="32"/>
      <c r="AM21" s="32"/>
      <c r="AN21" s="32"/>
      <c r="AO21" s="32" t="n">
        <v>306100</v>
      </c>
      <c r="AP21" s="32" t="n">
        <v>306100</v>
      </c>
      <c r="AQ21" s="32" t="n">
        <v>306100</v>
      </c>
      <c r="AR21" s="32" t="n">
        <f aca="false">362621.03-1.03</f>
        <v>362620</v>
      </c>
      <c r="AS21" s="32" t="n">
        <f aca="false">AR21</f>
        <v>362620</v>
      </c>
      <c r="AT21" s="32" t="n">
        <f aca="false">AS21</f>
        <v>362620</v>
      </c>
    </row>
    <row r="22" s="18" customFormat="true" ht="18.75" hidden="false" customHeight="true" outlineLevel="1" collapsed="false">
      <c r="B22" s="19" t="n">
        <v>16</v>
      </c>
      <c r="C22" s="28" t="s">
        <v>48</v>
      </c>
      <c r="D22" s="28"/>
      <c r="E22" s="29" t="s">
        <v>24</v>
      </c>
      <c r="F22" s="29" t="s">
        <v>45</v>
      </c>
      <c r="G22" s="29" t="s">
        <v>26</v>
      </c>
      <c r="H22" s="30" t="s">
        <v>27</v>
      </c>
      <c r="I22" s="29" t="s">
        <v>28</v>
      </c>
      <c r="J22" s="29" t="n">
        <v>24</v>
      </c>
      <c r="K22" s="30" t="s">
        <v>30</v>
      </c>
      <c r="L22" s="30" t="s">
        <v>31</v>
      </c>
      <c r="M22" s="29" t="n">
        <v>121</v>
      </c>
      <c r="N22" s="29" t="n">
        <v>266</v>
      </c>
      <c r="O22" s="31"/>
      <c r="P22" s="31"/>
      <c r="Q22" s="32" t="n">
        <v>5000</v>
      </c>
      <c r="R22" s="32" t="n">
        <v>5000</v>
      </c>
      <c r="S22" s="32" t="n">
        <v>5000</v>
      </c>
      <c r="T22" s="32"/>
      <c r="U22" s="32"/>
      <c r="V22" s="32"/>
      <c r="W22" s="32" t="n">
        <v>5000</v>
      </c>
      <c r="X22" s="32" t="n">
        <v>5000</v>
      </c>
      <c r="Y22" s="32" t="n">
        <v>5000</v>
      </c>
      <c r="Z22" s="32"/>
      <c r="AA22" s="32"/>
      <c r="AB22" s="32"/>
      <c r="AC22" s="32" t="n">
        <v>5000</v>
      </c>
      <c r="AD22" s="32" t="n">
        <v>5000</v>
      </c>
      <c r="AE22" s="32" t="n">
        <v>5000</v>
      </c>
      <c r="AF22" s="32"/>
      <c r="AG22" s="32"/>
      <c r="AH22" s="32"/>
      <c r="AI22" s="32" t="n">
        <v>5000</v>
      </c>
      <c r="AJ22" s="32" t="n">
        <v>5000</v>
      </c>
      <c r="AK22" s="32" t="n">
        <v>5000</v>
      </c>
      <c r="AL22" s="32"/>
      <c r="AM22" s="32"/>
      <c r="AN22" s="32"/>
      <c r="AO22" s="32" t="n">
        <v>5000</v>
      </c>
      <c r="AP22" s="32" t="n">
        <v>5000</v>
      </c>
      <c r="AQ22" s="32" t="n">
        <v>5000</v>
      </c>
      <c r="AR22" s="32" t="n">
        <v>7000</v>
      </c>
      <c r="AS22" s="32" t="n">
        <v>7000</v>
      </c>
      <c r="AT22" s="32" t="n">
        <v>7000</v>
      </c>
    </row>
    <row r="23" s="18" customFormat="true" ht="16.5" hidden="false" customHeight="true" outlineLevel="1" collapsed="false">
      <c r="B23" s="19" t="n">
        <v>17</v>
      </c>
      <c r="C23" s="28" t="s">
        <v>52</v>
      </c>
      <c r="D23" s="28"/>
      <c r="E23" s="29" t="s">
        <v>24</v>
      </c>
      <c r="F23" s="29" t="s">
        <v>45</v>
      </c>
      <c r="G23" s="29" t="s">
        <v>26</v>
      </c>
      <c r="H23" s="30" t="s">
        <v>27</v>
      </c>
      <c r="I23" s="29" t="s">
        <v>28</v>
      </c>
      <c r="J23" s="29" t="s">
        <v>46</v>
      </c>
      <c r="K23" s="30" t="s">
        <v>30</v>
      </c>
      <c r="L23" s="30" t="s">
        <v>31</v>
      </c>
      <c r="M23" s="29" t="s">
        <v>37</v>
      </c>
      <c r="N23" s="29" t="s">
        <v>38</v>
      </c>
      <c r="O23" s="31"/>
      <c r="P23" s="31"/>
      <c r="Q23" s="32" t="n">
        <v>5000</v>
      </c>
      <c r="R23" s="32" t="n">
        <v>2000</v>
      </c>
      <c r="S23" s="32" t="n">
        <v>2000</v>
      </c>
      <c r="T23" s="32"/>
      <c r="U23" s="32"/>
      <c r="V23" s="32"/>
      <c r="W23" s="32" t="n">
        <v>5000</v>
      </c>
      <c r="X23" s="32" t="n">
        <v>2000</v>
      </c>
      <c r="Y23" s="32" t="n">
        <v>2000</v>
      </c>
      <c r="Z23" s="32"/>
      <c r="AA23" s="32"/>
      <c r="AB23" s="32"/>
      <c r="AC23" s="32" t="n">
        <v>5000</v>
      </c>
      <c r="AD23" s="32" t="n">
        <v>2000</v>
      </c>
      <c r="AE23" s="32" t="n">
        <v>2000</v>
      </c>
      <c r="AF23" s="32"/>
      <c r="AG23" s="32"/>
      <c r="AH23" s="32"/>
      <c r="AI23" s="32" t="n">
        <v>5000</v>
      </c>
      <c r="AJ23" s="32" t="n">
        <v>2000</v>
      </c>
      <c r="AK23" s="32" t="n">
        <v>2000</v>
      </c>
      <c r="AL23" s="32"/>
      <c r="AM23" s="32"/>
      <c r="AN23" s="32"/>
      <c r="AO23" s="32" t="n">
        <v>5000</v>
      </c>
      <c r="AP23" s="32" t="n">
        <v>2000</v>
      </c>
      <c r="AQ23" s="32" t="n">
        <v>2000</v>
      </c>
      <c r="AR23" s="32" t="n">
        <v>5000</v>
      </c>
      <c r="AS23" s="32" t="n">
        <v>2000</v>
      </c>
      <c r="AT23" s="32" t="n">
        <v>2000</v>
      </c>
    </row>
    <row r="24" s="18" customFormat="true" ht="27.75" hidden="false" customHeight="true" outlineLevel="1" collapsed="false">
      <c r="B24" s="19" t="n">
        <v>18</v>
      </c>
      <c r="C24" s="28" t="s">
        <v>53</v>
      </c>
      <c r="D24" s="28"/>
      <c r="E24" s="29" t="s">
        <v>24</v>
      </c>
      <c r="F24" s="29" t="s">
        <v>45</v>
      </c>
      <c r="G24" s="29" t="s">
        <v>26</v>
      </c>
      <c r="H24" s="30" t="s">
        <v>27</v>
      </c>
      <c r="I24" s="29" t="s">
        <v>28</v>
      </c>
      <c r="J24" s="29" t="s">
        <v>46</v>
      </c>
      <c r="K24" s="30" t="s">
        <v>30</v>
      </c>
      <c r="L24" s="30" t="s">
        <v>31</v>
      </c>
      <c r="M24" s="29" t="s">
        <v>37</v>
      </c>
      <c r="N24" s="29" t="n">
        <v>226</v>
      </c>
      <c r="O24" s="31"/>
      <c r="P24" s="31"/>
      <c r="Q24" s="32" t="n">
        <f aca="false">11600+30000</f>
        <v>41600</v>
      </c>
      <c r="R24" s="32" t="n">
        <v>2000</v>
      </c>
      <c r="S24" s="32" t="n">
        <v>2000</v>
      </c>
      <c r="T24" s="32"/>
      <c r="U24" s="32"/>
      <c r="V24" s="32"/>
      <c r="W24" s="32" t="n">
        <f aca="false">11600+30000</f>
        <v>41600</v>
      </c>
      <c r="X24" s="32" t="n">
        <v>2000</v>
      </c>
      <c r="Y24" s="32" t="n">
        <v>2000</v>
      </c>
      <c r="Z24" s="32"/>
      <c r="AA24" s="32"/>
      <c r="AB24" s="32"/>
      <c r="AC24" s="32" t="n">
        <f aca="false">11600+30000</f>
        <v>41600</v>
      </c>
      <c r="AD24" s="32" t="n">
        <v>2000</v>
      </c>
      <c r="AE24" s="32" t="n">
        <v>2000</v>
      </c>
      <c r="AF24" s="32"/>
      <c r="AG24" s="32"/>
      <c r="AH24" s="32"/>
      <c r="AI24" s="32" t="n">
        <f aca="false">11600+30000</f>
        <v>41600</v>
      </c>
      <c r="AJ24" s="32" t="n">
        <v>2000</v>
      </c>
      <c r="AK24" s="32" t="n">
        <v>2000</v>
      </c>
      <c r="AL24" s="32"/>
      <c r="AM24" s="32"/>
      <c r="AN24" s="32"/>
      <c r="AO24" s="32" t="n">
        <f aca="false">11600+30000</f>
        <v>41600</v>
      </c>
      <c r="AP24" s="32" t="n">
        <v>2000</v>
      </c>
      <c r="AQ24" s="32" t="n">
        <v>2000</v>
      </c>
      <c r="AR24" s="32" t="n">
        <v>15500</v>
      </c>
      <c r="AS24" s="32" t="n">
        <v>2000</v>
      </c>
      <c r="AT24" s="32" t="n">
        <v>2000</v>
      </c>
    </row>
    <row r="25" s="18" customFormat="true" ht="27" hidden="false" customHeight="true" outlineLevel="1" collapsed="false">
      <c r="B25" s="19" t="n">
        <v>19</v>
      </c>
      <c r="C25" s="28" t="s">
        <v>54</v>
      </c>
      <c r="D25" s="28"/>
      <c r="E25" s="29" t="s">
        <v>24</v>
      </c>
      <c r="F25" s="29" t="s">
        <v>45</v>
      </c>
      <c r="G25" s="29" t="s">
        <v>26</v>
      </c>
      <c r="H25" s="30" t="s">
        <v>27</v>
      </c>
      <c r="I25" s="29" t="s">
        <v>28</v>
      </c>
      <c r="J25" s="29" t="s">
        <v>46</v>
      </c>
      <c r="K25" s="30" t="s">
        <v>30</v>
      </c>
      <c r="L25" s="30" t="s">
        <v>31</v>
      </c>
      <c r="M25" s="29" t="s">
        <v>37</v>
      </c>
      <c r="N25" s="29" t="n">
        <v>226</v>
      </c>
      <c r="O25" s="31"/>
      <c r="P25" s="31"/>
      <c r="Q25" s="32" t="n">
        <f aca="false">5000+20000</f>
        <v>25000</v>
      </c>
      <c r="R25" s="32" t="n">
        <v>5000</v>
      </c>
      <c r="S25" s="32" t="n">
        <v>5000</v>
      </c>
      <c r="T25" s="32"/>
      <c r="U25" s="32"/>
      <c r="V25" s="32"/>
      <c r="W25" s="32" t="n">
        <f aca="false">5000+20000</f>
        <v>25000</v>
      </c>
      <c r="X25" s="32" t="n">
        <v>5000</v>
      </c>
      <c r="Y25" s="32" t="n">
        <v>5000</v>
      </c>
      <c r="Z25" s="32"/>
      <c r="AA25" s="32"/>
      <c r="AB25" s="32"/>
      <c r="AC25" s="32" t="n">
        <f aca="false">5000+20000</f>
        <v>25000</v>
      </c>
      <c r="AD25" s="32" t="n">
        <v>5000</v>
      </c>
      <c r="AE25" s="32" t="n">
        <v>5000</v>
      </c>
      <c r="AF25" s="32"/>
      <c r="AG25" s="32"/>
      <c r="AH25" s="32"/>
      <c r="AI25" s="32" t="n">
        <f aca="false">5000+20000</f>
        <v>25000</v>
      </c>
      <c r="AJ25" s="32" t="n">
        <v>5000</v>
      </c>
      <c r="AK25" s="32" t="n">
        <v>5000</v>
      </c>
      <c r="AL25" s="32"/>
      <c r="AM25" s="32"/>
      <c r="AN25" s="32"/>
      <c r="AO25" s="32" t="n">
        <f aca="false">5000+20000</f>
        <v>25000</v>
      </c>
      <c r="AP25" s="32" t="n">
        <v>5000</v>
      </c>
      <c r="AQ25" s="32" t="n">
        <v>5000</v>
      </c>
      <c r="AR25" s="32" t="n">
        <v>7500</v>
      </c>
      <c r="AS25" s="32" t="n">
        <v>5000</v>
      </c>
      <c r="AT25" s="32" t="n">
        <v>5000</v>
      </c>
    </row>
    <row r="26" s="18" customFormat="true" ht="26.25" hidden="false" customHeight="true" outlineLevel="1" collapsed="false">
      <c r="B26" s="19" t="n">
        <v>20</v>
      </c>
      <c r="C26" s="28" t="s">
        <v>55</v>
      </c>
      <c r="D26" s="28"/>
      <c r="E26" s="29" t="s">
        <v>24</v>
      </c>
      <c r="F26" s="29" t="s">
        <v>45</v>
      </c>
      <c r="G26" s="29" t="s">
        <v>26</v>
      </c>
      <c r="H26" s="30" t="s">
        <v>27</v>
      </c>
      <c r="I26" s="29" t="s">
        <v>28</v>
      </c>
      <c r="J26" s="29" t="s">
        <v>46</v>
      </c>
      <c r="K26" s="30" t="s">
        <v>30</v>
      </c>
      <c r="L26" s="30" t="s">
        <v>31</v>
      </c>
      <c r="M26" s="29" t="s">
        <v>56</v>
      </c>
      <c r="N26" s="29" t="s">
        <v>57</v>
      </c>
      <c r="O26" s="31"/>
      <c r="P26" s="31"/>
      <c r="Q26" s="32" t="n">
        <v>117000</v>
      </c>
      <c r="R26" s="32" t="n">
        <v>98600</v>
      </c>
      <c r="S26" s="32" t="n">
        <v>98600</v>
      </c>
      <c r="T26" s="32"/>
      <c r="U26" s="32"/>
      <c r="V26" s="32"/>
      <c r="W26" s="32" t="n">
        <v>117000</v>
      </c>
      <c r="X26" s="32" t="n">
        <v>98600</v>
      </c>
      <c r="Y26" s="32" t="n">
        <v>98600</v>
      </c>
      <c r="Z26" s="32"/>
      <c r="AA26" s="32"/>
      <c r="AB26" s="32"/>
      <c r="AC26" s="32" t="n">
        <v>117000</v>
      </c>
      <c r="AD26" s="32" t="n">
        <v>98600</v>
      </c>
      <c r="AE26" s="32" t="n">
        <v>98600</v>
      </c>
      <c r="AF26" s="32"/>
      <c r="AG26" s="32"/>
      <c r="AH26" s="32"/>
      <c r="AI26" s="32" t="n">
        <v>117000</v>
      </c>
      <c r="AJ26" s="32" t="n">
        <v>98600</v>
      </c>
      <c r="AK26" s="32" t="n">
        <v>98600</v>
      </c>
      <c r="AL26" s="32"/>
      <c r="AM26" s="32"/>
      <c r="AN26" s="32"/>
      <c r="AO26" s="32" t="n">
        <v>117000</v>
      </c>
      <c r="AP26" s="32" t="n">
        <v>98600</v>
      </c>
      <c r="AQ26" s="32" t="n">
        <v>98600</v>
      </c>
      <c r="AR26" s="32" t="n">
        <f aca="false">100458.45+11000+11000+1.55</f>
        <v>122460</v>
      </c>
      <c r="AS26" s="32" t="n">
        <v>98600</v>
      </c>
      <c r="AT26" s="32" t="n">
        <v>98600</v>
      </c>
    </row>
    <row r="27" s="18" customFormat="true" ht="15" hidden="false" customHeight="true" outlineLevel="1" collapsed="false">
      <c r="B27" s="19" t="n">
        <v>21</v>
      </c>
      <c r="C27" s="28" t="s">
        <v>58</v>
      </c>
      <c r="D27" s="28"/>
      <c r="E27" s="29" t="s">
        <v>24</v>
      </c>
      <c r="F27" s="29" t="s">
        <v>45</v>
      </c>
      <c r="G27" s="29" t="s">
        <v>26</v>
      </c>
      <c r="H27" s="30" t="s">
        <v>27</v>
      </c>
      <c r="I27" s="29" t="s">
        <v>28</v>
      </c>
      <c r="J27" s="29" t="s">
        <v>46</v>
      </c>
      <c r="K27" s="30" t="s">
        <v>30</v>
      </c>
      <c r="L27" s="30" t="s">
        <v>31</v>
      </c>
      <c r="M27" s="29" t="s">
        <v>56</v>
      </c>
      <c r="N27" s="29" t="s">
        <v>59</v>
      </c>
      <c r="O27" s="31"/>
      <c r="P27" s="31"/>
      <c r="Q27" s="32" t="n">
        <f aca="false">33000-4500</f>
        <v>28500</v>
      </c>
      <c r="R27" s="32" t="n">
        <v>30000</v>
      </c>
      <c r="S27" s="32" t="n">
        <v>30000</v>
      </c>
      <c r="T27" s="32"/>
      <c r="U27" s="32"/>
      <c r="V27" s="32"/>
      <c r="W27" s="32" t="n">
        <f aca="false">33000-4500</f>
        <v>28500</v>
      </c>
      <c r="X27" s="32" t="n">
        <v>30000</v>
      </c>
      <c r="Y27" s="32" t="n">
        <v>30000</v>
      </c>
      <c r="Z27" s="32"/>
      <c r="AA27" s="32"/>
      <c r="AB27" s="32"/>
      <c r="AC27" s="32" t="n">
        <f aca="false">33000-4500</f>
        <v>28500</v>
      </c>
      <c r="AD27" s="32" t="n">
        <v>30000</v>
      </c>
      <c r="AE27" s="32" t="n">
        <v>30000</v>
      </c>
      <c r="AF27" s="32"/>
      <c r="AG27" s="32"/>
      <c r="AH27" s="32"/>
      <c r="AI27" s="32" t="n">
        <f aca="false">33000-4500</f>
        <v>28500</v>
      </c>
      <c r="AJ27" s="32" t="n">
        <v>30000</v>
      </c>
      <c r="AK27" s="32" t="n">
        <v>30000</v>
      </c>
      <c r="AL27" s="32"/>
      <c r="AM27" s="32"/>
      <c r="AN27" s="32"/>
      <c r="AO27" s="32" t="n">
        <f aca="false">33000-4500</f>
        <v>28500</v>
      </c>
      <c r="AP27" s="32" t="n">
        <v>30000</v>
      </c>
      <c r="AQ27" s="32" t="n">
        <v>30000</v>
      </c>
      <c r="AR27" s="32" t="n">
        <v>20000</v>
      </c>
      <c r="AS27" s="32" t="n">
        <v>30000</v>
      </c>
      <c r="AT27" s="32" t="n">
        <v>30000</v>
      </c>
    </row>
    <row r="28" s="18" customFormat="true" ht="33" hidden="false" customHeight="true" outlineLevel="1" collapsed="false">
      <c r="B28" s="19" t="n">
        <v>22</v>
      </c>
      <c r="C28" s="28" t="s">
        <v>60</v>
      </c>
      <c r="D28" s="28"/>
      <c r="E28" s="29" t="s">
        <v>24</v>
      </c>
      <c r="F28" s="29" t="s">
        <v>45</v>
      </c>
      <c r="G28" s="29" t="s">
        <v>26</v>
      </c>
      <c r="H28" s="30" t="s">
        <v>27</v>
      </c>
      <c r="I28" s="29" t="s">
        <v>28</v>
      </c>
      <c r="J28" s="29" t="s">
        <v>46</v>
      </c>
      <c r="K28" s="30" t="s">
        <v>30</v>
      </c>
      <c r="L28" s="30" t="s">
        <v>31</v>
      </c>
      <c r="M28" s="29" t="s">
        <v>56</v>
      </c>
      <c r="N28" s="29" t="s">
        <v>61</v>
      </c>
      <c r="O28" s="31"/>
      <c r="P28" s="31"/>
      <c r="Q28" s="32" t="n">
        <v>900</v>
      </c>
      <c r="R28" s="32" t="n">
        <v>900</v>
      </c>
      <c r="S28" s="32" t="n">
        <v>900</v>
      </c>
      <c r="T28" s="32"/>
      <c r="U28" s="32"/>
      <c r="V28" s="32"/>
      <c r="W28" s="32" t="n">
        <v>900</v>
      </c>
      <c r="X28" s="32" t="n">
        <v>900</v>
      </c>
      <c r="Y28" s="32" t="n">
        <v>900</v>
      </c>
      <c r="Z28" s="32"/>
      <c r="AA28" s="32"/>
      <c r="AB28" s="32"/>
      <c r="AC28" s="32" t="n">
        <v>900</v>
      </c>
      <c r="AD28" s="32" t="n">
        <v>900</v>
      </c>
      <c r="AE28" s="32" t="n">
        <v>900</v>
      </c>
      <c r="AF28" s="32"/>
      <c r="AG28" s="32"/>
      <c r="AH28" s="32"/>
      <c r="AI28" s="32" t="n">
        <v>900</v>
      </c>
      <c r="AJ28" s="32" t="n">
        <v>900</v>
      </c>
      <c r="AK28" s="32" t="n">
        <v>900</v>
      </c>
      <c r="AL28" s="32"/>
      <c r="AM28" s="32"/>
      <c r="AN28" s="32"/>
      <c r="AO28" s="32" t="n">
        <v>900</v>
      </c>
      <c r="AP28" s="32" t="n">
        <v>900</v>
      </c>
      <c r="AQ28" s="32" t="n">
        <v>900</v>
      </c>
      <c r="AR28" s="32" t="n">
        <v>900</v>
      </c>
      <c r="AS28" s="32" t="n">
        <v>900</v>
      </c>
      <c r="AT28" s="32" t="n">
        <v>900</v>
      </c>
    </row>
    <row r="29" s="18" customFormat="true" ht="27" hidden="false" customHeight="true" outlineLevel="1" collapsed="false">
      <c r="B29" s="19" t="n">
        <v>23</v>
      </c>
      <c r="C29" s="28" t="s">
        <v>62</v>
      </c>
      <c r="D29" s="28"/>
      <c r="E29" s="29" t="s">
        <v>24</v>
      </c>
      <c r="F29" s="29" t="s">
        <v>45</v>
      </c>
      <c r="G29" s="29" t="s">
        <v>26</v>
      </c>
      <c r="H29" s="30" t="s">
        <v>27</v>
      </c>
      <c r="I29" s="29" t="s">
        <v>28</v>
      </c>
      <c r="J29" s="29" t="s">
        <v>46</v>
      </c>
      <c r="K29" s="30" t="s">
        <v>30</v>
      </c>
      <c r="L29" s="30" t="s">
        <v>31</v>
      </c>
      <c r="M29" s="29" t="s">
        <v>56</v>
      </c>
      <c r="N29" s="29" t="s">
        <v>63</v>
      </c>
      <c r="O29" s="31"/>
      <c r="P29" s="31"/>
      <c r="Q29" s="32" t="n">
        <v>78000</v>
      </c>
      <c r="R29" s="32" t="n">
        <v>25000</v>
      </c>
      <c r="S29" s="32" t="n">
        <v>25000</v>
      </c>
      <c r="T29" s="32"/>
      <c r="U29" s="32"/>
      <c r="V29" s="32"/>
      <c r="W29" s="32" t="n">
        <v>78000</v>
      </c>
      <c r="X29" s="32" t="n">
        <v>25000</v>
      </c>
      <c r="Y29" s="32" t="n">
        <v>25000</v>
      </c>
      <c r="Z29" s="32" t="n">
        <v>70000</v>
      </c>
      <c r="AA29" s="32"/>
      <c r="AB29" s="32"/>
      <c r="AC29" s="32" t="n">
        <f aca="false">W29+Z29</f>
        <v>148000</v>
      </c>
      <c r="AD29" s="32" t="n">
        <v>25000</v>
      </c>
      <c r="AE29" s="32" t="n">
        <v>25000</v>
      </c>
      <c r="AF29" s="32"/>
      <c r="AG29" s="32"/>
      <c r="AH29" s="32"/>
      <c r="AI29" s="32" t="n">
        <f aca="false">AC29+AF29</f>
        <v>148000</v>
      </c>
      <c r="AJ29" s="32" t="n">
        <v>25000</v>
      </c>
      <c r="AK29" s="32" t="n">
        <v>25000</v>
      </c>
      <c r="AL29" s="32"/>
      <c r="AM29" s="32"/>
      <c r="AN29" s="32"/>
      <c r="AO29" s="32" t="n">
        <f aca="false">AI29+AL29</f>
        <v>148000</v>
      </c>
      <c r="AP29" s="32" t="n">
        <v>25000</v>
      </c>
      <c r="AQ29" s="32" t="n">
        <v>25000</v>
      </c>
      <c r="AR29" s="32" t="n">
        <v>48000</v>
      </c>
      <c r="AS29" s="32" t="n">
        <v>25000</v>
      </c>
      <c r="AT29" s="32" t="n">
        <v>25000</v>
      </c>
    </row>
    <row r="30" s="18" customFormat="true" ht="42.75" hidden="false" customHeight="true" outlineLevel="1" collapsed="false">
      <c r="B30" s="19" t="n">
        <v>24</v>
      </c>
      <c r="C30" s="28" t="s">
        <v>64</v>
      </c>
      <c r="D30" s="28"/>
      <c r="E30" s="29" t="s">
        <v>24</v>
      </c>
      <c r="F30" s="29" t="s">
        <v>45</v>
      </c>
      <c r="G30" s="29" t="s">
        <v>26</v>
      </c>
      <c r="H30" s="30" t="s">
        <v>27</v>
      </c>
      <c r="I30" s="29" t="s">
        <v>28</v>
      </c>
      <c r="J30" s="29" t="s">
        <v>46</v>
      </c>
      <c r="K30" s="30" t="s">
        <v>30</v>
      </c>
      <c r="L30" s="30" t="s">
        <v>31</v>
      </c>
      <c r="M30" s="29" t="s">
        <v>56</v>
      </c>
      <c r="N30" s="29" t="s">
        <v>65</v>
      </c>
      <c r="O30" s="31"/>
      <c r="P30" s="31"/>
      <c r="Q30" s="32" t="n">
        <f aca="false">280000-50000-30000-15000-2000-1000-10500-2000+50830</f>
        <v>220330</v>
      </c>
      <c r="R30" s="32" t="n">
        <v>250000</v>
      </c>
      <c r="S30" s="32" t="n">
        <v>250000</v>
      </c>
      <c r="T30" s="32"/>
      <c r="U30" s="32"/>
      <c r="V30" s="32"/>
      <c r="W30" s="32" t="n">
        <f aca="false">280000-50000-30000-15000-2000-1000-10500-2000+50830</f>
        <v>220330</v>
      </c>
      <c r="X30" s="32" t="n">
        <v>250000</v>
      </c>
      <c r="Y30" s="32" t="n">
        <v>250000</v>
      </c>
      <c r="Z30" s="32" t="n">
        <f aca="false">25586</f>
        <v>25586</v>
      </c>
      <c r="AA30" s="32"/>
      <c r="AB30" s="32"/>
      <c r="AC30" s="32" t="n">
        <f aca="false">W30+Z30</f>
        <v>245916</v>
      </c>
      <c r="AD30" s="32" t="n">
        <v>250000</v>
      </c>
      <c r="AE30" s="32" t="n">
        <v>250000</v>
      </c>
      <c r="AF30" s="32"/>
      <c r="AG30" s="32"/>
      <c r="AH30" s="32"/>
      <c r="AI30" s="32" t="n">
        <f aca="false">AC30+AF30</f>
        <v>245916</v>
      </c>
      <c r="AJ30" s="32" t="n">
        <v>250000</v>
      </c>
      <c r="AK30" s="32" t="n">
        <v>250000</v>
      </c>
      <c r="AL30" s="32"/>
      <c r="AM30" s="32"/>
      <c r="AN30" s="32"/>
      <c r="AO30" s="32" t="n">
        <f aca="false">AI30+AL30</f>
        <v>245916</v>
      </c>
      <c r="AP30" s="32" t="n">
        <v>250000</v>
      </c>
      <c r="AQ30" s="32" t="n">
        <v>250000</v>
      </c>
      <c r="AR30" s="32" t="n">
        <v>250000</v>
      </c>
      <c r="AS30" s="32" t="n">
        <v>250000</v>
      </c>
      <c r="AT30" s="32" t="n">
        <v>250000</v>
      </c>
    </row>
    <row r="31" s="18" customFormat="true" ht="19.5" hidden="false" customHeight="true" outlineLevel="1" collapsed="false">
      <c r="B31" s="19" t="n">
        <v>25</v>
      </c>
      <c r="C31" s="28" t="s">
        <v>66</v>
      </c>
      <c r="D31" s="28"/>
      <c r="E31" s="29" t="s">
        <v>24</v>
      </c>
      <c r="F31" s="29" t="s">
        <v>45</v>
      </c>
      <c r="G31" s="29" t="s">
        <v>26</v>
      </c>
      <c r="H31" s="30" t="s">
        <v>27</v>
      </c>
      <c r="I31" s="29" t="s">
        <v>28</v>
      </c>
      <c r="J31" s="29" t="s">
        <v>46</v>
      </c>
      <c r="K31" s="30" t="s">
        <v>30</v>
      </c>
      <c r="L31" s="30" t="s">
        <v>31</v>
      </c>
      <c r="M31" s="29" t="s">
        <v>56</v>
      </c>
      <c r="N31" s="29" t="n">
        <v>227</v>
      </c>
      <c r="O31" s="31"/>
      <c r="P31" s="31"/>
      <c r="Q31" s="32" t="n">
        <v>9500</v>
      </c>
      <c r="R31" s="32" t="n">
        <v>4000</v>
      </c>
      <c r="S31" s="32" t="n">
        <v>4000</v>
      </c>
      <c r="T31" s="32"/>
      <c r="U31" s="32"/>
      <c r="V31" s="32"/>
      <c r="W31" s="32" t="n">
        <v>9500</v>
      </c>
      <c r="X31" s="32" t="n">
        <v>4000</v>
      </c>
      <c r="Y31" s="32" t="n">
        <v>4000</v>
      </c>
      <c r="Z31" s="32"/>
      <c r="AA31" s="32"/>
      <c r="AB31" s="32"/>
      <c r="AC31" s="32" t="n">
        <v>9500</v>
      </c>
      <c r="AD31" s="32" t="n">
        <v>4000</v>
      </c>
      <c r="AE31" s="32" t="n">
        <v>4000</v>
      </c>
      <c r="AF31" s="32" t="n">
        <v>-1805.05</v>
      </c>
      <c r="AG31" s="32"/>
      <c r="AH31" s="32"/>
      <c r="AI31" s="32" t="n">
        <f aca="false">AC31--AF31</f>
        <v>7694.95</v>
      </c>
      <c r="AJ31" s="32" t="n">
        <v>4000</v>
      </c>
      <c r="AK31" s="32" t="n">
        <v>4000</v>
      </c>
      <c r="AL31" s="32"/>
      <c r="AM31" s="32"/>
      <c r="AN31" s="32"/>
      <c r="AO31" s="32" t="n">
        <f aca="false">AI31--AL31</f>
        <v>7694.95</v>
      </c>
      <c r="AP31" s="32" t="n">
        <v>4000</v>
      </c>
      <c r="AQ31" s="32" t="n">
        <v>4000</v>
      </c>
      <c r="AR31" s="32" t="n">
        <v>8000</v>
      </c>
      <c r="AS31" s="32" t="n">
        <v>4000</v>
      </c>
      <c r="AT31" s="32" t="n">
        <v>4000</v>
      </c>
    </row>
    <row r="32" s="18" customFormat="true" ht="14.25" hidden="false" customHeight="true" outlineLevel="1" collapsed="false">
      <c r="B32" s="19" t="n">
        <v>26</v>
      </c>
      <c r="C32" s="28" t="s">
        <v>67</v>
      </c>
      <c r="D32" s="28"/>
      <c r="E32" s="29" t="s">
        <v>24</v>
      </c>
      <c r="F32" s="29" t="s">
        <v>45</v>
      </c>
      <c r="G32" s="29" t="s">
        <v>26</v>
      </c>
      <c r="H32" s="30" t="s">
        <v>27</v>
      </c>
      <c r="I32" s="29" t="s">
        <v>28</v>
      </c>
      <c r="J32" s="29" t="s">
        <v>46</v>
      </c>
      <c r="K32" s="30" t="s">
        <v>30</v>
      </c>
      <c r="L32" s="30" t="s">
        <v>31</v>
      </c>
      <c r="M32" s="29" t="s">
        <v>56</v>
      </c>
      <c r="N32" s="29" t="n">
        <v>296</v>
      </c>
      <c r="O32" s="31"/>
      <c r="P32" s="31"/>
      <c r="Q32" s="32" t="n">
        <v>3000</v>
      </c>
      <c r="R32" s="32" t="n">
        <v>3000</v>
      </c>
      <c r="S32" s="32" t="n">
        <v>3000</v>
      </c>
      <c r="T32" s="32"/>
      <c r="U32" s="32"/>
      <c r="V32" s="32"/>
      <c r="W32" s="32" t="n">
        <v>3000</v>
      </c>
      <c r="X32" s="32" t="n">
        <v>3000</v>
      </c>
      <c r="Y32" s="32" t="n">
        <v>3000</v>
      </c>
      <c r="Z32" s="32"/>
      <c r="AA32" s="32"/>
      <c r="AB32" s="32"/>
      <c r="AC32" s="32" t="n">
        <v>3000</v>
      </c>
      <c r="AD32" s="32" t="n">
        <v>3000</v>
      </c>
      <c r="AE32" s="32" t="n">
        <v>3000</v>
      </c>
      <c r="AF32" s="32"/>
      <c r="AG32" s="32"/>
      <c r="AH32" s="32"/>
      <c r="AI32" s="32" t="n">
        <v>3000</v>
      </c>
      <c r="AJ32" s="32" t="n">
        <v>3000</v>
      </c>
      <c r="AK32" s="32" t="n">
        <v>3000</v>
      </c>
      <c r="AL32" s="32"/>
      <c r="AM32" s="32"/>
      <c r="AN32" s="32"/>
      <c r="AO32" s="32" t="n">
        <v>3000</v>
      </c>
      <c r="AP32" s="32" t="n">
        <v>3000</v>
      </c>
      <c r="AQ32" s="32" t="n">
        <v>3000</v>
      </c>
      <c r="AR32" s="32" t="n">
        <v>3000</v>
      </c>
      <c r="AS32" s="32" t="n">
        <v>3000</v>
      </c>
      <c r="AT32" s="32" t="n">
        <v>3000</v>
      </c>
    </row>
    <row r="33" s="18" customFormat="true" ht="14.25" hidden="false" customHeight="true" outlineLevel="1" collapsed="false">
      <c r="B33" s="19" t="n">
        <v>27</v>
      </c>
      <c r="C33" s="38" t="s">
        <v>68</v>
      </c>
      <c r="D33" s="38"/>
      <c r="E33" s="29" t="s">
        <v>24</v>
      </c>
      <c r="F33" s="29" t="s">
        <v>45</v>
      </c>
      <c r="G33" s="29" t="s">
        <v>26</v>
      </c>
      <c r="H33" s="30" t="s">
        <v>27</v>
      </c>
      <c r="I33" s="29" t="s">
        <v>28</v>
      </c>
      <c r="J33" s="29" t="s">
        <v>46</v>
      </c>
      <c r="K33" s="30" t="s">
        <v>30</v>
      </c>
      <c r="L33" s="30" t="s">
        <v>31</v>
      </c>
      <c r="M33" s="29" t="s">
        <v>56</v>
      </c>
      <c r="N33" s="29" t="n">
        <v>310</v>
      </c>
      <c r="O33" s="31"/>
      <c r="P33" s="31"/>
      <c r="Q33" s="32" t="n">
        <v>3000</v>
      </c>
      <c r="R33" s="32" t="n">
        <v>0</v>
      </c>
      <c r="S33" s="32" t="n">
        <v>0</v>
      </c>
      <c r="T33" s="32"/>
      <c r="U33" s="32"/>
      <c r="V33" s="32"/>
      <c r="W33" s="32" t="n">
        <v>3000</v>
      </c>
      <c r="X33" s="32" t="n">
        <v>0</v>
      </c>
      <c r="Y33" s="32" t="n">
        <v>0</v>
      </c>
      <c r="Z33" s="32"/>
      <c r="AA33" s="32"/>
      <c r="AB33" s="32"/>
      <c r="AC33" s="32" t="n">
        <v>3000</v>
      </c>
      <c r="AD33" s="32" t="n">
        <v>0</v>
      </c>
      <c r="AE33" s="32" t="n">
        <v>0</v>
      </c>
      <c r="AF33" s="32"/>
      <c r="AG33" s="32"/>
      <c r="AH33" s="32"/>
      <c r="AI33" s="32" t="n">
        <v>3000</v>
      </c>
      <c r="AJ33" s="32" t="n">
        <v>0</v>
      </c>
      <c r="AK33" s="32" t="n">
        <v>0</v>
      </c>
      <c r="AL33" s="32"/>
      <c r="AM33" s="32"/>
      <c r="AN33" s="32"/>
      <c r="AO33" s="32" t="n">
        <v>3000</v>
      </c>
      <c r="AP33" s="32" t="n">
        <v>0</v>
      </c>
      <c r="AQ33" s="32" t="n">
        <v>0</v>
      </c>
      <c r="AR33" s="32" t="n">
        <v>3000</v>
      </c>
      <c r="AS33" s="32" t="n">
        <v>0</v>
      </c>
      <c r="AT33" s="32" t="n">
        <v>0</v>
      </c>
    </row>
    <row r="34" s="18" customFormat="true" ht="26.25" hidden="false" customHeight="true" outlineLevel="1" collapsed="false">
      <c r="B34" s="19" t="n">
        <v>28</v>
      </c>
      <c r="C34" s="28" t="s">
        <v>69</v>
      </c>
      <c r="D34" s="28"/>
      <c r="E34" s="29" t="s">
        <v>24</v>
      </c>
      <c r="F34" s="29" t="s">
        <v>45</v>
      </c>
      <c r="G34" s="29" t="s">
        <v>26</v>
      </c>
      <c r="H34" s="30" t="s">
        <v>27</v>
      </c>
      <c r="I34" s="29" t="s">
        <v>28</v>
      </c>
      <c r="J34" s="29" t="s">
        <v>46</v>
      </c>
      <c r="K34" s="30" t="s">
        <v>30</v>
      </c>
      <c r="L34" s="30" t="s">
        <v>31</v>
      </c>
      <c r="M34" s="29" t="s">
        <v>56</v>
      </c>
      <c r="N34" s="29" t="n">
        <v>343</v>
      </c>
      <c r="O34" s="31"/>
      <c r="P34" s="31"/>
      <c r="Q34" s="32" t="n">
        <f aca="false">173100-46830</f>
        <v>126270</v>
      </c>
      <c r="R34" s="32" t="n">
        <v>140000</v>
      </c>
      <c r="S34" s="32" t="n">
        <v>140000</v>
      </c>
      <c r="T34" s="32"/>
      <c r="U34" s="32"/>
      <c r="V34" s="32"/>
      <c r="W34" s="32" t="n">
        <f aca="false">173100-46830</f>
        <v>126270</v>
      </c>
      <c r="X34" s="32" t="n">
        <v>140000</v>
      </c>
      <c r="Y34" s="32" t="n">
        <v>140000</v>
      </c>
      <c r="Z34" s="32" t="n">
        <v>20000</v>
      </c>
      <c r="AA34" s="32"/>
      <c r="AB34" s="32"/>
      <c r="AC34" s="32" t="n">
        <f aca="false">W34+Z34</f>
        <v>146270</v>
      </c>
      <c r="AD34" s="32" t="n">
        <v>140000</v>
      </c>
      <c r="AE34" s="32" t="n">
        <v>140000</v>
      </c>
      <c r="AF34" s="32"/>
      <c r="AG34" s="32"/>
      <c r="AH34" s="32"/>
      <c r="AI34" s="32" t="n">
        <f aca="false">AC34+AF34</f>
        <v>146270</v>
      </c>
      <c r="AJ34" s="32" t="n">
        <v>140000</v>
      </c>
      <c r="AK34" s="32" t="n">
        <v>140000</v>
      </c>
      <c r="AL34" s="32"/>
      <c r="AM34" s="32"/>
      <c r="AN34" s="32"/>
      <c r="AO34" s="32" t="n">
        <f aca="false">AI34+AL34</f>
        <v>146270</v>
      </c>
      <c r="AP34" s="32" t="n">
        <v>140000</v>
      </c>
      <c r="AQ34" s="32" t="n">
        <v>140000</v>
      </c>
      <c r="AR34" s="32" t="n">
        <v>65000</v>
      </c>
      <c r="AS34" s="32" t="n">
        <v>140000</v>
      </c>
      <c r="AT34" s="32" t="n">
        <v>140000</v>
      </c>
    </row>
    <row r="35" s="18" customFormat="true" ht="17.25" hidden="false" customHeight="true" outlineLevel="1" collapsed="false">
      <c r="B35" s="19" t="n">
        <v>29</v>
      </c>
      <c r="C35" s="28" t="s">
        <v>70</v>
      </c>
      <c r="D35" s="28"/>
      <c r="E35" s="29" t="s">
        <v>24</v>
      </c>
      <c r="F35" s="29" t="s">
        <v>45</v>
      </c>
      <c r="G35" s="29" t="s">
        <v>26</v>
      </c>
      <c r="H35" s="30" t="s">
        <v>27</v>
      </c>
      <c r="I35" s="29" t="s">
        <v>28</v>
      </c>
      <c r="J35" s="29" t="s">
        <v>46</v>
      </c>
      <c r="K35" s="30" t="s">
        <v>30</v>
      </c>
      <c r="L35" s="30" t="s">
        <v>31</v>
      </c>
      <c r="M35" s="29" t="s">
        <v>56</v>
      </c>
      <c r="N35" s="29" t="n">
        <v>346</v>
      </c>
      <c r="O35" s="31"/>
      <c r="P35" s="31"/>
      <c r="Q35" s="32" t="n">
        <f aca="false">59000-4000</f>
        <v>55000</v>
      </c>
      <c r="R35" s="32" t="n">
        <v>34000</v>
      </c>
      <c r="S35" s="32" t="n">
        <v>34000</v>
      </c>
      <c r="T35" s="32"/>
      <c r="U35" s="32"/>
      <c r="V35" s="32"/>
      <c r="W35" s="32" t="n">
        <f aca="false">59000-4000</f>
        <v>55000</v>
      </c>
      <c r="X35" s="32" t="n">
        <v>34000</v>
      </c>
      <c r="Y35" s="32" t="n">
        <v>34000</v>
      </c>
      <c r="Z35" s="32" t="n">
        <v>20000</v>
      </c>
      <c r="AA35" s="32"/>
      <c r="AB35" s="32"/>
      <c r="AC35" s="32" t="n">
        <f aca="false">W35+Z35</f>
        <v>75000</v>
      </c>
      <c r="AD35" s="32" t="n">
        <v>34000</v>
      </c>
      <c r="AE35" s="32" t="n">
        <v>34000</v>
      </c>
      <c r="AF35" s="32" t="n">
        <v>1805.05</v>
      </c>
      <c r="AG35" s="32"/>
      <c r="AH35" s="32"/>
      <c r="AI35" s="32" t="n">
        <f aca="false">AC35+AF35</f>
        <v>76805.05</v>
      </c>
      <c r="AJ35" s="32" t="n">
        <v>34000</v>
      </c>
      <c r="AK35" s="32" t="n">
        <v>34000</v>
      </c>
      <c r="AL35" s="32"/>
      <c r="AM35" s="32"/>
      <c r="AN35" s="32"/>
      <c r="AO35" s="32" t="n">
        <f aca="false">AI35+AL35</f>
        <v>76805.05</v>
      </c>
      <c r="AP35" s="32" t="n">
        <v>34000</v>
      </c>
      <c r="AQ35" s="32" t="n">
        <v>34000</v>
      </c>
      <c r="AR35" s="32" t="n">
        <v>34000</v>
      </c>
      <c r="AS35" s="32" t="n">
        <v>34000</v>
      </c>
      <c r="AT35" s="32" t="n">
        <v>34000</v>
      </c>
    </row>
    <row r="36" s="18" customFormat="true" ht="27" hidden="false" customHeight="true" outlineLevel="1" collapsed="false">
      <c r="B36" s="19" t="n">
        <v>30</v>
      </c>
      <c r="C36" s="38" t="s">
        <v>71</v>
      </c>
      <c r="D36" s="38"/>
      <c r="E36" s="29" t="s">
        <v>24</v>
      </c>
      <c r="F36" s="29" t="s">
        <v>45</v>
      </c>
      <c r="G36" s="29" t="s">
        <v>26</v>
      </c>
      <c r="H36" s="30" t="s">
        <v>27</v>
      </c>
      <c r="I36" s="29" t="s">
        <v>28</v>
      </c>
      <c r="J36" s="29" t="s">
        <v>46</v>
      </c>
      <c r="K36" s="30" t="s">
        <v>30</v>
      </c>
      <c r="L36" s="30" t="s">
        <v>31</v>
      </c>
      <c r="M36" s="29" t="n">
        <v>247</v>
      </c>
      <c r="N36" s="29" t="n">
        <v>223</v>
      </c>
      <c r="O36" s="31"/>
      <c r="P36" s="31"/>
      <c r="Q36" s="32" t="n">
        <f aca="false">388160-7000</f>
        <v>381160</v>
      </c>
      <c r="R36" s="32" t="n">
        <v>310000</v>
      </c>
      <c r="S36" s="32" t="n">
        <v>310000</v>
      </c>
      <c r="T36" s="32"/>
      <c r="U36" s="32"/>
      <c r="V36" s="32"/>
      <c r="W36" s="32" t="n">
        <f aca="false">388160-7000</f>
        <v>381160</v>
      </c>
      <c r="X36" s="32" t="n">
        <v>310000</v>
      </c>
      <c r="Y36" s="32" t="n">
        <v>310000</v>
      </c>
      <c r="Z36" s="32"/>
      <c r="AA36" s="32"/>
      <c r="AB36" s="32"/>
      <c r="AC36" s="32" t="n">
        <f aca="false">388160-7000</f>
        <v>381160</v>
      </c>
      <c r="AD36" s="32" t="n">
        <v>310000</v>
      </c>
      <c r="AE36" s="32" t="n">
        <v>310000</v>
      </c>
      <c r="AF36" s="32"/>
      <c r="AG36" s="32"/>
      <c r="AH36" s="32"/>
      <c r="AI36" s="32" t="n">
        <f aca="false">388160-7000</f>
        <v>381160</v>
      </c>
      <c r="AJ36" s="32" t="n">
        <v>310000</v>
      </c>
      <c r="AK36" s="32" t="n">
        <v>310000</v>
      </c>
      <c r="AL36" s="32"/>
      <c r="AM36" s="32"/>
      <c r="AN36" s="32"/>
      <c r="AO36" s="32" t="n">
        <f aca="false">AI36+AL36</f>
        <v>381160</v>
      </c>
      <c r="AP36" s="32" t="n">
        <v>310000</v>
      </c>
      <c r="AQ36" s="32" t="n">
        <v>310000</v>
      </c>
      <c r="AR36" s="32" t="n">
        <f aca="false">1500+62000+307000</f>
        <v>370500</v>
      </c>
      <c r="AS36" s="32" t="n">
        <v>310000</v>
      </c>
      <c r="AT36" s="32" t="n">
        <v>310000</v>
      </c>
    </row>
    <row r="37" s="18" customFormat="true" ht="22.5" hidden="false" customHeight="true" outlineLevel="1" collapsed="false">
      <c r="B37" s="19" t="n">
        <v>31</v>
      </c>
      <c r="C37" s="28" t="s">
        <v>72</v>
      </c>
      <c r="D37" s="28"/>
      <c r="E37" s="29" t="s">
        <v>24</v>
      </c>
      <c r="F37" s="29" t="s">
        <v>45</v>
      </c>
      <c r="G37" s="29" t="s">
        <v>26</v>
      </c>
      <c r="H37" s="30" t="s">
        <v>27</v>
      </c>
      <c r="I37" s="29" t="s">
        <v>28</v>
      </c>
      <c r="J37" s="29" t="s">
        <v>46</v>
      </c>
      <c r="K37" s="30" t="s">
        <v>30</v>
      </c>
      <c r="L37" s="30" t="s">
        <v>31</v>
      </c>
      <c r="M37" s="29" t="s">
        <v>73</v>
      </c>
      <c r="N37" s="29" t="n">
        <v>291</v>
      </c>
      <c r="O37" s="31"/>
      <c r="P37" s="31"/>
      <c r="Q37" s="32" t="n">
        <v>2000</v>
      </c>
      <c r="R37" s="32" t="n">
        <v>1000</v>
      </c>
      <c r="S37" s="32" t="n">
        <v>1000</v>
      </c>
      <c r="T37" s="32"/>
      <c r="U37" s="32"/>
      <c r="V37" s="32"/>
      <c r="W37" s="32" t="n">
        <v>2000</v>
      </c>
      <c r="X37" s="32" t="n">
        <v>1000</v>
      </c>
      <c r="Y37" s="32" t="n">
        <v>1000</v>
      </c>
      <c r="Z37" s="32"/>
      <c r="AA37" s="32"/>
      <c r="AB37" s="32"/>
      <c r="AC37" s="32" t="n">
        <v>2000</v>
      </c>
      <c r="AD37" s="32" t="n">
        <v>1000</v>
      </c>
      <c r="AE37" s="32" t="n">
        <v>1000</v>
      </c>
      <c r="AF37" s="32"/>
      <c r="AG37" s="32"/>
      <c r="AH37" s="32"/>
      <c r="AI37" s="32" t="n">
        <v>2000</v>
      </c>
      <c r="AJ37" s="32" t="n">
        <v>1000</v>
      </c>
      <c r="AK37" s="32" t="n">
        <v>1000</v>
      </c>
      <c r="AL37" s="32"/>
      <c r="AM37" s="32"/>
      <c r="AN37" s="32"/>
      <c r="AO37" s="32" t="n">
        <f aca="false">AI37+AL37</f>
        <v>2000</v>
      </c>
      <c r="AP37" s="32" t="n">
        <v>1000</v>
      </c>
      <c r="AQ37" s="32" t="n">
        <v>1000</v>
      </c>
      <c r="AR37" s="32" t="n">
        <f aca="false">AL37+AO37</f>
        <v>2000</v>
      </c>
      <c r="AS37" s="32" t="n">
        <v>1000</v>
      </c>
      <c r="AT37" s="32" t="n">
        <v>1000</v>
      </c>
    </row>
    <row r="38" s="18" customFormat="true" ht="18.75" hidden="false" customHeight="true" outlineLevel="1" collapsed="false">
      <c r="B38" s="19" t="n">
        <v>32</v>
      </c>
      <c r="C38" s="39" t="s">
        <v>74</v>
      </c>
      <c r="D38" s="39"/>
      <c r="E38" s="29" t="s">
        <v>24</v>
      </c>
      <c r="F38" s="29" t="s">
        <v>45</v>
      </c>
      <c r="G38" s="29" t="s">
        <v>26</v>
      </c>
      <c r="H38" s="30" t="s">
        <v>27</v>
      </c>
      <c r="I38" s="29" t="s">
        <v>28</v>
      </c>
      <c r="J38" s="29" t="s">
        <v>46</v>
      </c>
      <c r="K38" s="30" t="s">
        <v>30</v>
      </c>
      <c r="L38" s="30" t="s">
        <v>31</v>
      </c>
      <c r="M38" s="29" t="n">
        <v>853</v>
      </c>
      <c r="N38" s="29" t="n">
        <v>291</v>
      </c>
      <c r="O38" s="31"/>
      <c r="P38" s="31"/>
      <c r="Q38" s="32" t="n">
        <v>11000</v>
      </c>
      <c r="R38" s="32" t="n">
        <v>500</v>
      </c>
      <c r="S38" s="32" t="n">
        <v>500</v>
      </c>
      <c r="T38" s="32"/>
      <c r="U38" s="32"/>
      <c r="V38" s="32"/>
      <c r="W38" s="32" t="n">
        <v>11000</v>
      </c>
      <c r="X38" s="32" t="n">
        <v>500</v>
      </c>
      <c r="Y38" s="32" t="n">
        <v>500</v>
      </c>
      <c r="Z38" s="32"/>
      <c r="AA38" s="32"/>
      <c r="AB38" s="32"/>
      <c r="AC38" s="32" t="n">
        <v>11000</v>
      </c>
      <c r="AD38" s="32" t="n">
        <v>500</v>
      </c>
      <c r="AE38" s="32" t="n">
        <v>500</v>
      </c>
      <c r="AF38" s="32"/>
      <c r="AG38" s="32"/>
      <c r="AH38" s="32"/>
      <c r="AI38" s="32" t="n">
        <v>11000</v>
      </c>
      <c r="AJ38" s="32" t="n">
        <v>500</v>
      </c>
      <c r="AK38" s="32" t="n">
        <v>500</v>
      </c>
      <c r="AL38" s="32" t="n">
        <v>130000</v>
      </c>
      <c r="AM38" s="32"/>
      <c r="AN38" s="32"/>
      <c r="AO38" s="32" t="n">
        <f aca="false">AI38+AL38</f>
        <v>141000</v>
      </c>
      <c r="AP38" s="32" t="n">
        <v>500</v>
      </c>
      <c r="AQ38" s="32" t="n">
        <v>500</v>
      </c>
      <c r="AR38" s="32" t="n">
        <v>2000</v>
      </c>
      <c r="AS38" s="32"/>
      <c r="AT38" s="32"/>
    </row>
    <row r="39" s="18" customFormat="true" ht="25.5" hidden="false" customHeight="true" outlineLevel="1" collapsed="false">
      <c r="B39" s="19" t="n">
        <v>33</v>
      </c>
      <c r="C39" s="39" t="s">
        <v>75</v>
      </c>
      <c r="D39" s="39"/>
      <c r="E39" s="40" t="s">
        <v>24</v>
      </c>
      <c r="F39" s="40" t="s">
        <v>45</v>
      </c>
      <c r="G39" s="40" t="s">
        <v>26</v>
      </c>
      <c r="H39" s="41" t="s">
        <v>27</v>
      </c>
      <c r="I39" s="40" t="s">
        <v>28</v>
      </c>
      <c r="J39" s="40" t="s">
        <v>46</v>
      </c>
      <c r="K39" s="41" t="s">
        <v>30</v>
      </c>
      <c r="L39" s="41" t="s">
        <v>31</v>
      </c>
      <c r="M39" s="40" t="n">
        <v>831</v>
      </c>
      <c r="N39" s="40" t="n">
        <v>296</v>
      </c>
      <c r="O39" s="31"/>
      <c r="P39" s="31"/>
      <c r="Q39" s="32" t="n">
        <v>1000</v>
      </c>
      <c r="R39" s="32" t="n">
        <v>1000</v>
      </c>
      <c r="S39" s="32" t="n">
        <v>1000</v>
      </c>
      <c r="T39" s="32"/>
      <c r="U39" s="32"/>
      <c r="V39" s="32"/>
      <c r="W39" s="32" t="n">
        <v>1000</v>
      </c>
      <c r="X39" s="32" t="n">
        <v>1000</v>
      </c>
      <c r="Y39" s="32" t="n">
        <v>1000</v>
      </c>
      <c r="Z39" s="32"/>
      <c r="AA39" s="32"/>
      <c r="AB39" s="32"/>
      <c r="AC39" s="32" t="n">
        <v>1000</v>
      </c>
      <c r="AD39" s="32" t="n">
        <v>1000</v>
      </c>
      <c r="AE39" s="32" t="n">
        <v>1000</v>
      </c>
      <c r="AF39" s="32"/>
      <c r="AG39" s="32"/>
      <c r="AH39" s="32"/>
      <c r="AI39" s="32" t="n">
        <v>1000</v>
      </c>
      <c r="AJ39" s="32" t="n">
        <v>1000</v>
      </c>
      <c r="AK39" s="32" t="n">
        <v>1000</v>
      </c>
      <c r="AL39" s="32"/>
      <c r="AM39" s="32"/>
      <c r="AN39" s="32"/>
      <c r="AO39" s="32" t="n">
        <v>1000</v>
      </c>
      <c r="AP39" s="32" t="n">
        <v>1000</v>
      </c>
      <c r="AQ39" s="32" t="n">
        <v>1000</v>
      </c>
      <c r="AR39" s="32" t="n">
        <v>2000</v>
      </c>
      <c r="AS39" s="32" t="n">
        <v>1000</v>
      </c>
      <c r="AT39" s="32" t="n">
        <v>1000</v>
      </c>
    </row>
    <row r="40" s="18" customFormat="true" ht="20.25" hidden="false" customHeight="true" outlineLevel="1" collapsed="false">
      <c r="B40" s="19" t="n">
        <v>34</v>
      </c>
      <c r="C40" s="42" t="s">
        <v>76</v>
      </c>
      <c r="D40" s="42"/>
      <c r="E40" s="43" t="n">
        <v>552</v>
      </c>
      <c r="F40" s="44" t="s">
        <v>77</v>
      </c>
      <c r="G40" s="44" t="n">
        <v>901</v>
      </c>
      <c r="H40" s="44" t="s">
        <v>27</v>
      </c>
      <c r="I40" s="44" t="s">
        <v>28</v>
      </c>
      <c r="J40" s="44" t="s">
        <v>46</v>
      </c>
      <c r="K40" s="44" t="s">
        <v>30</v>
      </c>
      <c r="L40" s="44" t="s">
        <v>31</v>
      </c>
      <c r="M40" s="44" t="s">
        <v>78</v>
      </c>
      <c r="N40" s="44" t="s">
        <v>79</v>
      </c>
      <c r="O40" s="45"/>
      <c r="P40" s="45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7"/>
      <c r="AS40" s="47"/>
      <c r="AT40" s="47"/>
    </row>
    <row r="41" s="18" customFormat="true" ht="14.25" hidden="false" customHeight="true" outlineLevel="1" collapsed="false">
      <c r="B41" s="19" t="n">
        <v>35</v>
      </c>
      <c r="C41" s="48" t="s">
        <v>80</v>
      </c>
      <c r="D41" s="48"/>
      <c r="E41" s="29" t="s">
        <v>24</v>
      </c>
      <c r="F41" s="29" t="s">
        <v>81</v>
      </c>
      <c r="G41" s="29" t="s">
        <v>26</v>
      </c>
      <c r="H41" s="30" t="s">
        <v>27</v>
      </c>
      <c r="I41" s="29" t="s">
        <v>28</v>
      </c>
      <c r="J41" s="29" t="s">
        <v>82</v>
      </c>
      <c r="K41" s="30" t="s">
        <v>30</v>
      </c>
      <c r="L41" s="30" t="s">
        <v>31</v>
      </c>
      <c r="M41" s="29" t="s">
        <v>83</v>
      </c>
      <c r="N41" s="29" t="n">
        <v>296</v>
      </c>
      <c r="O41" s="31"/>
      <c r="P41" s="31"/>
      <c r="Q41" s="27" t="n">
        <v>50000</v>
      </c>
      <c r="R41" s="27" t="n">
        <v>50000</v>
      </c>
      <c r="S41" s="27" t="n">
        <v>50000</v>
      </c>
      <c r="T41" s="27"/>
      <c r="U41" s="27"/>
      <c r="V41" s="27"/>
      <c r="W41" s="27" t="n">
        <v>50000</v>
      </c>
      <c r="X41" s="27" t="n">
        <v>50000</v>
      </c>
      <c r="Y41" s="27" t="n">
        <v>50000</v>
      </c>
      <c r="Z41" s="27"/>
      <c r="AA41" s="27"/>
      <c r="AB41" s="27"/>
      <c r="AC41" s="27" t="n">
        <v>50000</v>
      </c>
      <c r="AD41" s="27" t="n">
        <v>50000</v>
      </c>
      <c r="AE41" s="27" t="n">
        <v>50000</v>
      </c>
      <c r="AF41" s="27"/>
      <c r="AG41" s="27"/>
      <c r="AH41" s="27"/>
      <c r="AI41" s="27" t="n">
        <v>50000</v>
      </c>
      <c r="AJ41" s="27" t="n">
        <v>50000</v>
      </c>
      <c r="AK41" s="27" t="n">
        <v>50000</v>
      </c>
      <c r="AL41" s="27"/>
      <c r="AM41" s="27"/>
      <c r="AN41" s="27"/>
      <c r="AO41" s="27" t="n">
        <v>50000</v>
      </c>
      <c r="AP41" s="27" t="n">
        <v>50000</v>
      </c>
      <c r="AQ41" s="27" t="n">
        <v>50000</v>
      </c>
      <c r="AR41" s="27" t="n">
        <v>50000</v>
      </c>
      <c r="AS41" s="27" t="n">
        <v>50000</v>
      </c>
      <c r="AT41" s="27" t="n">
        <v>50000</v>
      </c>
    </row>
    <row r="42" s="18" customFormat="true" ht="25.5" hidden="false" customHeight="true" outlineLevel="1" collapsed="false">
      <c r="B42" s="19" t="n">
        <v>36</v>
      </c>
      <c r="C42" s="35" t="s">
        <v>84</v>
      </c>
      <c r="D42" s="35"/>
      <c r="E42" s="29"/>
      <c r="F42" s="29"/>
      <c r="G42" s="29"/>
      <c r="H42" s="30"/>
      <c r="I42" s="29"/>
      <c r="J42" s="29"/>
      <c r="K42" s="30"/>
      <c r="L42" s="30"/>
      <c r="M42" s="29"/>
      <c r="N42" s="29"/>
      <c r="O42" s="22"/>
      <c r="P42" s="22"/>
      <c r="Q42" s="27" t="n">
        <f aca="false">Q43+Q44+Q45</f>
        <v>23000</v>
      </c>
      <c r="R42" s="27" t="n">
        <f aca="false">R43+R44+R45</f>
        <v>23000</v>
      </c>
      <c r="S42" s="27" t="n">
        <f aca="false">S43+S44+S45</f>
        <v>23000</v>
      </c>
      <c r="T42" s="27" t="n">
        <f aca="false">T43+T44+T45</f>
        <v>0</v>
      </c>
      <c r="U42" s="27" t="n">
        <f aca="false">U43+U44+U45</f>
        <v>0</v>
      </c>
      <c r="V42" s="27" t="n">
        <f aca="false">V43+V44+V45</f>
        <v>0</v>
      </c>
      <c r="W42" s="27" t="n">
        <f aca="false">W43+W44+W45</f>
        <v>23000</v>
      </c>
      <c r="X42" s="27" t="n">
        <f aca="false">X43+X44+X45</f>
        <v>23000</v>
      </c>
      <c r="Y42" s="27" t="n">
        <f aca="false">Y43+Y44+Y45</f>
        <v>23000</v>
      </c>
      <c r="Z42" s="27" t="n">
        <f aca="false">Z43+Z44+Z45</f>
        <v>3100</v>
      </c>
      <c r="AA42" s="27" t="n">
        <f aca="false">AA43+AA44+AA45</f>
        <v>0</v>
      </c>
      <c r="AB42" s="27" t="n">
        <f aca="false">AB43+AB44+AB45</f>
        <v>0</v>
      </c>
      <c r="AC42" s="27" t="n">
        <f aca="false">AC43+AC44+AC45</f>
        <v>26100</v>
      </c>
      <c r="AD42" s="27" t="n">
        <f aca="false">AD43+AD44+AD45</f>
        <v>23000</v>
      </c>
      <c r="AE42" s="27" t="n">
        <f aca="false">AE43+AE44+AE45</f>
        <v>23000</v>
      </c>
      <c r="AF42" s="27" t="n">
        <f aca="false">AF43+AF44+AF45</f>
        <v>0</v>
      </c>
      <c r="AG42" s="27" t="n">
        <f aca="false">AG43+AG44+AG45</f>
        <v>0</v>
      </c>
      <c r="AH42" s="27" t="n">
        <f aca="false">AH43+AH44+AH45</f>
        <v>0</v>
      </c>
      <c r="AI42" s="27" t="n">
        <f aca="false">AI43+AI44+AI45</f>
        <v>26100</v>
      </c>
      <c r="AJ42" s="27" t="n">
        <f aca="false">AJ43+AJ44+AJ45</f>
        <v>23000</v>
      </c>
      <c r="AK42" s="27" t="n">
        <f aca="false">AK43+AK44+AK45</f>
        <v>23000</v>
      </c>
      <c r="AL42" s="27" t="n">
        <f aca="false">AL43+AL44+AL45</f>
        <v>0</v>
      </c>
      <c r="AM42" s="27" t="n">
        <f aca="false">AM43+AM44+AM45</f>
        <v>0</v>
      </c>
      <c r="AN42" s="27" t="n">
        <f aca="false">AN43+AN44+AN45</f>
        <v>0</v>
      </c>
      <c r="AO42" s="27" t="n">
        <f aca="false">AO43+AO44+AO45</f>
        <v>26100</v>
      </c>
      <c r="AP42" s="27" t="n">
        <f aca="false">AP43+AP44+AP45</f>
        <v>23000</v>
      </c>
      <c r="AQ42" s="27" t="n">
        <f aca="false">AQ43+AQ44+AQ45</f>
        <v>23000</v>
      </c>
      <c r="AR42" s="27" t="n">
        <f aca="false">AR43+AR44+AR45</f>
        <v>26100</v>
      </c>
      <c r="AS42" s="27" t="n">
        <f aca="false">AS43+AS44+AS45</f>
        <v>26100</v>
      </c>
      <c r="AT42" s="27" t="n">
        <f aca="false">AT43+AT44+AT45</f>
        <v>26100</v>
      </c>
    </row>
    <row r="43" s="18" customFormat="true" ht="16.5" hidden="false" customHeight="true" outlineLevel="1" collapsed="false">
      <c r="B43" s="19" t="n">
        <v>37</v>
      </c>
      <c r="C43" s="28" t="s">
        <v>85</v>
      </c>
      <c r="D43" s="28"/>
      <c r="E43" s="29" t="s">
        <v>24</v>
      </c>
      <c r="F43" s="29" t="s">
        <v>86</v>
      </c>
      <c r="G43" s="29" t="s">
        <v>26</v>
      </c>
      <c r="H43" s="30" t="s">
        <v>27</v>
      </c>
      <c r="I43" s="29" t="s">
        <v>87</v>
      </c>
      <c r="J43" s="29" t="s">
        <v>88</v>
      </c>
      <c r="K43" s="30" t="s">
        <v>30</v>
      </c>
      <c r="L43" s="30" t="s">
        <v>41</v>
      </c>
      <c r="M43" s="29" t="s">
        <v>56</v>
      </c>
      <c r="N43" s="29" t="s">
        <v>57</v>
      </c>
      <c r="O43" s="31"/>
      <c r="P43" s="31"/>
      <c r="Q43" s="32" t="n">
        <v>12000</v>
      </c>
      <c r="R43" s="32" t="n">
        <v>12000</v>
      </c>
      <c r="S43" s="32" t="n">
        <v>12000</v>
      </c>
      <c r="T43" s="32"/>
      <c r="U43" s="32"/>
      <c r="V43" s="32"/>
      <c r="W43" s="32" t="n">
        <v>12000</v>
      </c>
      <c r="X43" s="32" t="n">
        <v>12000</v>
      </c>
      <c r="Y43" s="32" t="n">
        <v>12000</v>
      </c>
      <c r="Z43" s="32" t="n">
        <f aca="false">3100+900</f>
        <v>4000</v>
      </c>
      <c r="AA43" s="32"/>
      <c r="AB43" s="32"/>
      <c r="AC43" s="32" t="n">
        <f aca="false">W43+Z43</f>
        <v>16000</v>
      </c>
      <c r="AD43" s="32" t="n">
        <v>12000</v>
      </c>
      <c r="AE43" s="32" t="n">
        <v>12000</v>
      </c>
      <c r="AF43" s="32"/>
      <c r="AG43" s="32"/>
      <c r="AH43" s="32"/>
      <c r="AI43" s="32" t="n">
        <f aca="false">AC43+AF43</f>
        <v>16000</v>
      </c>
      <c r="AJ43" s="32" t="n">
        <v>12000</v>
      </c>
      <c r="AK43" s="32" t="n">
        <v>12000</v>
      </c>
      <c r="AL43" s="32"/>
      <c r="AM43" s="32"/>
      <c r="AN43" s="32"/>
      <c r="AO43" s="32" t="n">
        <f aca="false">AI43+AL43</f>
        <v>16000</v>
      </c>
      <c r="AP43" s="32" t="n">
        <v>12000</v>
      </c>
      <c r="AQ43" s="32" t="n">
        <v>12000</v>
      </c>
      <c r="AR43" s="32" t="n">
        <v>16000</v>
      </c>
      <c r="AS43" s="32" t="n">
        <v>16000</v>
      </c>
      <c r="AT43" s="32" t="n">
        <v>16000</v>
      </c>
    </row>
    <row r="44" s="18" customFormat="true" ht="20.25" hidden="false" customHeight="true" outlineLevel="1" collapsed="false">
      <c r="B44" s="19" t="n">
        <v>38</v>
      </c>
      <c r="C44" s="28" t="s">
        <v>89</v>
      </c>
      <c r="D44" s="28"/>
      <c r="E44" s="29" t="s">
        <v>24</v>
      </c>
      <c r="F44" s="29" t="s">
        <v>86</v>
      </c>
      <c r="G44" s="29" t="s">
        <v>26</v>
      </c>
      <c r="H44" s="30" t="s">
        <v>27</v>
      </c>
      <c r="I44" s="29" t="s">
        <v>87</v>
      </c>
      <c r="J44" s="29" t="s">
        <v>88</v>
      </c>
      <c r="K44" s="30" t="s">
        <v>30</v>
      </c>
      <c r="L44" s="30" t="s">
        <v>41</v>
      </c>
      <c r="M44" s="29" t="s">
        <v>56</v>
      </c>
      <c r="N44" s="29" t="n">
        <v>346</v>
      </c>
      <c r="O44" s="31"/>
      <c r="P44" s="31"/>
      <c r="Q44" s="32" t="n">
        <v>9200</v>
      </c>
      <c r="R44" s="32" t="n">
        <v>9200</v>
      </c>
      <c r="S44" s="32" t="n">
        <v>9200</v>
      </c>
      <c r="T44" s="32"/>
      <c r="U44" s="32"/>
      <c r="V44" s="32"/>
      <c r="W44" s="32" t="n">
        <v>9200</v>
      </c>
      <c r="X44" s="32" t="n">
        <v>9200</v>
      </c>
      <c r="Y44" s="32" t="n">
        <v>9200</v>
      </c>
      <c r="Z44" s="32" t="n">
        <v>-900</v>
      </c>
      <c r="AA44" s="32"/>
      <c r="AB44" s="32"/>
      <c r="AC44" s="32" t="n">
        <f aca="false">W44+Z44</f>
        <v>8300</v>
      </c>
      <c r="AD44" s="32" t="n">
        <v>9200</v>
      </c>
      <c r="AE44" s="32" t="n">
        <v>9200</v>
      </c>
      <c r="AF44" s="32"/>
      <c r="AG44" s="32"/>
      <c r="AH44" s="32"/>
      <c r="AI44" s="32" t="n">
        <f aca="false">AC44+AF44</f>
        <v>8300</v>
      </c>
      <c r="AJ44" s="32" t="n">
        <v>9200</v>
      </c>
      <c r="AK44" s="32" t="n">
        <v>9200</v>
      </c>
      <c r="AL44" s="32"/>
      <c r="AM44" s="32"/>
      <c r="AN44" s="32"/>
      <c r="AO44" s="32" t="n">
        <f aca="false">AI44+AL44</f>
        <v>8300</v>
      </c>
      <c r="AP44" s="32" t="n">
        <v>9200</v>
      </c>
      <c r="AQ44" s="32" t="n">
        <v>9200</v>
      </c>
      <c r="AR44" s="32" t="n">
        <v>8300</v>
      </c>
      <c r="AS44" s="32" t="n">
        <v>8300</v>
      </c>
      <c r="AT44" s="32" t="n">
        <v>8300</v>
      </c>
    </row>
    <row r="45" s="18" customFormat="true" ht="15" hidden="false" customHeight="true" outlineLevel="1" collapsed="false">
      <c r="B45" s="19" t="n">
        <v>39</v>
      </c>
      <c r="C45" s="49" t="s">
        <v>90</v>
      </c>
      <c r="D45" s="49"/>
      <c r="E45" s="29" t="s">
        <v>24</v>
      </c>
      <c r="F45" s="29" t="s">
        <v>86</v>
      </c>
      <c r="G45" s="29" t="s">
        <v>26</v>
      </c>
      <c r="H45" s="30" t="s">
        <v>27</v>
      </c>
      <c r="I45" s="29" t="s">
        <v>87</v>
      </c>
      <c r="J45" s="29" t="s">
        <v>88</v>
      </c>
      <c r="K45" s="30" t="s">
        <v>30</v>
      </c>
      <c r="L45" s="30" t="s">
        <v>41</v>
      </c>
      <c r="M45" s="29" t="s">
        <v>56</v>
      </c>
      <c r="N45" s="29" t="n">
        <v>225</v>
      </c>
      <c r="O45" s="31"/>
      <c r="P45" s="31"/>
      <c r="Q45" s="32" t="n">
        <v>1800</v>
      </c>
      <c r="R45" s="32" t="n">
        <v>1800</v>
      </c>
      <c r="S45" s="32" t="n">
        <v>1800</v>
      </c>
      <c r="T45" s="32"/>
      <c r="U45" s="32"/>
      <c r="V45" s="32"/>
      <c r="W45" s="32" t="n">
        <v>1800</v>
      </c>
      <c r="X45" s="32" t="n">
        <v>1800</v>
      </c>
      <c r="Y45" s="32" t="n">
        <v>1800</v>
      </c>
      <c r="Z45" s="32"/>
      <c r="AA45" s="32"/>
      <c r="AB45" s="32"/>
      <c r="AC45" s="32" t="n">
        <v>1800</v>
      </c>
      <c r="AD45" s="32" t="n">
        <v>1800</v>
      </c>
      <c r="AE45" s="32" t="n">
        <v>1800</v>
      </c>
      <c r="AF45" s="32"/>
      <c r="AG45" s="32"/>
      <c r="AH45" s="32"/>
      <c r="AI45" s="32" t="n">
        <f aca="false">AC45+AF45</f>
        <v>1800</v>
      </c>
      <c r="AJ45" s="32" t="n">
        <v>1800</v>
      </c>
      <c r="AK45" s="32" t="n">
        <v>1800</v>
      </c>
      <c r="AL45" s="32"/>
      <c r="AM45" s="32"/>
      <c r="AN45" s="32"/>
      <c r="AO45" s="32" t="n">
        <f aca="false">AI45+AL45</f>
        <v>1800</v>
      </c>
      <c r="AP45" s="32" t="n">
        <v>1800</v>
      </c>
      <c r="AQ45" s="32" t="n">
        <v>1800</v>
      </c>
      <c r="AR45" s="32" t="n">
        <v>1800</v>
      </c>
      <c r="AS45" s="32" t="n">
        <v>1800</v>
      </c>
      <c r="AT45" s="32" t="n">
        <v>1800</v>
      </c>
    </row>
    <row r="46" s="18" customFormat="true" ht="25.5" hidden="false" customHeight="true" outlineLevel="1" collapsed="false">
      <c r="B46" s="19" t="n">
        <v>40</v>
      </c>
      <c r="C46" s="48" t="s">
        <v>91</v>
      </c>
      <c r="D46" s="48"/>
      <c r="E46" s="29" t="s">
        <v>24</v>
      </c>
      <c r="F46" s="29" t="s">
        <v>86</v>
      </c>
      <c r="G46" s="29" t="s">
        <v>26</v>
      </c>
      <c r="H46" s="30" t="s">
        <v>27</v>
      </c>
      <c r="I46" s="29" t="s">
        <v>28</v>
      </c>
      <c r="J46" s="29" t="s">
        <v>92</v>
      </c>
      <c r="K46" s="30" t="s">
        <v>30</v>
      </c>
      <c r="L46" s="30" t="s">
        <v>31</v>
      </c>
      <c r="M46" s="29" t="n">
        <v>853</v>
      </c>
      <c r="N46" s="29" t="n">
        <v>297</v>
      </c>
      <c r="O46" s="31"/>
      <c r="P46" s="31"/>
      <c r="Q46" s="27" t="n">
        <v>4200</v>
      </c>
      <c r="R46" s="27" t="n">
        <v>4200</v>
      </c>
      <c r="S46" s="27" t="n">
        <v>4200</v>
      </c>
      <c r="T46" s="27"/>
      <c r="U46" s="27"/>
      <c r="V46" s="27"/>
      <c r="W46" s="27" t="n">
        <v>4200</v>
      </c>
      <c r="X46" s="27" t="n">
        <v>4200</v>
      </c>
      <c r="Y46" s="27" t="n">
        <v>4200</v>
      </c>
      <c r="Z46" s="27" t="n">
        <v>-586</v>
      </c>
      <c r="AA46" s="27"/>
      <c r="AB46" s="27"/>
      <c r="AC46" s="27" t="n">
        <f aca="false">W46--Z46</f>
        <v>3614</v>
      </c>
      <c r="AD46" s="27" t="n">
        <v>4200</v>
      </c>
      <c r="AE46" s="27" t="n">
        <v>4200</v>
      </c>
      <c r="AF46" s="27"/>
      <c r="AG46" s="27"/>
      <c r="AH46" s="27"/>
      <c r="AI46" s="27" t="n">
        <f aca="false">AC46--AF46</f>
        <v>3614</v>
      </c>
      <c r="AJ46" s="27" t="n">
        <v>4200</v>
      </c>
      <c r="AK46" s="27" t="n">
        <v>4200</v>
      </c>
      <c r="AL46" s="27"/>
      <c r="AM46" s="27"/>
      <c r="AN46" s="27"/>
      <c r="AO46" s="27" t="n">
        <f aca="false">AI46--AL46</f>
        <v>3614</v>
      </c>
      <c r="AP46" s="27" t="n">
        <v>4200</v>
      </c>
      <c r="AQ46" s="27" t="n">
        <v>4200</v>
      </c>
      <c r="AR46" s="27" t="n">
        <v>3700</v>
      </c>
      <c r="AS46" s="27" t="n">
        <v>3700</v>
      </c>
      <c r="AT46" s="27" t="n">
        <v>3700</v>
      </c>
    </row>
    <row r="47" s="18" customFormat="true" ht="9" hidden="false" customHeight="true" outlineLevel="1" collapsed="false">
      <c r="B47" s="19" t="n">
        <v>41</v>
      </c>
      <c r="C47" s="50"/>
      <c r="D47" s="50"/>
      <c r="E47" s="51"/>
      <c r="F47" s="51"/>
      <c r="G47" s="51"/>
      <c r="H47" s="52"/>
      <c r="I47" s="52"/>
      <c r="J47" s="52"/>
      <c r="K47" s="53"/>
      <c r="L47" s="30"/>
      <c r="M47" s="51"/>
      <c r="N47" s="51"/>
      <c r="O47" s="31"/>
      <c r="P47" s="31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</row>
    <row r="48" s="18" customFormat="true" ht="19.5" hidden="false" customHeight="true" outlineLevel="1" collapsed="false">
      <c r="B48" s="19" t="n">
        <v>42</v>
      </c>
      <c r="C48" s="35" t="s">
        <v>93</v>
      </c>
      <c r="D48" s="35"/>
      <c r="E48" s="29"/>
      <c r="F48" s="29"/>
      <c r="G48" s="29"/>
      <c r="H48" s="30"/>
      <c r="I48" s="29"/>
      <c r="J48" s="29"/>
      <c r="K48" s="30"/>
      <c r="L48" s="30"/>
      <c r="M48" s="29"/>
      <c r="N48" s="29"/>
      <c r="O48" s="22"/>
      <c r="P48" s="22"/>
      <c r="Q48" s="27" t="n">
        <f aca="false">Q49+Q54</f>
        <v>1472510</v>
      </c>
      <c r="R48" s="27" t="n">
        <f aca="false">R49+R54</f>
        <v>1197000</v>
      </c>
      <c r="S48" s="27" t="n">
        <f aca="false">S49+S54</f>
        <v>1197000</v>
      </c>
      <c r="T48" s="27" t="n">
        <f aca="false">T49+T54</f>
        <v>0</v>
      </c>
      <c r="U48" s="27" t="n">
        <f aca="false">U49+U54</f>
        <v>0</v>
      </c>
      <c r="V48" s="27" t="n">
        <f aca="false">V49+V54</f>
        <v>0</v>
      </c>
      <c r="W48" s="27" t="n">
        <f aca="false">W49+W54</f>
        <v>1472510</v>
      </c>
      <c r="X48" s="27" t="n">
        <f aca="false">X49+X54</f>
        <v>1197000</v>
      </c>
      <c r="Y48" s="27" t="n">
        <f aca="false">Y49+Y54</f>
        <v>1197000</v>
      </c>
      <c r="Z48" s="27" t="n">
        <f aca="false">Z49+Z54</f>
        <v>80000</v>
      </c>
      <c r="AA48" s="27" t="n">
        <f aca="false">AA49+AA54</f>
        <v>0</v>
      </c>
      <c r="AB48" s="27" t="n">
        <f aca="false">AB49+AB54</f>
        <v>0</v>
      </c>
      <c r="AC48" s="27" t="n">
        <f aca="false">AC49+AC54</f>
        <v>1552510</v>
      </c>
      <c r="AD48" s="27" t="n">
        <f aca="false">AD49+AD54</f>
        <v>1197000</v>
      </c>
      <c r="AE48" s="27" t="n">
        <f aca="false">AE49+AE54</f>
        <v>1197000</v>
      </c>
      <c r="AF48" s="27" t="n">
        <f aca="false">AF49+AF54</f>
        <v>0</v>
      </c>
      <c r="AG48" s="27" t="n">
        <f aca="false">AG49+AG54</f>
        <v>0</v>
      </c>
      <c r="AH48" s="27" t="n">
        <f aca="false">AH49+AH54</f>
        <v>0</v>
      </c>
      <c r="AI48" s="27" t="n">
        <f aca="false">AI49+AI54</f>
        <v>1552510</v>
      </c>
      <c r="AJ48" s="27" t="n">
        <f aca="false">AJ49+AJ54</f>
        <v>1197000</v>
      </c>
      <c r="AK48" s="27" t="n">
        <f aca="false">AK49+AK54</f>
        <v>1197000</v>
      </c>
      <c r="AL48" s="27" t="n">
        <f aca="false">AL49+AL54</f>
        <v>136200</v>
      </c>
      <c r="AM48" s="27" t="n">
        <f aca="false">AM49+AM54</f>
        <v>0</v>
      </c>
      <c r="AN48" s="27" t="n">
        <f aca="false">AN49+AN54</f>
        <v>0</v>
      </c>
      <c r="AO48" s="27" t="n">
        <f aca="false">AO49+AO54</f>
        <v>1688710</v>
      </c>
      <c r="AP48" s="27" t="n">
        <f aca="false">AP49+AP54</f>
        <v>1197000</v>
      </c>
      <c r="AQ48" s="27" t="n">
        <f aca="false">AQ49+AQ54</f>
        <v>1197000</v>
      </c>
      <c r="AR48" s="27" t="n">
        <f aca="false">AR49+AR54</f>
        <v>1226688.6</v>
      </c>
      <c r="AS48" s="27" t="n">
        <f aca="false">AS49+AS54</f>
        <v>1576770</v>
      </c>
      <c r="AT48" s="27" t="n">
        <f aca="false">AT49+AT54</f>
        <v>1576770</v>
      </c>
    </row>
    <row r="49" s="18" customFormat="true" ht="21" hidden="false" customHeight="true" outlineLevel="1" collapsed="false">
      <c r="B49" s="19" t="n">
        <v>43</v>
      </c>
      <c r="C49" s="54"/>
      <c r="D49" s="54"/>
      <c r="E49" s="54"/>
      <c r="F49" s="54"/>
      <c r="G49" s="54"/>
      <c r="H49" s="54"/>
      <c r="I49" s="54"/>
      <c r="J49" s="54"/>
      <c r="K49" s="54"/>
      <c r="L49" s="30"/>
      <c r="M49" s="55" t="n">
        <v>247</v>
      </c>
      <c r="N49" s="54"/>
      <c r="O49" s="54"/>
      <c r="P49" s="54"/>
      <c r="Q49" s="56" t="n">
        <f aca="false">Q50+Q51+Q52</f>
        <v>1096550</v>
      </c>
      <c r="R49" s="56" t="n">
        <f aca="false">R50+R51+R52</f>
        <v>1055000</v>
      </c>
      <c r="S49" s="56" t="n">
        <f aca="false">S50+S51+S52</f>
        <v>1055000</v>
      </c>
      <c r="T49" s="56" t="n">
        <f aca="false">T50+T51+T52</f>
        <v>0</v>
      </c>
      <c r="U49" s="56" t="n">
        <f aca="false">U50+U51+U52</f>
        <v>0</v>
      </c>
      <c r="V49" s="56" t="n">
        <f aca="false">V50+V51+V52</f>
        <v>0</v>
      </c>
      <c r="W49" s="56" t="n">
        <f aca="false">W50+W51+W52</f>
        <v>1096550</v>
      </c>
      <c r="X49" s="56" t="n">
        <f aca="false">X50+X51+X52</f>
        <v>1055000</v>
      </c>
      <c r="Y49" s="56" t="n">
        <f aca="false">Y50+Y51+Y52</f>
        <v>1055000</v>
      </c>
      <c r="Z49" s="56" t="n">
        <f aca="false">Z50+Z51+Z52</f>
        <v>30000</v>
      </c>
      <c r="AA49" s="56" t="n">
        <f aca="false">AA50+AA51+AA52</f>
        <v>0</v>
      </c>
      <c r="AB49" s="56" t="n">
        <f aca="false">AB50+AB51+AB52</f>
        <v>0</v>
      </c>
      <c r="AC49" s="56" t="n">
        <f aca="false">AC50+AC51+AC52</f>
        <v>1126550</v>
      </c>
      <c r="AD49" s="56" t="n">
        <f aca="false">AD50+AD51+AD52</f>
        <v>1055000</v>
      </c>
      <c r="AE49" s="56" t="n">
        <f aca="false">AE50+AE51+AE52</f>
        <v>1055000</v>
      </c>
      <c r="AF49" s="56" t="n">
        <f aca="false">AF50+AF51+AF52</f>
        <v>0</v>
      </c>
      <c r="AG49" s="56" t="n">
        <f aca="false">AG50+AG51+AG52</f>
        <v>0</v>
      </c>
      <c r="AH49" s="56" t="n">
        <f aca="false">AH50+AH51+AH52</f>
        <v>0</v>
      </c>
      <c r="AI49" s="56" t="n">
        <f aca="false">AI50+AI51+AI52</f>
        <v>1126550</v>
      </c>
      <c r="AJ49" s="56" t="n">
        <f aca="false">AJ50+AJ51+AJ52</f>
        <v>1055000</v>
      </c>
      <c r="AK49" s="56" t="n">
        <f aca="false">AK50+AK51+AK52</f>
        <v>1055000</v>
      </c>
      <c r="AL49" s="56" t="n">
        <f aca="false">AL50+AL51+AL52</f>
        <v>35000</v>
      </c>
      <c r="AM49" s="56" t="n">
        <f aca="false">AM50+AM51+AM52</f>
        <v>0</v>
      </c>
      <c r="AN49" s="56" t="n">
        <f aca="false">AN50+AN51+AN52</f>
        <v>0</v>
      </c>
      <c r="AO49" s="56" t="n">
        <f aca="false">AO50+AO51+AO52</f>
        <v>1161550</v>
      </c>
      <c r="AP49" s="56" t="n">
        <f aca="false">AP50+AP51+AP52</f>
        <v>1055000</v>
      </c>
      <c r="AQ49" s="56" t="n">
        <f aca="false">AQ50+AQ51+AQ52</f>
        <v>1055000</v>
      </c>
      <c r="AR49" s="56" t="n">
        <f aca="false">AR50+AR51+AR52+AR53</f>
        <v>787218.6</v>
      </c>
      <c r="AS49" s="56" t="n">
        <f aca="false">AS50+AS51+AS52+AS53</f>
        <v>1166770</v>
      </c>
      <c r="AT49" s="56" t="n">
        <f aca="false">AT50+AT51+AT52+AT53</f>
        <v>1166770</v>
      </c>
    </row>
    <row r="50" s="18" customFormat="true" ht="39.75" hidden="false" customHeight="true" outlineLevel="1" collapsed="false">
      <c r="B50" s="19" t="n">
        <v>44</v>
      </c>
      <c r="C50" s="28" t="s">
        <v>94</v>
      </c>
      <c r="D50" s="28"/>
      <c r="E50" s="29" t="s">
        <v>24</v>
      </c>
      <c r="F50" s="29" t="s">
        <v>86</v>
      </c>
      <c r="G50" s="29" t="s">
        <v>26</v>
      </c>
      <c r="H50" s="30" t="s">
        <v>27</v>
      </c>
      <c r="I50" s="29" t="s">
        <v>28</v>
      </c>
      <c r="J50" s="29" t="s">
        <v>95</v>
      </c>
      <c r="K50" s="30" t="s">
        <v>30</v>
      </c>
      <c r="L50" s="30" t="s">
        <v>31</v>
      </c>
      <c r="M50" s="29" t="n">
        <v>247</v>
      </c>
      <c r="N50" s="29" t="s">
        <v>59</v>
      </c>
      <c r="O50" s="31"/>
      <c r="P50" s="31"/>
      <c r="Q50" s="32" t="n">
        <f aca="false">203439.09-5103.39</f>
        <v>198335.7</v>
      </c>
      <c r="R50" s="32" t="n">
        <v>185000</v>
      </c>
      <c r="S50" s="32" t="n">
        <v>185000</v>
      </c>
      <c r="T50" s="32"/>
      <c r="U50" s="32"/>
      <c r="V50" s="32"/>
      <c r="W50" s="32" t="n">
        <f aca="false">Q50</f>
        <v>198335.7</v>
      </c>
      <c r="X50" s="32" t="n">
        <v>185000</v>
      </c>
      <c r="Y50" s="32" t="n">
        <v>185000</v>
      </c>
      <c r="Z50" s="32" t="n">
        <v>26060.46</v>
      </c>
      <c r="AA50" s="32"/>
      <c r="AB50" s="32"/>
      <c r="AC50" s="32" t="n">
        <f aca="false">W50+Z50</f>
        <v>224396.16</v>
      </c>
      <c r="AD50" s="32" t="n">
        <v>185000</v>
      </c>
      <c r="AE50" s="32" t="n">
        <v>185000</v>
      </c>
      <c r="AF50" s="32"/>
      <c r="AG50" s="32"/>
      <c r="AH50" s="32"/>
      <c r="AI50" s="32" t="n">
        <f aca="false">AC50+AF50</f>
        <v>224396.16</v>
      </c>
      <c r="AJ50" s="32" t="n">
        <v>185000</v>
      </c>
      <c r="AK50" s="32" t="n">
        <v>185000</v>
      </c>
      <c r="AL50" s="32"/>
      <c r="AM50" s="32"/>
      <c r="AN50" s="32"/>
      <c r="AO50" s="32" t="n">
        <f aca="false">AI50+AL50</f>
        <v>224396.16</v>
      </c>
      <c r="AP50" s="32" t="n">
        <v>185000</v>
      </c>
      <c r="AQ50" s="32" t="n">
        <v>185000</v>
      </c>
      <c r="AR50" s="32" t="n">
        <f aca="false">233458.64</f>
        <v>233458.64</v>
      </c>
      <c r="AS50" s="32" t="n">
        <v>185000</v>
      </c>
      <c r="AT50" s="32" t="n">
        <v>185000</v>
      </c>
    </row>
    <row r="51" s="18" customFormat="true" ht="30" hidden="false" customHeight="true" outlineLevel="1" collapsed="false">
      <c r="B51" s="19" t="n">
        <v>45</v>
      </c>
      <c r="C51" s="28" t="s">
        <v>96</v>
      </c>
      <c r="D51" s="28"/>
      <c r="E51" s="29" t="s">
        <v>24</v>
      </c>
      <c r="F51" s="29" t="s">
        <v>86</v>
      </c>
      <c r="G51" s="29" t="s">
        <v>26</v>
      </c>
      <c r="H51" s="30" t="s">
        <v>27</v>
      </c>
      <c r="I51" s="29" t="s">
        <v>28</v>
      </c>
      <c r="J51" s="29" t="s">
        <v>95</v>
      </c>
      <c r="K51" s="30" t="s">
        <v>30</v>
      </c>
      <c r="L51" s="30" t="s">
        <v>31</v>
      </c>
      <c r="M51" s="29" t="n">
        <v>247</v>
      </c>
      <c r="N51" s="29" t="s">
        <v>59</v>
      </c>
      <c r="O51" s="31"/>
      <c r="P51" s="31"/>
      <c r="Q51" s="32" t="n">
        <v>763110.91</v>
      </c>
      <c r="R51" s="32" t="n">
        <v>770000</v>
      </c>
      <c r="S51" s="32" t="n">
        <v>770000</v>
      </c>
      <c r="T51" s="32"/>
      <c r="U51" s="32"/>
      <c r="V51" s="32"/>
      <c r="W51" s="32" t="n">
        <v>763110.91</v>
      </c>
      <c r="X51" s="32" t="n">
        <v>770000</v>
      </c>
      <c r="Y51" s="32" t="n">
        <v>770000</v>
      </c>
      <c r="Z51" s="32"/>
      <c r="AA51" s="32"/>
      <c r="AB51" s="32"/>
      <c r="AC51" s="32" t="n">
        <f aca="false">W51+Z51</f>
        <v>763110.91</v>
      </c>
      <c r="AD51" s="32" t="n">
        <v>770000</v>
      </c>
      <c r="AE51" s="32" t="n">
        <v>770000</v>
      </c>
      <c r="AF51" s="32"/>
      <c r="AG51" s="32"/>
      <c r="AH51" s="32"/>
      <c r="AI51" s="32" t="n">
        <f aca="false">AC51+AF51</f>
        <v>763110.91</v>
      </c>
      <c r="AJ51" s="32" t="n">
        <v>770000</v>
      </c>
      <c r="AK51" s="32" t="n">
        <v>770000</v>
      </c>
      <c r="AL51" s="32"/>
      <c r="AM51" s="32"/>
      <c r="AN51" s="32"/>
      <c r="AO51" s="32" t="n">
        <f aca="false">AI51+AL51</f>
        <v>763110.91</v>
      </c>
      <c r="AP51" s="32" t="n">
        <v>770000</v>
      </c>
      <c r="AQ51" s="32" t="n">
        <v>770000</v>
      </c>
      <c r="AR51" s="32" t="n">
        <f aca="false">791575.41-400575.41-0.64-44000+1560.6</f>
        <v>348559.96</v>
      </c>
      <c r="AS51" s="32" t="n">
        <v>791570</v>
      </c>
      <c r="AT51" s="32" t="n">
        <v>791570</v>
      </c>
    </row>
    <row r="52" s="18" customFormat="true" ht="30" hidden="false" customHeight="true" outlineLevel="1" collapsed="false">
      <c r="B52" s="19" t="n">
        <v>46</v>
      </c>
      <c r="C52" s="28" t="s">
        <v>97</v>
      </c>
      <c r="D52" s="28"/>
      <c r="E52" s="29" t="s">
        <v>24</v>
      </c>
      <c r="F52" s="29" t="s">
        <v>86</v>
      </c>
      <c r="G52" s="29" t="s">
        <v>26</v>
      </c>
      <c r="H52" s="30" t="s">
        <v>27</v>
      </c>
      <c r="I52" s="29" t="s">
        <v>28</v>
      </c>
      <c r="J52" s="29" t="s">
        <v>95</v>
      </c>
      <c r="K52" s="30" t="s">
        <v>30</v>
      </c>
      <c r="L52" s="30" t="s">
        <v>31</v>
      </c>
      <c r="M52" s="29" t="n">
        <v>247</v>
      </c>
      <c r="N52" s="29" t="n">
        <v>223</v>
      </c>
      <c r="O52" s="31"/>
      <c r="P52" s="31"/>
      <c r="Q52" s="32" t="n">
        <f aca="false">130000+5103.39</f>
        <v>135103.39</v>
      </c>
      <c r="R52" s="32" t="n">
        <v>100000</v>
      </c>
      <c r="S52" s="32" t="n">
        <v>100000</v>
      </c>
      <c r="T52" s="32"/>
      <c r="U52" s="32"/>
      <c r="V52" s="32"/>
      <c r="W52" s="32" t="n">
        <f aca="false">Q52</f>
        <v>135103.39</v>
      </c>
      <c r="X52" s="32" t="n">
        <v>100000</v>
      </c>
      <c r="Y52" s="32" t="n">
        <v>100000</v>
      </c>
      <c r="Z52" s="32" t="n">
        <f aca="false">3000+939.54</f>
        <v>3939.54</v>
      </c>
      <c r="AA52" s="32"/>
      <c r="AB52" s="32"/>
      <c r="AC52" s="32" t="n">
        <f aca="false">W52+Z52</f>
        <v>139042.93</v>
      </c>
      <c r="AD52" s="32" t="n">
        <v>100000</v>
      </c>
      <c r="AE52" s="32" t="n">
        <v>100000</v>
      </c>
      <c r="AF52" s="32"/>
      <c r="AG52" s="32"/>
      <c r="AH52" s="32"/>
      <c r="AI52" s="32" t="n">
        <f aca="false">AC52+AF52</f>
        <v>139042.93</v>
      </c>
      <c r="AJ52" s="32" t="n">
        <v>100000</v>
      </c>
      <c r="AK52" s="32" t="n">
        <v>100000</v>
      </c>
      <c r="AL52" s="32" t="n">
        <v>35000</v>
      </c>
      <c r="AM52" s="32"/>
      <c r="AN52" s="32"/>
      <c r="AO52" s="32" t="n">
        <f aca="false">AI52+AL52</f>
        <v>174042.93</v>
      </c>
      <c r="AP52" s="32" t="n">
        <v>100000</v>
      </c>
      <c r="AQ52" s="32" t="n">
        <v>100000</v>
      </c>
      <c r="AR52" s="32" t="n">
        <f aca="false">185000+5200</f>
        <v>190200</v>
      </c>
      <c r="AS52" s="32" t="n">
        <v>190200</v>
      </c>
      <c r="AT52" s="32" t="n">
        <v>190200</v>
      </c>
    </row>
    <row r="53" s="18" customFormat="true" ht="30" hidden="false" customHeight="true" outlineLevel="1" collapsed="false">
      <c r="B53" s="19" t="n">
        <v>47</v>
      </c>
      <c r="C53" s="28" t="s">
        <v>98</v>
      </c>
      <c r="D53" s="28"/>
      <c r="E53" s="29" t="s">
        <v>24</v>
      </c>
      <c r="F53" s="29" t="s">
        <v>86</v>
      </c>
      <c r="G53" s="29" t="s">
        <v>26</v>
      </c>
      <c r="H53" s="30" t="s">
        <v>27</v>
      </c>
      <c r="I53" s="29" t="s">
        <v>28</v>
      </c>
      <c r="J53" s="29" t="s">
        <v>95</v>
      </c>
      <c r="K53" s="30" t="s">
        <v>30</v>
      </c>
      <c r="L53" s="30" t="s">
        <v>31</v>
      </c>
      <c r="M53" s="29" t="n">
        <v>247</v>
      </c>
      <c r="N53" s="29" t="n">
        <v>223</v>
      </c>
      <c r="O53" s="31"/>
      <c r="P53" s="31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 t="n">
        <v>15000</v>
      </c>
      <c r="AS53" s="32"/>
      <c r="AT53" s="32"/>
    </row>
    <row r="54" s="18" customFormat="true" ht="19.5" hidden="false" customHeight="true" outlineLevel="1" collapsed="false">
      <c r="B54" s="19" t="n">
        <v>48</v>
      </c>
      <c r="C54" s="57"/>
      <c r="D54" s="57"/>
      <c r="E54" s="29"/>
      <c r="F54" s="29"/>
      <c r="G54" s="29"/>
      <c r="H54" s="30"/>
      <c r="I54" s="29"/>
      <c r="J54" s="29"/>
      <c r="K54" s="30"/>
      <c r="L54" s="30"/>
      <c r="M54" s="51" t="n">
        <v>244</v>
      </c>
      <c r="N54" s="51"/>
      <c r="O54" s="58"/>
      <c r="P54" s="58"/>
      <c r="Q54" s="27" t="n">
        <f aca="false">Q55+Q56+Q57+Q62+Q60+Q64+Q61</f>
        <v>375960</v>
      </c>
      <c r="R54" s="27" t="n">
        <f aca="false">R55+R56+R57+R62+R60+R64+R61</f>
        <v>142000</v>
      </c>
      <c r="S54" s="27" t="n">
        <f aca="false">S55+S56+S57+S62+S60+S64+S61</f>
        <v>142000</v>
      </c>
      <c r="T54" s="27" t="n">
        <f aca="false">T55+T56+T57+T62+T60+T64+T61</f>
        <v>0</v>
      </c>
      <c r="U54" s="27" t="n">
        <f aca="false">U55+U56+U57+U62+U60+U64+U61</f>
        <v>0</v>
      </c>
      <c r="V54" s="27" t="n">
        <f aca="false">V55+V56+V57+V62+V60+V64+V61</f>
        <v>0</v>
      </c>
      <c r="W54" s="27" t="n">
        <f aca="false">W55+W56+W57+W62+W60+W64+W61</f>
        <v>375960</v>
      </c>
      <c r="X54" s="27" t="n">
        <f aca="false">X55+X56+X57+X62+X60+X64+X61</f>
        <v>142000</v>
      </c>
      <c r="Y54" s="27" t="n">
        <f aca="false">Y55+Y56+Y57+Y62+Y60+Y64+Y61</f>
        <v>142000</v>
      </c>
      <c r="Z54" s="27" t="n">
        <f aca="false">Z55+Z56+Z57+Z62+Z60+Z64+Z61+Z63</f>
        <v>50000</v>
      </c>
      <c r="AA54" s="27" t="n">
        <f aca="false">AA55+AA56+AA57+AA62+AA60+AA64+AA61</f>
        <v>0</v>
      </c>
      <c r="AB54" s="27" t="n">
        <f aca="false">AB55+AB56+AB57+AB62+AB60+AB64+AB61</f>
        <v>0</v>
      </c>
      <c r="AC54" s="27" t="n">
        <f aca="false">AC55+AC56+AC57+AC62+AC60+AC64+AC61+AC63</f>
        <v>425960</v>
      </c>
      <c r="AD54" s="27" t="n">
        <f aca="false">AD55+AD56+AD57+AD62+AD60+AD64+AD61</f>
        <v>142000</v>
      </c>
      <c r="AE54" s="27" t="n">
        <f aca="false">AE55+AE56+AE57+AE62+AE60+AE64+AE61</f>
        <v>142000</v>
      </c>
      <c r="AF54" s="27" t="n">
        <f aca="false">AF55+AF56+AF57+AF62+AF60+AF64+AF61+AF63+AF59+AF58</f>
        <v>0</v>
      </c>
      <c r="AG54" s="27" t="n">
        <f aca="false">AG55+AG56+AG57+AG62+AG60+AG64+AG61</f>
        <v>0</v>
      </c>
      <c r="AH54" s="27" t="n">
        <f aca="false">AH55+AH56+AH57+AH62+AH60+AH64+AH61</f>
        <v>0</v>
      </c>
      <c r="AI54" s="27" t="n">
        <f aca="false">AI55+AI56+AI57+AI62+AI60+AI64+AI61+AI63+AI59+AI58</f>
        <v>425960</v>
      </c>
      <c r="AJ54" s="27" t="n">
        <f aca="false">AJ55+AJ56+AJ57+AJ62+AJ60+AJ64+AJ61</f>
        <v>142000</v>
      </c>
      <c r="AK54" s="27" t="n">
        <f aca="false">AK55+AK56+AK57+AK62+AK60+AK64+AK61</f>
        <v>142000</v>
      </c>
      <c r="AL54" s="27" t="n">
        <f aca="false">AL55+AL56+AL57+AL62+AL60+AL64+AL61+AL63+AL59+AL58+AL65</f>
        <v>101200</v>
      </c>
      <c r="AM54" s="27" t="n">
        <f aca="false">AM55+AM56+AM57+AM62+AM60+AM64+AM61</f>
        <v>0</v>
      </c>
      <c r="AN54" s="27" t="n">
        <f aca="false">AN55+AN56+AN57+AN62+AN60+AN64+AN61</f>
        <v>0</v>
      </c>
      <c r="AO54" s="27" t="n">
        <f aca="false">AO55+AO56+AO57+AO62+AO60+AO64+AO61+AO63+AO59+AO58+AO65</f>
        <v>527160</v>
      </c>
      <c r="AP54" s="27" t="n">
        <f aca="false">AP55+AP56+AP57+AP62+AP60+AP64+AP61</f>
        <v>142000</v>
      </c>
      <c r="AQ54" s="27" t="n">
        <f aca="false">AQ55+AQ56+AQ57+AQ62+AQ60+AQ64+AQ61</f>
        <v>142000</v>
      </c>
      <c r="AR54" s="27" t="n">
        <f aca="false">AR55+AR56+AR57+AR62+AR60+AR64+AR61+AR63+AR59+AR58+AR65</f>
        <v>439470</v>
      </c>
      <c r="AS54" s="27" t="n">
        <f aca="false">AS55+AS56+AS57+AS62+AS60+AS64+AS61</f>
        <v>410000</v>
      </c>
      <c r="AT54" s="27" t="n">
        <f aca="false">AT55+AT56+AT57+AT62+AT60+AT64+AT61</f>
        <v>410000</v>
      </c>
    </row>
    <row r="55" s="18" customFormat="true" ht="37.5" hidden="false" customHeight="true" outlineLevel="1" collapsed="false">
      <c r="B55" s="19" t="n">
        <v>49</v>
      </c>
      <c r="C55" s="28" t="s">
        <v>99</v>
      </c>
      <c r="D55" s="28"/>
      <c r="E55" s="29" t="s">
        <v>24</v>
      </c>
      <c r="F55" s="29" t="s">
        <v>86</v>
      </c>
      <c r="G55" s="29" t="s">
        <v>26</v>
      </c>
      <c r="H55" s="30" t="s">
        <v>27</v>
      </c>
      <c r="I55" s="29" t="s">
        <v>28</v>
      </c>
      <c r="J55" s="29" t="s">
        <v>95</v>
      </c>
      <c r="K55" s="30" t="s">
        <v>30</v>
      </c>
      <c r="L55" s="30" t="s">
        <v>31</v>
      </c>
      <c r="M55" s="29" t="s">
        <v>56</v>
      </c>
      <c r="N55" s="29" t="s">
        <v>100</v>
      </c>
      <c r="O55" s="31"/>
      <c r="P55" s="31"/>
      <c r="Q55" s="32" t="n">
        <v>5000</v>
      </c>
      <c r="R55" s="32" t="n">
        <v>5000</v>
      </c>
      <c r="S55" s="32" t="n">
        <v>5000</v>
      </c>
      <c r="T55" s="32"/>
      <c r="U55" s="32"/>
      <c r="V55" s="32"/>
      <c r="W55" s="32" t="n">
        <v>5000</v>
      </c>
      <c r="X55" s="32" t="n">
        <v>5000</v>
      </c>
      <c r="Y55" s="32" t="n">
        <v>5000</v>
      </c>
      <c r="Z55" s="32"/>
      <c r="AA55" s="32"/>
      <c r="AB55" s="32"/>
      <c r="AC55" s="32" t="n">
        <v>5000</v>
      </c>
      <c r="AD55" s="32" t="n">
        <v>5000</v>
      </c>
      <c r="AE55" s="32" t="n">
        <v>5000</v>
      </c>
      <c r="AF55" s="32"/>
      <c r="AG55" s="32"/>
      <c r="AH55" s="32"/>
      <c r="AI55" s="32" t="n">
        <f aca="false">AC55+AF55</f>
        <v>5000</v>
      </c>
      <c r="AJ55" s="32" t="n">
        <v>5000</v>
      </c>
      <c r="AK55" s="32" t="n">
        <v>5000</v>
      </c>
      <c r="AL55" s="32"/>
      <c r="AM55" s="32"/>
      <c r="AN55" s="32"/>
      <c r="AO55" s="32" t="n">
        <f aca="false">AI55+AL55</f>
        <v>5000</v>
      </c>
      <c r="AP55" s="32" t="n">
        <v>5000</v>
      </c>
      <c r="AQ55" s="32" t="n">
        <v>5000</v>
      </c>
      <c r="AR55" s="32" t="n">
        <f aca="false">AL55+AO55</f>
        <v>5000</v>
      </c>
      <c r="AS55" s="32" t="n">
        <v>5000</v>
      </c>
      <c r="AT55" s="32" t="n">
        <v>5000</v>
      </c>
    </row>
    <row r="56" s="18" customFormat="true" ht="25.5" hidden="false" customHeight="true" outlineLevel="1" collapsed="false">
      <c r="B56" s="19" t="n">
        <v>50</v>
      </c>
      <c r="C56" s="28" t="s">
        <v>101</v>
      </c>
      <c r="D56" s="28"/>
      <c r="E56" s="29" t="s">
        <v>24</v>
      </c>
      <c r="F56" s="29" t="s">
        <v>86</v>
      </c>
      <c r="G56" s="29" t="s">
        <v>26</v>
      </c>
      <c r="H56" s="30" t="s">
        <v>27</v>
      </c>
      <c r="I56" s="29" t="s">
        <v>28</v>
      </c>
      <c r="J56" s="29" t="s">
        <v>95</v>
      </c>
      <c r="K56" s="30" t="s">
        <v>30</v>
      </c>
      <c r="L56" s="30" t="s">
        <v>31</v>
      </c>
      <c r="M56" s="29" t="s">
        <v>56</v>
      </c>
      <c r="N56" s="29" t="n">
        <v>225</v>
      </c>
      <c r="O56" s="31"/>
      <c r="P56" s="31"/>
      <c r="Q56" s="32" t="n">
        <f aca="false">9000-6.32</f>
        <v>8993.68</v>
      </c>
      <c r="R56" s="32" t="n">
        <v>20000</v>
      </c>
      <c r="S56" s="32" t="n">
        <v>20000</v>
      </c>
      <c r="T56" s="32"/>
      <c r="U56" s="32"/>
      <c r="V56" s="32"/>
      <c r="W56" s="32" t="n">
        <f aca="false">9000-6.32</f>
        <v>8993.68</v>
      </c>
      <c r="X56" s="32" t="n">
        <v>20000</v>
      </c>
      <c r="Y56" s="32" t="n">
        <v>20000</v>
      </c>
      <c r="Z56" s="32"/>
      <c r="AA56" s="32"/>
      <c r="AB56" s="32"/>
      <c r="AC56" s="32" t="n">
        <f aca="false">9000-6.32</f>
        <v>8993.68</v>
      </c>
      <c r="AD56" s="32" t="n">
        <v>20000</v>
      </c>
      <c r="AE56" s="32" t="n">
        <v>20000</v>
      </c>
      <c r="AF56" s="32" t="n">
        <v>-8993.68</v>
      </c>
      <c r="AG56" s="32"/>
      <c r="AH56" s="32"/>
      <c r="AI56" s="32" t="n">
        <f aca="false">AC56+AF56</f>
        <v>0</v>
      </c>
      <c r="AJ56" s="32" t="n">
        <v>20000</v>
      </c>
      <c r="AK56" s="32" t="n">
        <v>20000</v>
      </c>
      <c r="AL56" s="32"/>
      <c r="AM56" s="32"/>
      <c r="AN56" s="32"/>
      <c r="AO56" s="32" t="n">
        <f aca="false">AI56+AL56</f>
        <v>0</v>
      </c>
      <c r="AP56" s="32" t="n">
        <v>20000</v>
      </c>
      <c r="AQ56" s="32" t="n">
        <v>20000</v>
      </c>
      <c r="AR56" s="32"/>
      <c r="AS56" s="32"/>
      <c r="AT56" s="32"/>
    </row>
    <row r="57" s="18" customFormat="true" ht="30" hidden="false" customHeight="true" outlineLevel="1" collapsed="false">
      <c r="B57" s="19" t="n">
        <v>51</v>
      </c>
      <c r="C57" s="57" t="s">
        <v>102</v>
      </c>
      <c r="D57" s="57"/>
      <c r="E57" s="29" t="s">
        <v>24</v>
      </c>
      <c r="F57" s="29" t="s">
        <v>86</v>
      </c>
      <c r="G57" s="29" t="s">
        <v>26</v>
      </c>
      <c r="H57" s="30" t="s">
        <v>27</v>
      </c>
      <c r="I57" s="29" t="s">
        <v>28</v>
      </c>
      <c r="J57" s="29" t="s">
        <v>95</v>
      </c>
      <c r="K57" s="30" t="s">
        <v>30</v>
      </c>
      <c r="L57" s="30" t="s">
        <v>31</v>
      </c>
      <c r="M57" s="29" t="s">
        <v>56</v>
      </c>
      <c r="N57" s="29" t="n">
        <v>225</v>
      </c>
      <c r="O57" s="31"/>
      <c r="P57" s="31"/>
      <c r="Q57" s="32" t="n">
        <v>115966.32</v>
      </c>
      <c r="R57" s="32" t="n">
        <v>115000</v>
      </c>
      <c r="S57" s="32" t="n">
        <v>115000</v>
      </c>
      <c r="T57" s="32"/>
      <c r="U57" s="32"/>
      <c r="V57" s="32"/>
      <c r="W57" s="32" t="n">
        <v>115966.32</v>
      </c>
      <c r="X57" s="32" t="n">
        <v>115000</v>
      </c>
      <c r="Y57" s="32" t="n">
        <v>115000</v>
      </c>
      <c r="Z57" s="32"/>
      <c r="AA57" s="32"/>
      <c r="AB57" s="32"/>
      <c r="AC57" s="32" t="n">
        <v>115966.32</v>
      </c>
      <c r="AD57" s="32" t="n">
        <v>115000</v>
      </c>
      <c r="AE57" s="32" t="n">
        <v>115000</v>
      </c>
      <c r="AF57" s="32" t="n">
        <v>28501.44</v>
      </c>
      <c r="AG57" s="32"/>
      <c r="AH57" s="32"/>
      <c r="AI57" s="32" t="n">
        <f aca="false">AC57+AF57</f>
        <v>144467.76</v>
      </c>
      <c r="AJ57" s="32" t="n">
        <v>115000</v>
      </c>
      <c r="AK57" s="32" t="n">
        <v>115000</v>
      </c>
      <c r="AL57" s="32"/>
      <c r="AM57" s="32"/>
      <c r="AN57" s="32"/>
      <c r="AO57" s="32" t="n">
        <f aca="false">AI57+AL57</f>
        <v>144467.76</v>
      </c>
      <c r="AP57" s="32" t="n">
        <v>115000</v>
      </c>
      <c r="AQ57" s="32" t="n">
        <v>115000</v>
      </c>
      <c r="AR57" s="32" t="n">
        <f aca="false">AL57+AO57+2.24</f>
        <v>144470</v>
      </c>
      <c r="AS57" s="32" t="n">
        <v>115000</v>
      </c>
      <c r="AT57" s="32" t="n">
        <v>115000</v>
      </c>
    </row>
    <row r="58" s="18" customFormat="true" ht="17.25" hidden="false" customHeight="true" outlineLevel="1" collapsed="false">
      <c r="B58" s="19" t="n">
        <v>52</v>
      </c>
      <c r="C58" s="38" t="s">
        <v>103</v>
      </c>
      <c r="D58" s="38"/>
      <c r="E58" s="29"/>
      <c r="F58" s="29"/>
      <c r="G58" s="29"/>
      <c r="H58" s="30"/>
      <c r="I58" s="29"/>
      <c r="J58" s="29"/>
      <c r="K58" s="30"/>
      <c r="L58" s="30"/>
      <c r="M58" s="29"/>
      <c r="N58" s="29" t="n">
        <v>225</v>
      </c>
      <c r="O58" s="31"/>
      <c r="P58" s="31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 t="n">
        <v>5500</v>
      </c>
      <c r="AG58" s="32"/>
      <c r="AH58" s="32"/>
      <c r="AI58" s="32" t="n">
        <v>5500</v>
      </c>
      <c r="AJ58" s="32"/>
      <c r="AK58" s="32"/>
      <c r="AL58" s="32"/>
      <c r="AM58" s="32"/>
      <c r="AN58" s="32"/>
      <c r="AO58" s="32" t="n">
        <f aca="false">AI58+AL58</f>
        <v>5500</v>
      </c>
      <c r="AP58" s="32"/>
      <c r="AQ58" s="32"/>
      <c r="AR58" s="32"/>
      <c r="AS58" s="32"/>
      <c r="AT58" s="32"/>
    </row>
    <row r="59" s="18" customFormat="true" ht="30" hidden="false" customHeight="true" outlineLevel="1" collapsed="false">
      <c r="B59" s="19" t="n">
        <v>53</v>
      </c>
      <c r="C59" s="57" t="s">
        <v>104</v>
      </c>
      <c r="D59" s="57"/>
      <c r="E59" s="29"/>
      <c r="F59" s="29"/>
      <c r="G59" s="29"/>
      <c r="H59" s="30"/>
      <c r="I59" s="29"/>
      <c r="J59" s="29"/>
      <c r="K59" s="30"/>
      <c r="L59" s="30"/>
      <c r="M59" s="29"/>
      <c r="N59" s="29" t="n">
        <v>226</v>
      </c>
      <c r="O59" s="31"/>
      <c r="P59" s="31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 t="n">
        <v>59679</v>
      </c>
      <c r="AG59" s="32"/>
      <c r="AH59" s="32"/>
      <c r="AI59" s="32" t="n">
        <f aca="false">AF59</f>
        <v>59679</v>
      </c>
      <c r="AJ59" s="32"/>
      <c r="AK59" s="32"/>
      <c r="AL59" s="32"/>
      <c r="AM59" s="32"/>
      <c r="AN59" s="32"/>
      <c r="AO59" s="32" t="n">
        <f aca="false">AI59+AL59</f>
        <v>59679</v>
      </c>
      <c r="AP59" s="32"/>
      <c r="AQ59" s="32"/>
      <c r="AR59" s="32"/>
      <c r="AS59" s="32"/>
      <c r="AT59" s="32"/>
    </row>
    <row r="60" s="18" customFormat="true" ht="26.25" hidden="false" customHeight="true" outlineLevel="1" collapsed="false">
      <c r="B60" s="19" t="n">
        <v>54</v>
      </c>
      <c r="C60" s="38" t="s">
        <v>105</v>
      </c>
      <c r="D60" s="38"/>
      <c r="E60" s="29" t="s">
        <v>24</v>
      </c>
      <c r="F60" s="29" t="s">
        <v>86</v>
      </c>
      <c r="G60" s="29" t="s">
        <v>26</v>
      </c>
      <c r="H60" s="30" t="s">
        <v>27</v>
      </c>
      <c r="I60" s="29" t="s">
        <v>28</v>
      </c>
      <c r="J60" s="29" t="s">
        <v>95</v>
      </c>
      <c r="K60" s="30" t="s">
        <v>30</v>
      </c>
      <c r="L60" s="30" t="s">
        <v>31</v>
      </c>
      <c r="M60" s="29" t="s">
        <v>56</v>
      </c>
      <c r="N60" s="29" t="s">
        <v>65</v>
      </c>
      <c r="O60" s="31"/>
      <c r="P60" s="31"/>
      <c r="Q60" s="32" t="n">
        <v>6000</v>
      </c>
      <c r="R60" s="32" t="n">
        <v>2000</v>
      </c>
      <c r="S60" s="32" t="n">
        <v>2000</v>
      </c>
      <c r="T60" s="32"/>
      <c r="U60" s="32"/>
      <c r="V60" s="32"/>
      <c r="W60" s="32" t="n">
        <v>6000</v>
      </c>
      <c r="X60" s="32" t="n">
        <v>2000</v>
      </c>
      <c r="Y60" s="32" t="n">
        <v>2000</v>
      </c>
      <c r="Z60" s="32"/>
      <c r="AA60" s="32"/>
      <c r="AB60" s="32"/>
      <c r="AC60" s="32" t="n">
        <v>6000</v>
      </c>
      <c r="AD60" s="32" t="n">
        <v>2000</v>
      </c>
      <c r="AE60" s="32" t="n">
        <v>2000</v>
      </c>
      <c r="AF60" s="32" t="n">
        <v>14500</v>
      </c>
      <c r="AG60" s="32"/>
      <c r="AH60" s="32"/>
      <c r="AI60" s="32" t="n">
        <f aca="false">AC60+AF60</f>
        <v>20500</v>
      </c>
      <c r="AJ60" s="32" t="n">
        <v>2000</v>
      </c>
      <c r="AK60" s="32" t="n">
        <v>2000</v>
      </c>
      <c r="AL60" s="32"/>
      <c r="AM60" s="32"/>
      <c r="AN60" s="32"/>
      <c r="AO60" s="32" t="n">
        <f aca="false">AI60+AL60</f>
        <v>20500</v>
      </c>
      <c r="AP60" s="32" t="n">
        <v>2000</v>
      </c>
      <c r="AQ60" s="32" t="n">
        <v>2000</v>
      </c>
      <c r="AR60" s="32"/>
      <c r="AS60" s="32"/>
      <c r="AT60" s="32"/>
    </row>
    <row r="61" s="18" customFormat="true" ht="24" hidden="false" customHeight="true" outlineLevel="1" collapsed="false">
      <c r="B61" s="19" t="n">
        <v>55</v>
      </c>
      <c r="C61" s="49" t="s">
        <v>106</v>
      </c>
      <c r="D61" s="49"/>
      <c r="E61" s="59" t="s">
        <v>24</v>
      </c>
      <c r="F61" s="59" t="s">
        <v>86</v>
      </c>
      <c r="G61" s="59" t="s">
        <v>26</v>
      </c>
      <c r="H61" s="60" t="s">
        <v>27</v>
      </c>
      <c r="I61" s="59" t="s">
        <v>28</v>
      </c>
      <c r="J61" s="59" t="n">
        <v>23</v>
      </c>
      <c r="K61" s="60" t="s">
        <v>30</v>
      </c>
      <c r="L61" s="30" t="s">
        <v>31</v>
      </c>
      <c r="M61" s="59" t="s">
        <v>56</v>
      </c>
      <c r="N61" s="59" t="n">
        <v>226</v>
      </c>
      <c r="O61" s="31"/>
      <c r="P61" s="31"/>
      <c r="Q61" s="32" t="n">
        <f aca="false">120000</f>
        <v>120000</v>
      </c>
      <c r="R61" s="27"/>
      <c r="S61" s="27" t="n">
        <v>0</v>
      </c>
      <c r="T61" s="32"/>
      <c r="U61" s="27"/>
      <c r="V61" s="27"/>
      <c r="W61" s="32" t="n">
        <f aca="false">120000</f>
        <v>120000</v>
      </c>
      <c r="X61" s="27"/>
      <c r="Y61" s="27" t="n">
        <v>0</v>
      </c>
      <c r="Z61" s="32"/>
      <c r="AA61" s="27"/>
      <c r="AB61" s="27"/>
      <c r="AC61" s="32" t="n">
        <f aca="false">120000</f>
        <v>120000</v>
      </c>
      <c r="AD61" s="27"/>
      <c r="AE61" s="27" t="n">
        <v>0</v>
      </c>
      <c r="AF61" s="32" t="n">
        <f aca="false">-74179-5500</f>
        <v>-79679</v>
      </c>
      <c r="AG61" s="27"/>
      <c r="AH61" s="27"/>
      <c r="AI61" s="32" t="n">
        <f aca="false">AC61+AF61</f>
        <v>40321</v>
      </c>
      <c r="AJ61" s="27"/>
      <c r="AK61" s="27" t="n">
        <v>0</v>
      </c>
      <c r="AL61" s="32" t="n">
        <v>-40321</v>
      </c>
      <c r="AM61" s="27"/>
      <c r="AN61" s="27"/>
      <c r="AO61" s="32" t="n">
        <f aca="false">AI61+AL61</f>
        <v>0</v>
      </c>
      <c r="AP61" s="27"/>
      <c r="AQ61" s="27" t="n">
        <v>0</v>
      </c>
      <c r="AR61" s="32" t="n">
        <v>120000</v>
      </c>
      <c r="AS61" s="32" t="n">
        <v>120000</v>
      </c>
      <c r="AT61" s="32" t="n">
        <v>120000</v>
      </c>
    </row>
    <row r="62" s="18" customFormat="true" ht="23.25" hidden="false" customHeight="true" outlineLevel="1" collapsed="false">
      <c r="B62" s="19" t="n">
        <v>56</v>
      </c>
      <c r="C62" s="38" t="s">
        <v>107</v>
      </c>
      <c r="D62" s="38"/>
      <c r="E62" s="29" t="s">
        <v>24</v>
      </c>
      <c r="F62" s="29" t="s">
        <v>86</v>
      </c>
      <c r="G62" s="29" t="s">
        <v>26</v>
      </c>
      <c r="H62" s="30" t="s">
        <v>27</v>
      </c>
      <c r="I62" s="29" t="s">
        <v>28</v>
      </c>
      <c r="J62" s="29" t="s">
        <v>95</v>
      </c>
      <c r="K62" s="30" t="s">
        <v>30</v>
      </c>
      <c r="L62" s="30" t="s">
        <v>31</v>
      </c>
      <c r="M62" s="29" t="s">
        <v>56</v>
      </c>
      <c r="N62" s="29" t="n">
        <v>226</v>
      </c>
      <c r="O62" s="31"/>
      <c r="P62" s="31"/>
      <c r="Q62" s="32" t="n">
        <v>70000</v>
      </c>
      <c r="R62" s="32" t="n">
        <v>0</v>
      </c>
      <c r="S62" s="32" t="n">
        <v>0</v>
      </c>
      <c r="T62" s="32"/>
      <c r="U62" s="32"/>
      <c r="V62" s="32"/>
      <c r="W62" s="32" t="n">
        <v>70000</v>
      </c>
      <c r="X62" s="32" t="n">
        <v>0</v>
      </c>
      <c r="Y62" s="32" t="n">
        <v>0</v>
      </c>
      <c r="Z62" s="32"/>
      <c r="AA62" s="32"/>
      <c r="AB62" s="32"/>
      <c r="AC62" s="32" t="n">
        <v>70000</v>
      </c>
      <c r="AD62" s="32" t="n">
        <v>0</v>
      </c>
      <c r="AE62" s="32" t="n">
        <v>0</v>
      </c>
      <c r="AF62" s="32" t="n">
        <v>-19507.76</v>
      </c>
      <c r="AG62" s="32"/>
      <c r="AH62" s="32"/>
      <c r="AI62" s="32" t="n">
        <f aca="false">AC62+AF62</f>
        <v>50492.24</v>
      </c>
      <c r="AJ62" s="32" t="n">
        <v>0</v>
      </c>
      <c r="AK62" s="32" t="n">
        <v>0</v>
      </c>
      <c r="AL62" s="32" t="n">
        <f aca="false">40321+27506.76</f>
        <v>67827.76</v>
      </c>
      <c r="AM62" s="32"/>
      <c r="AN62" s="32"/>
      <c r="AO62" s="32" t="n">
        <f aca="false">AI62+AL62</f>
        <v>118320</v>
      </c>
      <c r="AP62" s="32" t="n">
        <v>0</v>
      </c>
      <c r="AQ62" s="32" t="n">
        <v>0</v>
      </c>
      <c r="AR62" s="32" t="n">
        <v>120000</v>
      </c>
      <c r="AS62" s="32" t="n">
        <v>120000</v>
      </c>
      <c r="AT62" s="32" t="n">
        <v>120000</v>
      </c>
    </row>
    <row r="63" s="18" customFormat="true" ht="41.25" hidden="false" customHeight="true" outlineLevel="1" collapsed="false">
      <c r="B63" s="19" t="n">
        <v>57</v>
      </c>
      <c r="C63" s="38" t="s">
        <v>108</v>
      </c>
      <c r="D63" s="38"/>
      <c r="E63" s="29" t="s">
        <v>24</v>
      </c>
      <c r="F63" s="29" t="s">
        <v>86</v>
      </c>
      <c r="G63" s="29" t="s">
        <v>26</v>
      </c>
      <c r="H63" s="30" t="s">
        <v>27</v>
      </c>
      <c r="I63" s="29" t="s">
        <v>28</v>
      </c>
      <c r="J63" s="29" t="s">
        <v>95</v>
      </c>
      <c r="K63" s="30" t="s">
        <v>30</v>
      </c>
      <c r="L63" s="30" t="s">
        <v>31</v>
      </c>
      <c r="M63" s="29" t="s">
        <v>56</v>
      </c>
      <c r="N63" s="29" t="n">
        <v>226</v>
      </c>
      <c r="O63" s="31"/>
      <c r="P63" s="31"/>
      <c r="Q63" s="32"/>
      <c r="R63" s="32"/>
      <c r="S63" s="32"/>
      <c r="T63" s="32"/>
      <c r="U63" s="32"/>
      <c r="V63" s="32"/>
      <c r="W63" s="32"/>
      <c r="X63" s="32"/>
      <c r="Y63" s="32"/>
      <c r="Z63" s="32" t="n">
        <v>50000</v>
      </c>
      <c r="AA63" s="32"/>
      <c r="AB63" s="32"/>
      <c r="AC63" s="32" t="n">
        <f aca="false">Z63</f>
        <v>50000</v>
      </c>
      <c r="AD63" s="32"/>
      <c r="AE63" s="32"/>
      <c r="AF63" s="32" t="n">
        <v>50000</v>
      </c>
      <c r="AG63" s="32"/>
      <c r="AH63" s="32"/>
      <c r="AI63" s="32" t="n">
        <f aca="false">AC63+AF63</f>
        <v>100000</v>
      </c>
      <c r="AJ63" s="32"/>
      <c r="AK63" s="32"/>
      <c r="AL63" s="32" t="n">
        <v>50693.24</v>
      </c>
      <c r="AM63" s="32"/>
      <c r="AN63" s="32"/>
      <c r="AO63" s="32" t="n">
        <f aca="false">AI63+AL63</f>
        <v>150693.24</v>
      </c>
      <c r="AP63" s="32"/>
      <c r="AQ63" s="32"/>
      <c r="AR63" s="32"/>
      <c r="AS63" s="32"/>
      <c r="AT63" s="32"/>
    </row>
    <row r="64" s="18" customFormat="true" ht="28.5" hidden="false" customHeight="true" outlineLevel="1" collapsed="false">
      <c r="B64" s="19" t="n">
        <v>58</v>
      </c>
      <c r="C64" s="38" t="s">
        <v>109</v>
      </c>
      <c r="D64" s="38"/>
      <c r="E64" s="59" t="s">
        <v>24</v>
      </c>
      <c r="F64" s="59" t="s">
        <v>86</v>
      </c>
      <c r="G64" s="59" t="s">
        <v>26</v>
      </c>
      <c r="H64" s="60" t="s">
        <v>27</v>
      </c>
      <c r="I64" s="59" t="s">
        <v>28</v>
      </c>
      <c r="J64" s="59" t="n">
        <v>23</v>
      </c>
      <c r="K64" s="60" t="s">
        <v>30</v>
      </c>
      <c r="L64" s="30" t="s">
        <v>31</v>
      </c>
      <c r="M64" s="59" t="n">
        <v>244</v>
      </c>
      <c r="N64" s="59" t="n">
        <v>225</v>
      </c>
      <c r="O64" s="31"/>
      <c r="P64" s="31"/>
      <c r="Q64" s="32" t="n">
        <v>50000</v>
      </c>
      <c r="R64" s="27" t="n">
        <v>0</v>
      </c>
      <c r="S64" s="27" t="n">
        <v>0</v>
      </c>
      <c r="T64" s="32"/>
      <c r="U64" s="27"/>
      <c r="V64" s="27"/>
      <c r="W64" s="32" t="n">
        <v>50000</v>
      </c>
      <c r="X64" s="27" t="n">
        <v>0</v>
      </c>
      <c r="Y64" s="27" t="n">
        <v>0</v>
      </c>
      <c r="Z64" s="32"/>
      <c r="AA64" s="27"/>
      <c r="AB64" s="27"/>
      <c r="AC64" s="32" t="n">
        <v>50000</v>
      </c>
      <c r="AD64" s="27" t="n">
        <v>0</v>
      </c>
      <c r="AE64" s="27" t="n">
        <v>0</v>
      </c>
      <c r="AF64" s="32" t="n">
        <v>-50000</v>
      </c>
      <c r="AG64" s="27"/>
      <c r="AH64" s="27"/>
      <c r="AI64" s="32" t="n">
        <f aca="false">AC64+AF64</f>
        <v>0</v>
      </c>
      <c r="AJ64" s="27" t="n">
        <v>0</v>
      </c>
      <c r="AK64" s="27" t="n">
        <v>0</v>
      </c>
      <c r="AL64" s="32"/>
      <c r="AM64" s="27"/>
      <c r="AN64" s="27"/>
      <c r="AO64" s="32" t="n">
        <f aca="false">AI64+AL64</f>
        <v>0</v>
      </c>
      <c r="AP64" s="27" t="n">
        <v>0</v>
      </c>
      <c r="AQ64" s="27" t="n">
        <v>0</v>
      </c>
      <c r="AR64" s="32" t="n">
        <v>50000</v>
      </c>
      <c r="AS64" s="32" t="n">
        <v>50000</v>
      </c>
      <c r="AT64" s="32" t="n">
        <v>50000</v>
      </c>
    </row>
    <row r="65" s="18" customFormat="true" ht="13.5" hidden="false" customHeight="true" outlineLevel="1" collapsed="false">
      <c r="B65" s="19" t="n">
        <v>59</v>
      </c>
      <c r="C65" s="38" t="s">
        <v>110</v>
      </c>
      <c r="D65" s="38"/>
      <c r="E65" s="59" t="s">
        <v>24</v>
      </c>
      <c r="F65" s="59" t="s">
        <v>86</v>
      </c>
      <c r="G65" s="59" t="s">
        <v>26</v>
      </c>
      <c r="H65" s="60" t="s">
        <v>27</v>
      </c>
      <c r="I65" s="59" t="s">
        <v>28</v>
      </c>
      <c r="J65" s="59" t="n">
        <v>23</v>
      </c>
      <c r="K65" s="60" t="s">
        <v>30</v>
      </c>
      <c r="L65" s="30" t="s">
        <v>31</v>
      </c>
      <c r="M65" s="59" t="n">
        <v>244</v>
      </c>
      <c r="N65" s="59" t="n">
        <v>343</v>
      </c>
      <c r="AL65" s="32" t="n">
        <v>23000</v>
      </c>
      <c r="AO65" s="32" t="n">
        <f aca="false">AI65+AL65</f>
        <v>23000</v>
      </c>
      <c r="AR65" s="32"/>
    </row>
    <row r="66" s="18" customFormat="true" ht="29.25" hidden="false" customHeight="true" outlineLevel="1" collapsed="false">
      <c r="B66" s="19" t="n">
        <v>60</v>
      </c>
      <c r="C66" s="50" t="s">
        <v>111</v>
      </c>
      <c r="D66" s="50"/>
      <c r="E66" s="24" t="s">
        <v>24</v>
      </c>
      <c r="F66" s="24" t="s">
        <v>86</v>
      </c>
      <c r="G66" s="24" t="s">
        <v>26</v>
      </c>
      <c r="H66" s="61" t="s">
        <v>27</v>
      </c>
      <c r="I66" s="24" t="s">
        <v>28</v>
      </c>
      <c r="J66" s="24" t="n">
        <v>86</v>
      </c>
      <c r="K66" s="61" t="s">
        <v>30</v>
      </c>
      <c r="L66" s="30" t="s">
        <v>31</v>
      </c>
      <c r="M66" s="24" t="s">
        <v>56</v>
      </c>
      <c r="N66" s="24" t="n">
        <v>225</v>
      </c>
      <c r="O66" s="31"/>
      <c r="P66" s="31"/>
      <c r="Q66" s="47" t="n">
        <v>40000</v>
      </c>
      <c r="R66" s="47" t="n">
        <v>25000</v>
      </c>
      <c r="S66" s="47" t="n">
        <v>25000</v>
      </c>
      <c r="T66" s="47"/>
      <c r="U66" s="47"/>
      <c r="V66" s="47"/>
      <c r="W66" s="47" t="n">
        <v>40000</v>
      </c>
      <c r="X66" s="47" t="n">
        <v>25000</v>
      </c>
      <c r="Y66" s="47" t="n">
        <v>25000</v>
      </c>
      <c r="Z66" s="47" t="n">
        <f aca="false">238312.99-2385.2-37432</f>
        <v>198495.79</v>
      </c>
      <c r="AA66" s="47" t="n">
        <f aca="false">-24958</f>
        <v>-24958</v>
      </c>
      <c r="AB66" s="47" t="n">
        <f aca="false">-24958</f>
        <v>-24958</v>
      </c>
      <c r="AC66" s="47" t="n">
        <f aca="false">W66+Z66</f>
        <v>238495.79</v>
      </c>
      <c r="AD66" s="47" t="n">
        <f aca="false">X66--AA66</f>
        <v>42</v>
      </c>
      <c r="AE66" s="47" t="n">
        <f aca="false">Y66--AB66</f>
        <v>42</v>
      </c>
      <c r="AF66" s="47" t="n">
        <f aca="false">-120000-118495.79</f>
        <v>-238495.79</v>
      </c>
      <c r="AG66" s="47"/>
      <c r="AH66" s="47"/>
      <c r="AI66" s="47" t="n">
        <f aca="false">AC66+AF66</f>
        <v>0</v>
      </c>
      <c r="AJ66" s="47" t="n">
        <f aca="false">AD66--AG66</f>
        <v>42</v>
      </c>
      <c r="AK66" s="47" t="n">
        <f aca="false">AE66--AH66</f>
        <v>42</v>
      </c>
      <c r="AL66" s="47"/>
      <c r="AM66" s="47"/>
      <c r="AN66" s="47"/>
      <c r="AO66" s="47" t="n">
        <f aca="false">AI66+AL66</f>
        <v>0</v>
      </c>
      <c r="AP66" s="47" t="n">
        <f aca="false">AJ66--AM66</f>
        <v>42</v>
      </c>
      <c r="AQ66" s="47" t="n">
        <f aca="false">AK66--AN66</f>
        <v>42</v>
      </c>
      <c r="AR66" s="47" t="n">
        <f aca="false">35390+2400+201000</f>
        <v>238790</v>
      </c>
      <c r="AS66" s="47" t="n">
        <v>45000</v>
      </c>
      <c r="AT66" s="47" t="n">
        <v>45000</v>
      </c>
    </row>
    <row r="67" s="18" customFormat="true" ht="29.25" hidden="false" customHeight="true" outlineLevel="1" collapsed="false">
      <c r="B67" s="19" t="n">
        <v>61</v>
      </c>
      <c r="C67" s="50" t="s">
        <v>112</v>
      </c>
      <c r="D67" s="50"/>
      <c r="E67" s="24" t="s">
        <v>24</v>
      </c>
      <c r="F67" s="24" t="s">
        <v>86</v>
      </c>
      <c r="G67" s="24" t="s">
        <v>26</v>
      </c>
      <c r="H67" s="61" t="s">
        <v>27</v>
      </c>
      <c r="I67" s="24" t="n">
        <v>83</v>
      </c>
      <c r="J67" s="61" t="s">
        <v>113</v>
      </c>
      <c r="K67" s="61" t="s">
        <v>30</v>
      </c>
      <c r="L67" s="30" t="s">
        <v>31</v>
      </c>
      <c r="M67" s="24" t="n">
        <v>540</v>
      </c>
      <c r="N67" s="24" t="n">
        <v>251</v>
      </c>
      <c r="O67" s="31"/>
      <c r="P67" s="31"/>
      <c r="Q67" s="27" t="n">
        <v>19800</v>
      </c>
      <c r="R67" s="27" t="n">
        <v>19800</v>
      </c>
      <c r="S67" s="27" t="n">
        <v>19800</v>
      </c>
      <c r="T67" s="27"/>
      <c r="U67" s="27"/>
      <c r="V67" s="27"/>
      <c r="W67" s="27" t="n">
        <v>19800</v>
      </c>
      <c r="X67" s="27" t="n">
        <v>19800</v>
      </c>
      <c r="Y67" s="27" t="n">
        <v>19800</v>
      </c>
      <c r="Z67" s="27"/>
      <c r="AA67" s="27"/>
      <c r="AB67" s="27"/>
      <c r="AC67" s="27" t="n">
        <v>19800</v>
      </c>
      <c r="AD67" s="27" t="n">
        <v>19800</v>
      </c>
      <c r="AE67" s="27" t="n">
        <v>19800</v>
      </c>
      <c r="AF67" s="27"/>
      <c r="AG67" s="27"/>
      <c r="AH67" s="27"/>
      <c r="AI67" s="27" t="n">
        <v>19800</v>
      </c>
      <c r="AJ67" s="27" t="n">
        <v>19800</v>
      </c>
      <c r="AK67" s="27" t="n">
        <v>19800</v>
      </c>
      <c r="AL67" s="27"/>
      <c r="AM67" s="27"/>
      <c r="AN67" s="27"/>
      <c r="AO67" s="27" t="n">
        <v>19800</v>
      </c>
      <c r="AP67" s="27" t="n">
        <v>19800</v>
      </c>
      <c r="AQ67" s="27" t="n">
        <v>19800</v>
      </c>
      <c r="AR67" s="27" t="n">
        <v>19800</v>
      </c>
      <c r="AS67" s="27" t="n">
        <v>19800</v>
      </c>
      <c r="AT67" s="27" t="n">
        <v>19800</v>
      </c>
    </row>
    <row r="68" s="18" customFormat="true" ht="24.75" hidden="false" customHeight="true" outlineLevel="1" collapsed="false">
      <c r="B68" s="19" t="n">
        <v>62</v>
      </c>
      <c r="C68" s="42" t="s">
        <v>114</v>
      </c>
      <c r="D68" s="42"/>
      <c r="E68" s="29" t="s">
        <v>115</v>
      </c>
      <c r="F68" s="29"/>
      <c r="G68" s="29"/>
      <c r="H68" s="29"/>
      <c r="I68" s="29"/>
      <c r="J68" s="29"/>
      <c r="K68" s="29"/>
      <c r="L68" s="29"/>
      <c r="M68" s="29"/>
      <c r="N68" s="29"/>
      <c r="O68" s="22"/>
      <c r="P68" s="22"/>
      <c r="Q68" s="27" t="n">
        <f aca="false">Q69+Q70+Q71+Q72+Q73+Q74+Q76+Q77+Q78+Q75</f>
        <v>534600</v>
      </c>
      <c r="R68" s="27" t="n">
        <f aca="false">R69+R70+R71+R72+R73+R74+R76+R77+R78+R75</f>
        <v>555900</v>
      </c>
      <c r="S68" s="27" t="n">
        <f aca="false">S69+S70+S71+S72+S73+S74+S76+S77+S78+S75</f>
        <v>0</v>
      </c>
      <c r="T68" s="27" t="n">
        <f aca="false">T69+T70+T71+T72+T73+T74+T76+T77+T78+T75</f>
        <v>0</v>
      </c>
      <c r="U68" s="27" t="n">
        <f aca="false">U69+U70+U71+U72+U73+U74+U76+U77+U78+U75</f>
        <v>0</v>
      </c>
      <c r="V68" s="27" t="n">
        <f aca="false">V69+V70+V71+V72+V73+V74+V76+V77+V78+V75</f>
        <v>0</v>
      </c>
      <c r="W68" s="27" t="n">
        <f aca="false">W69+W70+W71+W72+W73+W74+W76+W77+W78+W75</f>
        <v>534600</v>
      </c>
      <c r="X68" s="27" t="n">
        <f aca="false">X69+X70+X71+X72+X73+X74+X76+X77+X78+X75</f>
        <v>555900</v>
      </c>
      <c r="Y68" s="27" t="n">
        <f aca="false">Y69+Y70+Y71+Y72+Y73+Y74+Y76+Y77+Y78+Y75</f>
        <v>0</v>
      </c>
      <c r="Z68" s="27" t="n">
        <f aca="false">Z69+Z70+Z71+Z72+Z73+Z74+Z76+Z77+Z78+Z75</f>
        <v>85320</v>
      </c>
      <c r="AA68" s="27" t="n">
        <f aca="false">AA69+AA70+AA71+AA72+AA73+AA74+AA76+AA77+AA78+AA75</f>
        <v>133300</v>
      </c>
      <c r="AB68" s="27" t="n">
        <f aca="false">AB69+AB70+AB71+AB72+AB73+AB74+AB76+AB77+AB78+AB75</f>
        <v>759800</v>
      </c>
      <c r="AC68" s="27" t="n">
        <f aca="false">AC69+AC70+AC71+AC72+AC73+AC74+AC76+AC77+AC78+AC75</f>
        <v>619920</v>
      </c>
      <c r="AD68" s="27" t="n">
        <f aca="false">AD69+AD70+AD71+AD72+AD73+AD74+AD76+AD77+AD78+AD75</f>
        <v>689200</v>
      </c>
      <c r="AE68" s="27" t="n">
        <f aca="false">AE69+AE70+AE71+AE72+AE73+AE74+AE76+AE77+AE78+AE75</f>
        <v>759800</v>
      </c>
      <c r="AF68" s="27" t="n">
        <f aca="false">AF69+AF70+AF71+AF72+AF73+AF74+AF76+AF77+AF78+AF75</f>
        <v>0</v>
      </c>
      <c r="AG68" s="27" t="n">
        <f aca="false">AG69+AG70+AG71+AG72+AG73+AG74+AG76+AG77+AG78+AG75</f>
        <v>0</v>
      </c>
      <c r="AH68" s="27" t="n">
        <f aca="false">AH69+AH70+AH71+AH72+AH73+AH74+AH76+AH77+AH78+AH75</f>
        <v>0</v>
      </c>
      <c r="AI68" s="27" t="n">
        <f aca="false">AI69+AI70+AI71+AI72+AI73+AI74+AI76+AI77+AI78+AI75</f>
        <v>619920</v>
      </c>
      <c r="AJ68" s="27" t="n">
        <f aca="false">AJ69+AJ70+AJ71+AJ72+AJ73+AJ74+AJ76+AJ77+AJ78+AJ75</f>
        <v>689200</v>
      </c>
      <c r="AK68" s="27" t="n">
        <f aca="false">AK69+AK70+AK71+AK72+AK73+AK74+AK76+AK77+AK78+AK75</f>
        <v>759800</v>
      </c>
      <c r="AL68" s="27" t="n">
        <f aca="false">AL69+AL70+AL71+AL72+AL73+AL74+AL76+AL77+AL78+AL75</f>
        <v>0</v>
      </c>
      <c r="AM68" s="27" t="n">
        <f aca="false">AM69+AM70+AM71+AM72+AM73+AM74+AM76+AM77+AM78+AM75</f>
        <v>0</v>
      </c>
      <c r="AN68" s="27" t="n">
        <f aca="false">AN69+AN70+AN71+AN72+AN73+AN74+AN76+AN77+AN78+AN75</f>
        <v>0</v>
      </c>
      <c r="AO68" s="27" t="n">
        <f aca="false">AO69+AO70+AO71+AO72+AO73+AO74+AO76+AO77+AO78+AO75</f>
        <v>619920</v>
      </c>
      <c r="AP68" s="27" t="n">
        <f aca="false">AP69+AP70+AP71+AP72+AP73+AP74+AP76+AP77+AP78+AP75</f>
        <v>689200</v>
      </c>
      <c r="AQ68" s="27" t="n">
        <f aca="false">AQ69+AQ70+AQ71+AQ72+AQ73+AQ74+AQ76+AQ77+AQ78+AQ75</f>
        <v>759800</v>
      </c>
      <c r="AR68" s="27" t="n">
        <f aca="false">AR69+AR70+AR71+AR72+AR73+AR74+AR76+AR77+AR78+AR75</f>
        <v>694700</v>
      </c>
      <c r="AS68" s="27" t="n">
        <f aca="false">AS69+AS70+AS71+AS72+AS73+AS74+AS76+AS77+AS78+AS75</f>
        <v>764700</v>
      </c>
      <c r="AT68" s="27" t="n">
        <f aca="false">AT69+AT70+AT71+AT72+AT73+AT74+AT76+AT77+AT78+AT75</f>
        <v>0</v>
      </c>
    </row>
    <row r="69" s="18" customFormat="true" ht="15.75" hidden="false" customHeight="true" outlineLevel="1" collapsed="false">
      <c r="B69" s="19" t="n">
        <v>63</v>
      </c>
      <c r="C69" s="28" t="s">
        <v>116</v>
      </c>
      <c r="D69" s="28"/>
      <c r="E69" s="29" t="s">
        <v>24</v>
      </c>
      <c r="F69" s="29" t="s">
        <v>117</v>
      </c>
      <c r="G69" s="29" t="s">
        <v>118</v>
      </c>
      <c r="H69" s="30" t="s">
        <v>27</v>
      </c>
      <c r="I69" s="29" t="s">
        <v>119</v>
      </c>
      <c r="J69" s="29" t="s">
        <v>120</v>
      </c>
      <c r="K69" s="30" t="s">
        <v>30</v>
      </c>
      <c r="L69" s="30" t="s">
        <v>121</v>
      </c>
      <c r="M69" s="29" t="s">
        <v>32</v>
      </c>
      <c r="N69" s="29" t="s">
        <v>33</v>
      </c>
      <c r="O69" s="31"/>
      <c r="P69" s="31"/>
      <c r="Q69" s="32" t="n">
        <v>369450</v>
      </c>
      <c r="R69" s="32" t="n">
        <f aca="false">Q69</f>
        <v>369450</v>
      </c>
      <c r="S69" s="32" t="n">
        <v>0</v>
      </c>
      <c r="T69" s="32"/>
      <c r="U69" s="32"/>
      <c r="V69" s="32"/>
      <c r="W69" s="32" t="n">
        <v>369450</v>
      </c>
      <c r="X69" s="32" t="n">
        <f aca="false">W69</f>
        <v>369450</v>
      </c>
      <c r="Y69" s="32" t="n">
        <v>0</v>
      </c>
      <c r="Z69" s="32"/>
      <c r="AA69" s="32" t="n">
        <v>102300</v>
      </c>
      <c r="AB69" s="32" t="n">
        <v>369450</v>
      </c>
      <c r="AC69" s="32" t="n">
        <f aca="false">W69+Z69</f>
        <v>369450</v>
      </c>
      <c r="AD69" s="32" t="n">
        <f aca="false">X69+AA69</f>
        <v>471750</v>
      </c>
      <c r="AE69" s="32" t="n">
        <f aca="false">Y69+AB69</f>
        <v>369450</v>
      </c>
      <c r="AF69" s="32"/>
      <c r="AG69" s="32"/>
      <c r="AH69" s="32"/>
      <c r="AI69" s="32" t="n">
        <f aca="false">AC69+AF69</f>
        <v>369450</v>
      </c>
      <c r="AJ69" s="32" t="n">
        <f aca="false">AD69+AG69</f>
        <v>471750</v>
      </c>
      <c r="AK69" s="32" t="n">
        <f aca="false">AE69+AH69</f>
        <v>369450</v>
      </c>
      <c r="AL69" s="32"/>
      <c r="AM69" s="32"/>
      <c r="AN69" s="32"/>
      <c r="AO69" s="32" t="n">
        <f aca="false">AI69+AL69</f>
        <v>369450</v>
      </c>
      <c r="AP69" s="32" t="n">
        <f aca="false">AJ69+AM69</f>
        <v>471750</v>
      </c>
      <c r="AQ69" s="32" t="n">
        <f aca="false">AK69+AN69</f>
        <v>369450</v>
      </c>
      <c r="AR69" s="32" t="n">
        <f aca="false">35904*12+2</f>
        <v>430850</v>
      </c>
      <c r="AS69" s="32" t="n">
        <f aca="false">AR69</f>
        <v>430850</v>
      </c>
      <c r="AT69" s="32"/>
    </row>
    <row r="70" s="18" customFormat="true" ht="15.75" hidden="false" customHeight="true" outlineLevel="1" collapsed="false">
      <c r="B70" s="19" t="n">
        <v>64</v>
      </c>
      <c r="C70" s="57" t="s">
        <v>122</v>
      </c>
      <c r="D70" s="57"/>
      <c r="E70" s="29" t="s">
        <v>24</v>
      </c>
      <c r="F70" s="29" t="s">
        <v>117</v>
      </c>
      <c r="G70" s="29" t="s">
        <v>118</v>
      </c>
      <c r="H70" s="30" t="s">
        <v>27</v>
      </c>
      <c r="I70" s="29" t="s">
        <v>119</v>
      </c>
      <c r="J70" s="29" t="s">
        <v>120</v>
      </c>
      <c r="K70" s="30" t="s">
        <v>30</v>
      </c>
      <c r="L70" s="30" t="s">
        <v>121</v>
      </c>
      <c r="M70" s="29" t="s">
        <v>32</v>
      </c>
      <c r="N70" s="29" t="n">
        <v>266</v>
      </c>
      <c r="O70" s="31"/>
      <c r="P70" s="31"/>
      <c r="Q70" s="32"/>
      <c r="R70" s="32"/>
      <c r="S70" s="32" t="n">
        <v>0</v>
      </c>
      <c r="T70" s="32"/>
      <c r="U70" s="32"/>
      <c r="V70" s="32"/>
      <c r="W70" s="32"/>
      <c r="X70" s="32"/>
      <c r="Y70" s="32" t="n">
        <v>0</v>
      </c>
      <c r="Z70" s="32"/>
      <c r="AA70" s="32"/>
      <c r="AB70" s="32"/>
      <c r="AC70" s="32" t="n">
        <f aca="false">W70+Z70</f>
        <v>0</v>
      </c>
      <c r="AD70" s="32" t="n">
        <f aca="false">X70+AA70</f>
        <v>0</v>
      </c>
      <c r="AE70" s="32" t="n">
        <f aca="false">Y70+AB70</f>
        <v>0</v>
      </c>
      <c r="AF70" s="32"/>
      <c r="AG70" s="32"/>
      <c r="AH70" s="32"/>
      <c r="AI70" s="32" t="n">
        <f aca="false">AC70+AF70</f>
        <v>0</v>
      </c>
      <c r="AJ70" s="32" t="n">
        <f aca="false">AD70+AG70</f>
        <v>0</v>
      </c>
      <c r="AK70" s="32" t="n">
        <f aca="false">AE70+AH70</f>
        <v>0</v>
      </c>
      <c r="AL70" s="32"/>
      <c r="AM70" s="32"/>
      <c r="AN70" s="32"/>
      <c r="AO70" s="32" t="n">
        <f aca="false">AI70+AL70</f>
        <v>0</v>
      </c>
      <c r="AP70" s="32" t="n">
        <f aca="false">AJ70+AM70</f>
        <v>0</v>
      </c>
      <c r="AQ70" s="32" t="n">
        <f aca="false">AK70+AN70</f>
        <v>0</v>
      </c>
      <c r="AR70" s="32"/>
      <c r="AS70" s="32"/>
      <c r="AT70" s="32"/>
    </row>
    <row r="71" s="18" customFormat="true" ht="25.5" hidden="false" customHeight="true" outlineLevel="1" collapsed="false">
      <c r="B71" s="19" t="n">
        <v>65</v>
      </c>
      <c r="C71" s="28" t="s">
        <v>34</v>
      </c>
      <c r="D71" s="28"/>
      <c r="E71" s="29" t="s">
        <v>24</v>
      </c>
      <c r="F71" s="29" t="s">
        <v>117</v>
      </c>
      <c r="G71" s="29" t="s">
        <v>118</v>
      </c>
      <c r="H71" s="30" t="s">
        <v>27</v>
      </c>
      <c r="I71" s="29" t="s">
        <v>119</v>
      </c>
      <c r="J71" s="29" t="s">
        <v>120</v>
      </c>
      <c r="K71" s="30" t="s">
        <v>30</v>
      </c>
      <c r="L71" s="30" t="s">
        <v>121</v>
      </c>
      <c r="M71" s="29" t="n">
        <v>129</v>
      </c>
      <c r="N71" s="29" t="s">
        <v>35</v>
      </c>
      <c r="O71" s="31"/>
      <c r="P71" s="31"/>
      <c r="Q71" s="32" t="n">
        <v>111570</v>
      </c>
      <c r="R71" s="32" t="n">
        <f aca="false">Q71</f>
        <v>111570</v>
      </c>
      <c r="S71" s="32" t="n">
        <v>0</v>
      </c>
      <c r="T71" s="32"/>
      <c r="U71" s="32"/>
      <c r="V71" s="32"/>
      <c r="W71" s="32" t="n">
        <v>111570</v>
      </c>
      <c r="X71" s="32" t="n">
        <f aca="false">W71</f>
        <v>111570</v>
      </c>
      <c r="Y71" s="32" t="n">
        <v>0</v>
      </c>
      <c r="Z71" s="32"/>
      <c r="AA71" s="32" t="n">
        <v>31000</v>
      </c>
      <c r="AB71" s="32" t="n">
        <v>111570</v>
      </c>
      <c r="AC71" s="32" t="n">
        <f aca="false">W71+Z71</f>
        <v>111570</v>
      </c>
      <c r="AD71" s="32" t="n">
        <f aca="false">X71+AA71</f>
        <v>142570</v>
      </c>
      <c r="AE71" s="32" t="n">
        <f aca="false">Y71+AB71</f>
        <v>111570</v>
      </c>
      <c r="AF71" s="32"/>
      <c r="AG71" s="32"/>
      <c r="AH71" s="32"/>
      <c r="AI71" s="32" t="n">
        <f aca="false">AC71+AF71</f>
        <v>111570</v>
      </c>
      <c r="AJ71" s="32" t="n">
        <f aca="false">AD71+AG71</f>
        <v>142570</v>
      </c>
      <c r="AK71" s="32" t="n">
        <f aca="false">AE71+AH71</f>
        <v>111570</v>
      </c>
      <c r="AL71" s="32"/>
      <c r="AM71" s="32"/>
      <c r="AN71" s="32"/>
      <c r="AO71" s="32" t="n">
        <f aca="false">AI71+AL71</f>
        <v>111570</v>
      </c>
      <c r="AP71" s="32" t="n">
        <f aca="false">AJ71+AM71</f>
        <v>142570</v>
      </c>
      <c r="AQ71" s="32" t="n">
        <f aca="false">AK71+AN71</f>
        <v>111570</v>
      </c>
      <c r="AR71" s="32" t="n">
        <f aca="false">AR69*30.2%+3.3</f>
        <v>130120</v>
      </c>
      <c r="AS71" s="32" t="n">
        <f aca="false">AR71</f>
        <v>130120</v>
      </c>
      <c r="AT71" s="32"/>
    </row>
    <row r="72" s="18" customFormat="true" ht="14.25" hidden="false" customHeight="true" outlineLevel="1" collapsed="false">
      <c r="B72" s="19" t="n">
        <v>66</v>
      </c>
      <c r="C72" s="28" t="s">
        <v>85</v>
      </c>
      <c r="D72" s="28"/>
      <c r="E72" s="29" t="s">
        <v>24</v>
      </c>
      <c r="F72" s="29" t="s">
        <v>117</v>
      </c>
      <c r="G72" s="29" t="s">
        <v>118</v>
      </c>
      <c r="H72" s="30" t="s">
        <v>27</v>
      </c>
      <c r="I72" s="29" t="s">
        <v>119</v>
      </c>
      <c r="J72" s="29" t="s">
        <v>120</v>
      </c>
      <c r="K72" s="30" t="s">
        <v>30</v>
      </c>
      <c r="L72" s="30" t="s">
        <v>121</v>
      </c>
      <c r="M72" s="29" t="s">
        <v>56</v>
      </c>
      <c r="N72" s="29" t="s">
        <v>57</v>
      </c>
      <c r="O72" s="31"/>
      <c r="P72" s="31"/>
      <c r="Q72" s="32" t="n">
        <v>12000</v>
      </c>
      <c r="R72" s="32" t="n">
        <v>12000</v>
      </c>
      <c r="S72" s="32" t="n">
        <v>0</v>
      </c>
      <c r="T72" s="32"/>
      <c r="U72" s="32"/>
      <c r="V72" s="32"/>
      <c r="W72" s="32" t="n">
        <v>12000</v>
      </c>
      <c r="X72" s="32" t="n">
        <v>12000</v>
      </c>
      <c r="Y72" s="32" t="n">
        <v>0</v>
      </c>
      <c r="Z72" s="32" t="n">
        <v>6000</v>
      </c>
      <c r="AA72" s="32"/>
      <c r="AB72" s="32" t="n">
        <v>28000</v>
      </c>
      <c r="AC72" s="32" t="n">
        <f aca="false">W72+Z72</f>
        <v>18000</v>
      </c>
      <c r="AD72" s="32" t="n">
        <f aca="false">X72+AA72</f>
        <v>12000</v>
      </c>
      <c r="AE72" s="32" t="n">
        <f aca="false">Y72+AB72</f>
        <v>28000</v>
      </c>
      <c r="AF72" s="32"/>
      <c r="AG72" s="32"/>
      <c r="AH72" s="32"/>
      <c r="AI72" s="32" t="n">
        <f aca="false">AC72+AF72</f>
        <v>18000</v>
      </c>
      <c r="AJ72" s="32" t="n">
        <f aca="false">AD72+AG72</f>
        <v>12000</v>
      </c>
      <c r="AK72" s="32" t="n">
        <f aca="false">AE72+AH72</f>
        <v>28000</v>
      </c>
      <c r="AL72" s="32"/>
      <c r="AM72" s="32"/>
      <c r="AN72" s="32"/>
      <c r="AO72" s="32" t="n">
        <f aca="false">AI72+AL72</f>
        <v>18000</v>
      </c>
      <c r="AP72" s="32" t="n">
        <f aca="false">AJ72+AM72</f>
        <v>12000</v>
      </c>
      <c r="AQ72" s="32" t="n">
        <f aca="false">AK72+AN72</f>
        <v>28000</v>
      </c>
      <c r="AR72" s="32" t="n">
        <v>20000</v>
      </c>
      <c r="AS72" s="32" t="n">
        <v>20000</v>
      </c>
      <c r="AT72" s="32"/>
    </row>
    <row r="73" s="18" customFormat="true" ht="16.5" hidden="false" customHeight="true" outlineLevel="1" collapsed="false">
      <c r="B73" s="19" t="n">
        <v>67</v>
      </c>
      <c r="C73" s="28" t="s">
        <v>123</v>
      </c>
      <c r="D73" s="28"/>
      <c r="E73" s="29" t="s">
        <v>24</v>
      </c>
      <c r="F73" s="29" t="s">
        <v>117</v>
      </c>
      <c r="G73" s="29" t="s">
        <v>118</v>
      </c>
      <c r="H73" s="30" t="s">
        <v>27</v>
      </c>
      <c r="I73" s="29" t="s">
        <v>119</v>
      </c>
      <c r="J73" s="29" t="s">
        <v>120</v>
      </c>
      <c r="K73" s="30" t="s">
        <v>30</v>
      </c>
      <c r="L73" s="30" t="s">
        <v>121</v>
      </c>
      <c r="M73" s="29" t="s">
        <v>56</v>
      </c>
      <c r="N73" s="29" t="n">
        <v>310</v>
      </c>
      <c r="O73" s="31"/>
      <c r="P73" s="31"/>
      <c r="Q73" s="32" t="n">
        <f aca="false">5450+130</f>
        <v>5580</v>
      </c>
      <c r="R73" s="32" t="n">
        <v>22750</v>
      </c>
      <c r="S73" s="32" t="n">
        <v>0</v>
      </c>
      <c r="T73" s="32"/>
      <c r="U73" s="32"/>
      <c r="V73" s="32"/>
      <c r="W73" s="32" t="n">
        <f aca="false">5450+130</f>
        <v>5580</v>
      </c>
      <c r="X73" s="32" t="n">
        <v>22750</v>
      </c>
      <c r="Y73" s="32" t="n">
        <v>0</v>
      </c>
      <c r="Z73" s="32" t="n">
        <v>54320</v>
      </c>
      <c r="AA73" s="32"/>
      <c r="AB73" s="32" t="n">
        <v>105000</v>
      </c>
      <c r="AC73" s="32" t="n">
        <f aca="false">W73+Z73</f>
        <v>59900</v>
      </c>
      <c r="AD73" s="32" t="n">
        <f aca="false">X73+AA73</f>
        <v>22750</v>
      </c>
      <c r="AE73" s="32" t="n">
        <f aca="false">Y73+AB73</f>
        <v>105000</v>
      </c>
      <c r="AF73" s="32"/>
      <c r="AG73" s="32"/>
      <c r="AH73" s="32"/>
      <c r="AI73" s="32" t="n">
        <f aca="false">AC73+AF73</f>
        <v>59900</v>
      </c>
      <c r="AJ73" s="32" t="n">
        <f aca="false">AD73+AG73</f>
        <v>22750</v>
      </c>
      <c r="AK73" s="32" t="n">
        <f aca="false">AE73+AH73</f>
        <v>105000</v>
      </c>
      <c r="AL73" s="32"/>
      <c r="AM73" s="32"/>
      <c r="AN73" s="32"/>
      <c r="AO73" s="32" t="n">
        <f aca="false">AI73+AL73</f>
        <v>59900</v>
      </c>
      <c r="AP73" s="32" t="n">
        <f aca="false">AJ73+AM73</f>
        <v>22750</v>
      </c>
      <c r="AQ73" s="32" t="n">
        <f aca="false">AK73+AN73</f>
        <v>105000</v>
      </c>
      <c r="AR73" s="32" t="n">
        <v>30000</v>
      </c>
      <c r="AS73" s="32" t="n">
        <v>83730</v>
      </c>
      <c r="AT73" s="32"/>
    </row>
    <row r="74" s="18" customFormat="true" ht="16.5" hidden="false" customHeight="true" outlineLevel="1" collapsed="false">
      <c r="B74" s="19" t="n">
        <v>68</v>
      </c>
      <c r="C74" s="28" t="s">
        <v>124</v>
      </c>
      <c r="D74" s="28"/>
      <c r="E74" s="29" t="s">
        <v>24</v>
      </c>
      <c r="F74" s="29" t="s">
        <v>117</v>
      </c>
      <c r="G74" s="29" t="s">
        <v>118</v>
      </c>
      <c r="H74" s="30" t="s">
        <v>27</v>
      </c>
      <c r="I74" s="29" t="s">
        <v>119</v>
      </c>
      <c r="J74" s="29" t="s">
        <v>120</v>
      </c>
      <c r="K74" s="30" t="s">
        <v>30</v>
      </c>
      <c r="L74" s="30" t="s">
        <v>121</v>
      </c>
      <c r="M74" s="29" t="s">
        <v>56</v>
      </c>
      <c r="N74" s="29" t="s">
        <v>59</v>
      </c>
      <c r="O74" s="31"/>
      <c r="P74" s="31"/>
      <c r="Q74" s="32" t="n">
        <v>4500</v>
      </c>
      <c r="R74" s="32" t="n">
        <v>4500</v>
      </c>
      <c r="S74" s="32" t="n">
        <v>0</v>
      </c>
      <c r="T74" s="32"/>
      <c r="U74" s="32"/>
      <c r="V74" s="32"/>
      <c r="W74" s="32" t="n">
        <v>4500</v>
      </c>
      <c r="X74" s="32" t="n">
        <v>4500</v>
      </c>
      <c r="Y74" s="32" t="n">
        <v>0</v>
      </c>
      <c r="Z74" s="32" t="n">
        <v>5000</v>
      </c>
      <c r="AA74" s="32"/>
      <c r="AB74" s="32" t="n">
        <v>15780</v>
      </c>
      <c r="AC74" s="32" t="n">
        <f aca="false">W74+Z74</f>
        <v>9500</v>
      </c>
      <c r="AD74" s="32" t="n">
        <f aca="false">X74+AA74</f>
        <v>4500</v>
      </c>
      <c r="AE74" s="32" t="n">
        <f aca="false">Y74+AB74</f>
        <v>15780</v>
      </c>
      <c r="AF74" s="32"/>
      <c r="AG74" s="32"/>
      <c r="AH74" s="32"/>
      <c r="AI74" s="32" t="n">
        <f aca="false">AC74+AF74</f>
        <v>9500</v>
      </c>
      <c r="AJ74" s="32" t="n">
        <f aca="false">AD74+AG74</f>
        <v>4500</v>
      </c>
      <c r="AK74" s="32" t="n">
        <f aca="false">AE74+AH74</f>
        <v>15780</v>
      </c>
      <c r="AL74" s="32"/>
      <c r="AM74" s="32"/>
      <c r="AN74" s="32"/>
      <c r="AO74" s="32" t="n">
        <f aca="false">AI74+AL74</f>
        <v>9500</v>
      </c>
      <c r="AP74" s="32" t="n">
        <f aca="false">AJ74+AM74</f>
        <v>4500</v>
      </c>
      <c r="AQ74" s="32" t="n">
        <f aca="false">AK74+AN74</f>
        <v>15780</v>
      </c>
      <c r="AR74" s="32" t="n">
        <v>15000</v>
      </c>
      <c r="AS74" s="32" t="n">
        <v>20000</v>
      </c>
      <c r="AT74" s="32"/>
    </row>
    <row r="75" s="18" customFormat="true" ht="16.5" hidden="false" customHeight="true" outlineLevel="1" collapsed="false">
      <c r="B75" s="19" t="n">
        <v>69</v>
      </c>
      <c r="C75" s="38" t="s">
        <v>125</v>
      </c>
      <c r="D75" s="38"/>
      <c r="E75" s="29" t="s">
        <v>24</v>
      </c>
      <c r="F75" s="29" t="s">
        <v>117</v>
      </c>
      <c r="G75" s="29" t="s">
        <v>118</v>
      </c>
      <c r="H75" s="30" t="s">
        <v>27</v>
      </c>
      <c r="I75" s="29" t="s">
        <v>119</v>
      </c>
      <c r="J75" s="29" t="s">
        <v>120</v>
      </c>
      <c r="K75" s="30" t="s">
        <v>30</v>
      </c>
      <c r="L75" s="30" t="s">
        <v>121</v>
      </c>
      <c r="M75" s="29" t="s">
        <v>56</v>
      </c>
      <c r="N75" s="29" t="n">
        <v>225</v>
      </c>
      <c r="O75" s="31"/>
      <c r="P75" s="31"/>
      <c r="Q75" s="32" t="n">
        <v>3000</v>
      </c>
      <c r="R75" s="32" t="n">
        <v>3000</v>
      </c>
      <c r="S75" s="32" t="n">
        <v>0</v>
      </c>
      <c r="T75" s="32"/>
      <c r="U75" s="32"/>
      <c r="V75" s="32"/>
      <c r="W75" s="32" t="n">
        <v>3000</v>
      </c>
      <c r="X75" s="32" t="n">
        <v>3000</v>
      </c>
      <c r="Y75" s="32" t="n">
        <v>0</v>
      </c>
      <c r="Z75" s="32"/>
      <c r="AA75" s="32"/>
      <c r="AB75" s="32" t="n">
        <v>25000</v>
      </c>
      <c r="AC75" s="32" t="n">
        <f aca="false">W75+Z75</f>
        <v>3000</v>
      </c>
      <c r="AD75" s="32" t="n">
        <f aca="false">X75+AA75</f>
        <v>3000</v>
      </c>
      <c r="AE75" s="32" t="n">
        <f aca="false">Y75+AB75</f>
        <v>25000</v>
      </c>
      <c r="AF75" s="32"/>
      <c r="AG75" s="32"/>
      <c r="AH75" s="32"/>
      <c r="AI75" s="32" t="n">
        <f aca="false">AC75+AF75</f>
        <v>3000</v>
      </c>
      <c r="AJ75" s="32" t="n">
        <f aca="false">AD75+AG75</f>
        <v>3000</v>
      </c>
      <c r="AK75" s="32" t="n">
        <f aca="false">AE75+AH75</f>
        <v>25000</v>
      </c>
      <c r="AL75" s="32"/>
      <c r="AM75" s="32"/>
      <c r="AN75" s="32"/>
      <c r="AO75" s="32" t="n">
        <f aca="false">AI75+AL75</f>
        <v>3000</v>
      </c>
      <c r="AP75" s="32" t="n">
        <f aca="false">AJ75+AM75</f>
        <v>3000</v>
      </c>
      <c r="AQ75" s="32" t="n">
        <f aca="false">AK75+AN75</f>
        <v>25000</v>
      </c>
      <c r="AR75" s="32" t="n">
        <v>5000</v>
      </c>
      <c r="AS75" s="32" t="n">
        <v>10000</v>
      </c>
      <c r="AT75" s="32"/>
    </row>
    <row r="76" s="18" customFormat="true" ht="27" hidden="false" customHeight="true" outlineLevel="1" collapsed="false">
      <c r="B76" s="19" t="n">
        <v>70</v>
      </c>
      <c r="C76" s="28" t="s">
        <v>126</v>
      </c>
      <c r="D76" s="28"/>
      <c r="E76" s="29" t="s">
        <v>24</v>
      </c>
      <c r="F76" s="29" t="s">
        <v>117</v>
      </c>
      <c r="G76" s="29" t="s">
        <v>118</v>
      </c>
      <c r="H76" s="30" t="s">
        <v>27</v>
      </c>
      <c r="I76" s="29" t="s">
        <v>119</v>
      </c>
      <c r="J76" s="29" t="s">
        <v>120</v>
      </c>
      <c r="K76" s="30" t="s">
        <v>30</v>
      </c>
      <c r="L76" s="30" t="s">
        <v>121</v>
      </c>
      <c r="M76" s="29" t="s">
        <v>56</v>
      </c>
      <c r="N76" s="29" t="s">
        <v>65</v>
      </c>
      <c r="O76" s="31"/>
      <c r="P76" s="31"/>
      <c r="Q76" s="32" t="n">
        <v>1000</v>
      </c>
      <c r="R76" s="32" t="n">
        <v>5000</v>
      </c>
      <c r="S76" s="32" t="n">
        <v>0</v>
      </c>
      <c r="T76" s="32"/>
      <c r="U76" s="32"/>
      <c r="V76" s="32"/>
      <c r="W76" s="32" t="n">
        <v>1000</v>
      </c>
      <c r="X76" s="32" t="n">
        <v>5000</v>
      </c>
      <c r="Y76" s="32" t="n">
        <v>0</v>
      </c>
      <c r="Z76" s="32"/>
      <c r="AA76" s="32"/>
      <c r="AB76" s="32" t="n">
        <v>25000</v>
      </c>
      <c r="AC76" s="32" t="n">
        <f aca="false">W76+Z76</f>
        <v>1000</v>
      </c>
      <c r="AD76" s="32" t="n">
        <f aca="false">X76+AA76</f>
        <v>5000</v>
      </c>
      <c r="AE76" s="32" t="n">
        <f aca="false">Y76+AB76</f>
        <v>25000</v>
      </c>
      <c r="AF76" s="32"/>
      <c r="AG76" s="32"/>
      <c r="AH76" s="32"/>
      <c r="AI76" s="32" t="n">
        <f aca="false">AC76+AF76</f>
        <v>1000</v>
      </c>
      <c r="AJ76" s="32" t="n">
        <f aca="false">AD76+AG76</f>
        <v>5000</v>
      </c>
      <c r="AK76" s="32" t="n">
        <f aca="false">AE76+AH76</f>
        <v>25000</v>
      </c>
      <c r="AL76" s="32"/>
      <c r="AM76" s="32"/>
      <c r="AN76" s="32"/>
      <c r="AO76" s="32" t="n">
        <f aca="false">AI76+AL76</f>
        <v>1000</v>
      </c>
      <c r="AP76" s="32" t="n">
        <f aca="false">AJ76+AM76</f>
        <v>5000</v>
      </c>
      <c r="AQ76" s="32" t="n">
        <f aca="false">AK76+AN76</f>
        <v>25000</v>
      </c>
      <c r="AR76" s="32" t="n">
        <v>5000</v>
      </c>
      <c r="AS76" s="32" t="n">
        <v>5000</v>
      </c>
      <c r="AT76" s="32"/>
    </row>
    <row r="77" s="18" customFormat="true" ht="27.75" hidden="false" customHeight="true" outlineLevel="1" collapsed="false">
      <c r="B77" s="19" t="n">
        <v>71</v>
      </c>
      <c r="C77" s="28" t="s">
        <v>127</v>
      </c>
      <c r="D77" s="28"/>
      <c r="E77" s="29" t="s">
        <v>24</v>
      </c>
      <c r="F77" s="29" t="s">
        <v>117</v>
      </c>
      <c r="G77" s="29" t="s">
        <v>118</v>
      </c>
      <c r="H77" s="30" t="s">
        <v>27</v>
      </c>
      <c r="I77" s="29" t="s">
        <v>119</v>
      </c>
      <c r="J77" s="29" t="s">
        <v>120</v>
      </c>
      <c r="K77" s="30" t="s">
        <v>30</v>
      </c>
      <c r="L77" s="30" t="s">
        <v>121</v>
      </c>
      <c r="M77" s="29" t="s">
        <v>56</v>
      </c>
      <c r="N77" s="29" t="n">
        <v>346</v>
      </c>
      <c r="O77" s="31"/>
      <c r="P77" s="31"/>
      <c r="Q77" s="32" t="n">
        <v>16000</v>
      </c>
      <c r="R77" s="32" t="n">
        <f aca="false">16000+130</f>
        <v>16130</v>
      </c>
      <c r="S77" s="32" t="n">
        <v>0</v>
      </c>
      <c r="T77" s="32"/>
      <c r="U77" s="32"/>
      <c r="V77" s="32"/>
      <c r="W77" s="32" t="n">
        <v>16000</v>
      </c>
      <c r="X77" s="32" t="n">
        <f aca="false">16000+130</f>
        <v>16130</v>
      </c>
      <c r="Y77" s="32" t="n">
        <v>0</v>
      </c>
      <c r="Z77" s="32" t="n">
        <v>20000</v>
      </c>
      <c r="AA77" s="32"/>
      <c r="AB77" s="32" t="n">
        <v>45000</v>
      </c>
      <c r="AC77" s="32" t="n">
        <f aca="false">W77+Z77</f>
        <v>36000</v>
      </c>
      <c r="AD77" s="32" t="n">
        <f aca="false">X77+AA77</f>
        <v>16130</v>
      </c>
      <c r="AE77" s="32" t="n">
        <f aca="false">Y77+AB77</f>
        <v>45000</v>
      </c>
      <c r="AF77" s="32"/>
      <c r="AG77" s="32"/>
      <c r="AH77" s="32"/>
      <c r="AI77" s="32" t="n">
        <f aca="false">AC77+AF77</f>
        <v>36000</v>
      </c>
      <c r="AJ77" s="32" t="n">
        <f aca="false">AD77+AG77</f>
        <v>16130</v>
      </c>
      <c r="AK77" s="32" t="n">
        <f aca="false">AE77+AH77</f>
        <v>45000</v>
      </c>
      <c r="AL77" s="32"/>
      <c r="AM77" s="32"/>
      <c r="AN77" s="32"/>
      <c r="AO77" s="32" t="n">
        <f aca="false">AI77+AL77</f>
        <v>36000</v>
      </c>
      <c r="AP77" s="32" t="n">
        <f aca="false">AJ77+AM77</f>
        <v>16130</v>
      </c>
      <c r="AQ77" s="32" t="n">
        <f aca="false">AK77+AN77</f>
        <v>45000</v>
      </c>
      <c r="AR77" s="32" t="n">
        <f aca="false">35000-264-6</f>
        <v>34730</v>
      </c>
      <c r="AS77" s="32" t="n">
        <v>40000</v>
      </c>
      <c r="AT77" s="32"/>
    </row>
    <row r="78" s="18" customFormat="true" ht="27.75" hidden="false" customHeight="true" outlineLevel="1" collapsed="false">
      <c r="B78" s="19" t="n">
        <v>72</v>
      </c>
      <c r="C78" s="28" t="s">
        <v>128</v>
      </c>
      <c r="D78" s="28"/>
      <c r="E78" s="29" t="s">
        <v>24</v>
      </c>
      <c r="F78" s="29" t="s">
        <v>117</v>
      </c>
      <c r="G78" s="29" t="s">
        <v>118</v>
      </c>
      <c r="H78" s="30" t="s">
        <v>27</v>
      </c>
      <c r="I78" s="29" t="s">
        <v>119</v>
      </c>
      <c r="J78" s="29" t="s">
        <v>120</v>
      </c>
      <c r="K78" s="30" t="s">
        <v>30</v>
      </c>
      <c r="L78" s="30" t="s">
        <v>121</v>
      </c>
      <c r="M78" s="29" t="n">
        <v>247</v>
      </c>
      <c r="N78" s="29" t="s">
        <v>59</v>
      </c>
      <c r="O78" s="31"/>
      <c r="P78" s="31"/>
      <c r="Q78" s="32" t="n">
        <f aca="false">7000+4500</f>
        <v>11500</v>
      </c>
      <c r="R78" s="32" t="n">
        <v>11500</v>
      </c>
      <c r="S78" s="32" t="n">
        <v>0</v>
      </c>
      <c r="T78" s="32"/>
      <c r="U78" s="32"/>
      <c r="V78" s="32"/>
      <c r="W78" s="32" t="n">
        <f aca="false">7000+4500</f>
        <v>11500</v>
      </c>
      <c r="X78" s="32" t="n">
        <v>11500</v>
      </c>
      <c r="Y78" s="32" t="n">
        <v>0</v>
      </c>
      <c r="Z78" s="32"/>
      <c r="AA78" s="32"/>
      <c r="AB78" s="32" t="n">
        <v>35000</v>
      </c>
      <c r="AC78" s="32" t="n">
        <f aca="false">W78+Z78</f>
        <v>11500</v>
      </c>
      <c r="AD78" s="32" t="n">
        <f aca="false">X78+AA78</f>
        <v>11500</v>
      </c>
      <c r="AE78" s="32" t="n">
        <f aca="false">Y78+AB78</f>
        <v>35000</v>
      </c>
      <c r="AF78" s="32"/>
      <c r="AG78" s="32"/>
      <c r="AH78" s="32"/>
      <c r="AI78" s="32" t="n">
        <f aca="false">AC78+AF78</f>
        <v>11500</v>
      </c>
      <c r="AJ78" s="32" t="n">
        <f aca="false">AD78+AG78</f>
        <v>11500</v>
      </c>
      <c r="AK78" s="32" t="n">
        <f aca="false">AE78+AH78</f>
        <v>35000</v>
      </c>
      <c r="AL78" s="32"/>
      <c r="AM78" s="32"/>
      <c r="AN78" s="32"/>
      <c r="AO78" s="32" t="n">
        <f aca="false">AI78+AL78</f>
        <v>11500</v>
      </c>
      <c r="AP78" s="32" t="n">
        <f aca="false">AJ78+AM78</f>
        <v>11500</v>
      </c>
      <c r="AQ78" s="32" t="n">
        <f aca="false">AK78+AN78</f>
        <v>35000</v>
      </c>
      <c r="AR78" s="32" t="n">
        <v>24000</v>
      </c>
      <c r="AS78" s="32" t="n">
        <v>25000</v>
      </c>
      <c r="AT78" s="32"/>
    </row>
    <row r="79" s="18" customFormat="true" ht="17.25" hidden="false" customHeight="true" outlineLevel="1" collapsed="false">
      <c r="B79" s="19" t="n">
        <v>73</v>
      </c>
      <c r="C79" s="35" t="s">
        <v>129</v>
      </c>
      <c r="D79" s="35"/>
      <c r="E79" s="29" t="s">
        <v>24</v>
      </c>
      <c r="F79" s="30" t="s">
        <v>130</v>
      </c>
      <c r="G79" s="30"/>
      <c r="H79" s="30"/>
      <c r="I79" s="30"/>
      <c r="J79" s="30"/>
      <c r="K79" s="30" t="s">
        <v>30</v>
      </c>
      <c r="L79" s="30" t="s">
        <v>31</v>
      </c>
      <c r="M79" s="30" t="s">
        <v>56</v>
      </c>
      <c r="N79" s="30"/>
      <c r="O79" s="58"/>
      <c r="P79" s="58"/>
      <c r="Q79" s="27" t="n">
        <f aca="false">Q80+Q81+Q82+Q83+Q84+Q85+Q86+Q89+Q91+Q93+Q94+Q92-Q94</f>
        <v>0</v>
      </c>
      <c r="R79" s="27" t="n">
        <f aca="false">R80+R81+R82+R83+R84+R85+R86+R89+R91+R93+R94+R92</f>
        <v>0</v>
      </c>
      <c r="S79" s="27" t="n">
        <f aca="false">S80+S81+S82+S83+S84+S85+S86+S89+S91+S93+S94+S92</f>
        <v>0</v>
      </c>
      <c r="T79" s="27" t="n">
        <f aca="false">T80+T81+T82+T83+T84+T85+T86+T89+T91+T93+T94+T92-T94</f>
        <v>0</v>
      </c>
      <c r="U79" s="27" t="n">
        <f aca="false">U80+U81+U82+U83+U84+U85+U86+U89+U91+U93+U94+U92</f>
        <v>0</v>
      </c>
      <c r="V79" s="27" t="n">
        <f aca="false">V80+V81+V82+V83+V84+V85+V86+V89+V91+V93+V94+V92</f>
        <v>0</v>
      </c>
      <c r="W79" s="27" t="n">
        <f aca="false">W80+W81+W82+W83+W84+W85+W86+W89+W91+W93+W94+W92-W94</f>
        <v>0</v>
      </c>
      <c r="X79" s="27" t="n">
        <f aca="false">X80+X81+X82+X83+X84+X85+X86+X89+X91+X93+X94+X92</f>
        <v>0</v>
      </c>
      <c r="Y79" s="27" t="n">
        <f aca="false">Y80+Y81+Y82+Y83+Y84+Y85+Y86+Y89+Y91+Y93+Y94+Y92</f>
        <v>0</v>
      </c>
      <c r="Z79" s="27" t="n">
        <f aca="false">Z80+Z81+Z82+Z83+Z84+Z85+Z86+Z89+Z91+Z93+Z94+Z92-Z94</f>
        <v>37432</v>
      </c>
      <c r="AA79" s="27" t="n">
        <f aca="false">AA80+AA81+AA82+AA83+AA84+AA85+AA86+AA89+AA91+AA93+AA94+AA92</f>
        <v>24958</v>
      </c>
      <c r="AB79" s="27" t="n">
        <f aca="false">AB80+AB81+AB82+AB83+AB84+AB85+AB86+AB89+AB91+AB93+AB94+AB92</f>
        <v>24958</v>
      </c>
      <c r="AC79" s="27" t="n">
        <f aca="false">AC80+AC81+AC82+AC83+AC84+AC85+AC86+AC89+AC91+AC93+AC94+AC92-AC94</f>
        <v>37432</v>
      </c>
      <c r="AD79" s="27" t="n">
        <f aca="false">AD80+AD81+AD82+AD83+AD84+AD85+AD86+AD89+AD91+AD93+AD94+AD92</f>
        <v>24958</v>
      </c>
      <c r="AE79" s="27" t="n">
        <f aca="false">AE80+AE81+AE82+AE83+AE84+AE85+AE86+AE89+AE91+AE93+AE94+AE92</f>
        <v>24958</v>
      </c>
      <c r="AF79" s="27" t="n">
        <f aca="false">AF80+AF81+AF82+AF83+AF84+AF85+AF86+AF89+AF91+AF93+AF94+AF92-AF94+AF87+AF88+AF90</f>
        <v>0</v>
      </c>
      <c r="AG79" s="27" t="n">
        <f aca="false">AG80+AG81+AG82+AG83+AG84+AG85+AG86+AG89+AG91+AG93+AG94+AG92</f>
        <v>0</v>
      </c>
      <c r="AH79" s="27" t="n">
        <f aca="false">AH80+AH81+AH82+AH83+AH84+AH85+AH86+AH89+AH91+AH93+AH94+AH92</f>
        <v>0</v>
      </c>
      <c r="AI79" s="27" t="n">
        <f aca="false">AI80+AI81+AI82+AI83+AI84+AI85+AI86+AI89+AI91+AI93+AI94+AI92-AI94+AI87+AI88+AI90</f>
        <v>37432</v>
      </c>
      <c r="AJ79" s="27" t="n">
        <f aca="false">AJ80+AJ81+AJ82+AJ83+AJ84+AJ85+AJ86+AJ89+AJ91+AJ93+AJ94+AJ92</f>
        <v>24958</v>
      </c>
      <c r="AK79" s="27" t="n">
        <f aca="false">AK80+AK81+AK82+AK83+AK84+AK85+AK86+AK89+AK91+AK93+AK94+AK92</f>
        <v>24958</v>
      </c>
      <c r="AL79" s="27" t="n">
        <f aca="false">AL80+AL81+AL82+AL83+AL84+AL85+AL86+AL89+AL91+AL93+AL94+AL92-AL94+AL87+AL88+AL90</f>
        <v>0</v>
      </c>
      <c r="AM79" s="27" t="n">
        <f aca="false">AM80+AM81+AM82+AM83+AM84+AM85+AM86+AM89+AM91+AM93+AM94+AM92</f>
        <v>0</v>
      </c>
      <c r="AN79" s="27" t="n">
        <f aca="false">AN80+AN81+AN82+AN83+AN84+AN85+AN86+AN89+AN91+AN93+AN94+AN92</f>
        <v>0</v>
      </c>
      <c r="AO79" s="27" t="n">
        <f aca="false">AO80+AO81+AO82+AO83+AO84+AO85+AO86+AO89+AO91+AO93+AO94+AO92-AO94+AO87+AO88+AO90</f>
        <v>37432</v>
      </c>
      <c r="AP79" s="27" t="n">
        <f aca="false">AP80+AP81+AP82+AP83+AP84+AP85+AP86+AP89+AP91+AP93+AP94+AP92</f>
        <v>24958</v>
      </c>
      <c r="AQ79" s="27" t="n">
        <f aca="false">AQ80+AQ81+AQ82+AQ83+AQ84+AQ85+AQ86+AQ89+AQ91+AQ93+AQ94+AQ92</f>
        <v>24958</v>
      </c>
      <c r="AR79" s="27" t="n">
        <f aca="false">AR80+AR81+AR82+AR83+AR84+AR85+AR86+AR89+AR91+AR93+AR94+AR92-AR94+AR87+AR88+AR90</f>
        <v>0</v>
      </c>
      <c r="AS79" s="27" t="n">
        <f aca="false">AS80+AS81+AS82+AS83+AS84+AS85+AS86+AS89+AS91+AS93+AS94+AS92</f>
        <v>0</v>
      </c>
      <c r="AT79" s="27" t="n">
        <f aca="false">AT80+AT81+AT82+AT83+AT84+AT85+AT86+AT89+AT91+AT93+AT94+AT92</f>
        <v>0</v>
      </c>
    </row>
    <row r="80" s="18" customFormat="true" ht="16.5" hidden="false" customHeight="true" outlineLevel="1" collapsed="false">
      <c r="B80" s="19" t="n">
        <v>74</v>
      </c>
      <c r="C80" s="62" t="s">
        <v>131</v>
      </c>
      <c r="D80" s="62"/>
      <c r="E80" s="29" t="s">
        <v>24</v>
      </c>
      <c r="F80" s="29" t="s">
        <v>130</v>
      </c>
      <c r="G80" s="29" t="s">
        <v>132</v>
      </c>
      <c r="H80" s="30" t="s">
        <v>27</v>
      </c>
      <c r="I80" s="29" t="s">
        <v>133</v>
      </c>
      <c r="J80" s="29" t="n">
        <v>12</v>
      </c>
      <c r="K80" s="30" t="s">
        <v>30</v>
      </c>
      <c r="L80" s="30" t="s">
        <v>31</v>
      </c>
      <c r="M80" s="29" t="s">
        <v>56</v>
      </c>
      <c r="N80" s="29" t="s">
        <v>63</v>
      </c>
      <c r="O80" s="31"/>
      <c r="P80" s="31"/>
      <c r="Q80" s="32"/>
      <c r="R80" s="32"/>
      <c r="S80" s="32"/>
      <c r="T80" s="32"/>
      <c r="U80" s="32"/>
      <c r="V80" s="32"/>
      <c r="W80" s="32"/>
      <c r="X80" s="32"/>
      <c r="Y80" s="32"/>
      <c r="Z80" s="32" t="n">
        <v>600</v>
      </c>
      <c r="AA80" s="32" t="n">
        <v>600</v>
      </c>
      <c r="AB80" s="32" t="n">
        <v>600</v>
      </c>
      <c r="AC80" s="32" t="n">
        <f aca="false">Z80</f>
        <v>600</v>
      </c>
      <c r="AD80" s="32" t="n">
        <f aca="false">AA80</f>
        <v>600</v>
      </c>
      <c r="AE80" s="32" t="n">
        <f aca="false">AB80</f>
        <v>600</v>
      </c>
      <c r="AF80" s="32"/>
      <c r="AG80" s="32"/>
      <c r="AH80" s="32"/>
      <c r="AI80" s="32" t="n">
        <f aca="false">AC80</f>
        <v>600</v>
      </c>
      <c r="AJ80" s="32" t="n">
        <f aca="false">AD80</f>
        <v>600</v>
      </c>
      <c r="AK80" s="32" t="n">
        <f aca="false">AE80</f>
        <v>600</v>
      </c>
      <c r="AL80" s="32"/>
      <c r="AM80" s="32"/>
      <c r="AN80" s="32"/>
      <c r="AO80" s="32" t="n">
        <f aca="false">AI80</f>
        <v>600</v>
      </c>
      <c r="AP80" s="32" t="n">
        <f aca="false">AJ80</f>
        <v>600</v>
      </c>
      <c r="AQ80" s="32" t="n">
        <f aca="false">AK80</f>
        <v>600</v>
      </c>
      <c r="AR80" s="32"/>
      <c r="AS80" s="32"/>
      <c r="AT80" s="32"/>
    </row>
    <row r="81" s="18" customFormat="true" ht="21.75" hidden="false" customHeight="true" outlineLevel="1" collapsed="false">
      <c r="B81" s="19" t="n">
        <v>75</v>
      </c>
      <c r="C81" s="38" t="s">
        <v>134</v>
      </c>
      <c r="D81" s="38"/>
      <c r="E81" s="29" t="s">
        <v>24</v>
      </c>
      <c r="F81" s="29" t="s">
        <v>130</v>
      </c>
      <c r="G81" s="29" t="s">
        <v>132</v>
      </c>
      <c r="H81" s="30" t="s">
        <v>27</v>
      </c>
      <c r="I81" s="29" t="s">
        <v>133</v>
      </c>
      <c r="J81" s="29" t="n">
        <v>12</v>
      </c>
      <c r="K81" s="30" t="s">
        <v>30</v>
      </c>
      <c r="L81" s="30" t="s">
        <v>31</v>
      </c>
      <c r="M81" s="29" t="s">
        <v>56</v>
      </c>
      <c r="N81" s="29" t="s">
        <v>63</v>
      </c>
      <c r="O81" s="31"/>
      <c r="P81" s="31"/>
      <c r="Q81" s="32"/>
      <c r="R81" s="32"/>
      <c r="S81" s="32"/>
      <c r="T81" s="32"/>
      <c r="U81" s="32"/>
      <c r="V81" s="32"/>
      <c r="W81" s="32"/>
      <c r="X81" s="32"/>
      <c r="Y81" s="32"/>
      <c r="Z81" s="32" t="n">
        <v>2500</v>
      </c>
      <c r="AA81" s="32" t="n">
        <v>2500</v>
      </c>
      <c r="AB81" s="32" t="n">
        <v>2500</v>
      </c>
      <c r="AC81" s="32" t="n">
        <f aca="false">Z81</f>
        <v>2500</v>
      </c>
      <c r="AD81" s="32" t="n">
        <f aca="false">AA81</f>
        <v>2500</v>
      </c>
      <c r="AE81" s="32" t="n">
        <f aca="false">AB81</f>
        <v>2500</v>
      </c>
      <c r="AF81" s="32"/>
      <c r="AG81" s="32"/>
      <c r="AH81" s="32"/>
      <c r="AI81" s="32" t="n">
        <f aca="false">AC81</f>
        <v>2500</v>
      </c>
      <c r="AJ81" s="32" t="n">
        <f aca="false">AD81</f>
        <v>2500</v>
      </c>
      <c r="AK81" s="32" t="n">
        <f aca="false">AE81</f>
        <v>2500</v>
      </c>
      <c r="AL81" s="32"/>
      <c r="AM81" s="32"/>
      <c r="AN81" s="32"/>
      <c r="AO81" s="32" t="n">
        <f aca="false">AI81</f>
        <v>2500</v>
      </c>
      <c r="AP81" s="32" t="n">
        <f aca="false">AJ81</f>
        <v>2500</v>
      </c>
      <c r="AQ81" s="32" t="n">
        <f aca="false">AK81</f>
        <v>2500</v>
      </c>
      <c r="AR81" s="32"/>
      <c r="AS81" s="32"/>
      <c r="AT81" s="32"/>
    </row>
    <row r="82" s="18" customFormat="true" ht="29.25" hidden="false" customHeight="true" outlineLevel="1" collapsed="false">
      <c r="B82" s="19" t="n">
        <v>76</v>
      </c>
      <c r="C82" s="38" t="s">
        <v>135</v>
      </c>
      <c r="D82" s="38"/>
      <c r="E82" s="29" t="s">
        <v>24</v>
      </c>
      <c r="F82" s="29" t="s">
        <v>130</v>
      </c>
      <c r="G82" s="29" t="s">
        <v>132</v>
      </c>
      <c r="H82" s="30" t="s">
        <v>27</v>
      </c>
      <c r="I82" s="29" t="s">
        <v>133</v>
      </c>
      <c r="J82" s="29" t="n">
        <v>12</v>
      </c>
      <c r="K82" s="30" t="s">
        <v>30</v>
      </c>
      <c r="L82" s="30" t="s">
        <v>31</v>
      </c>
      <c r="M82" s="29" t="s">
        <v>56</v>
      </c>
      <c r="N82" s="29" t="n">
        <v>225</v>
      </c>
      <c r="O82" s="31"/>
      <c r="P82" s="31"/>
      <c r="Q82" s="32"/>
      <c r="R82" s="32"/>
      <c r="S82" s="32"/>
      <c r="T82" s="32"/>
      <c r="U82" s="32"/>
      <c r="V82" s="32"/>
      <c r="W82" s="32"/>
      <c r="X82" s="32"/>
      <c r="Y82" s="32"/>
      <c r="Z82" s="32" t="n">
        <v>5000</v>
      </c>
      <c r="AA82" s="32" t="n">
        <v>5000</v>
      </c>
      <c r="AB82" s="32" t="n">
        <v>5000</v>
      </c>
      <c r="AC82" s="32" t="n">
        <f aca="false">Z82</f>
        <v>5000</v>
      </c>
      <c r="AD82" s="32" t="n">
        <f aca="false">AA82</f>
        <v>5000</v>
      </c>
      <c r="AE82" s="32" t="n">
        <f aca="false">AB82</f>
        <v>5000</v>
      </c>
      <c r="AF82" s="32"/>
      <c r="AG82" s="32"/>
      <c r="AH82" s="32"/>
      <c r="AI82" s="32" t="n">
        <f aca="false">AC82</f>
        <v>5000</v>
      </c>
      <c r="AJ82" s="32" t="n">
        <f aca="false">AD82</f>
        <v>5000</v>
      </c>
      <c r="AK82" s="32" t="n">
        <f aca="false">AE82</f>
        <v>5000</v>
      </c>
      <c r="AL82" s="32"/>
      <c r="AM82" s="32"/>
      <c r="AN82" s="32"/>
      <c r="AO82" s="32" t="n">
        <f aca="false">AI82</f>
        <v>5000</v>
      </c>
      <c r="AP82" s="32" t="n">
        <f aca="false">AJ82</f>
        <v>5000</v>
      </c>
      <c r="AQ82" s="32" t="n">
        <f aca="false">AK82</f>
        <v>5000</v>
      </c>
      <c r="AR82" s="32"/>
      <c r="AS82" s="32"/>
      <c r="AT82" s="32"/>
    </row>
    <row r="83" s="18" customFormat="true" ht="25.5" hidden="false" customHeight="true" outlineLevel="1" collapsed="false">
      <c r="B83" s="19" t="n">
        <v>77</v>
      </c>
      <c r="C83" s="38" t="s">
        <v>136</v>
      </c>
      <c r="D83" s="38"/>
      <c r="E83" s="29" t="s">
        <v>24</v>
      </c>
      <c r="F83" s="29" t="s">
        <v>130</v>
      </c>
      <c r="G83" s="29" t="s">
        <v>132</v>
      </c>
      <c r="H83" s="30" t="s">
        <v>27</v>
      </c>
      <c r="I83" s="29" t="s">
        <v>133</v>
      </c>
      <c r="J83" s="29" t="n">
        <v>12</v>
      </c>
      <c r="K83" s="30" t="s">
        <v>30</v>
      </c>
      <c r="L83" s="30" t="s">
        <v>31</v>
      </c>
      <c r="M83" s="29" t="s">
        <v>56</v>
      </c>
      <c r="N83" s="29" t="n">
        <v>226</v>
      </c>
      <c r="O83" s="31"/>
      <c r="P83" s="31"/>
      <c r="Q83" s="32"/>
      <c r="R83" s="32"/>
      <c r="S83" s="32"/>
      <c r="T83" s="32"/>
      <c r="U83" s="32"/>
      <c r="V83" s="32"/>
      <c r="W83" s="32"/>
      <c r="X83" s="32"/>
      <c r="Y83" s="32"/>
      <c r="Z83" s="32" t="n">
        <v>12000</v>
      </c>
      <c r="AA83" s="32" t="n">
        <v>8156</v>
      </c>
      <c r="AB83" s="32" t="n">
        <v>8156</v>
      </c>
      <c r="AC83" s="32" t="n">
        <f aca="false">Z83</f>
        <v>12000</v>
      </c>
      <c r="AD83" s="32" t="n">
        <f aca="false">AA83</f>
        <v>8156</v>
      </c>
      <c r="AE83" s="32" t="n">
        <f aca="false">AB83</f>
        <v>8156</v>
      </c>
      <c r="AF83" s="32"/>
      <c r="AG83" s="32"/>
      <c r="AH83" s="32"/>
      <c r="AI83" s="32" t="n">
        <f aca="false">AC83</f>
        <v>12000</v>
      </c>
      <c r="AJ83" s="32" t="n">
        <f aca="false">AD83</f>
        <v>8156</v>
      </c>
      <c r="AK83" s="32" t="n">
        <f aca="false">AE83</f>
        <v>8156</v>
      </c>
      <c r="AL83" s="32"/>
      <c r="AM83" s="32"/>
      <c r="AN83" s="32"/>
      <c r="AO83" s="32" t="n">
        <f aca="false">AI83</f>
        <v>12000</v>
      </c>
      <c r="AP83" s="32" t="n">
        <f aca="false">AJ83</f>
        <v>8156</v>
      </c>
      <c r="AQ83" s="32" t="n">
        <f aca="false">AK83</f>
        <v>8156</v>
      </c>
      <c r="AR83" s="32"/>
      <c r="AS83" s="32"/>
      <c r="AT83" s="32"/>
    </row>
    <row r="84" s="18" customFormat="true" ht="20.25" hidden="false" customHeight="true" outlineLevel="1" collapsed="false">
      <c r="B84" s="19" t="n">
        <v>78</v>
      </c>
      <c r="C84" s="38" t="s">
        <v>137</v>
      </c>
      <c r="D84" s="38"/>
      <c r="E84" s="29" t="s">
        <v>24</v>
      </c>
      <c r="F84" s="29" t="s">
        <v>130</v>
      </c>
      <c r="G84" s="29" t="s">
        <v>132</v>
      </c>
      <c r="H84" s="30" t="s">
        <v>27</v>
      </c>
      <c r="I84" s="29" t="s">
        <v>133</v>
      </c>
      <c r="J84" s="29" t="n">
        <v>12</v>
      </c>
      <c r="K84" s="30" t="s">
        <v>30</v>
      </c>
      <c r="L84" s="30" t="s">
        <v>31</v>
      </c>
      <c r="M84" s="29" t="s">
        <v>56</v>
      </c>
      <c r="N84" s="29" t="s">
        <v>65</v>
      </c>
      <c r="O84" s="31"/>
      <c r="P84" s="31"/>
      <c r="Q84" s="32"/>
      <c r="R84" s="32"/>
      <c r="S84" s="32"/>
      <c r="T84" s="32"/>
      <c r="U84" s="32"/>
      <c r="V84" s="32"/>
      <c r="W84" s="32"/>
      <c r="X84" s="32"/>
      <c r="Y84" s="32"/>
      <c r="Z84" s="32" t="n">
        <v>750</v>
      </c>
      <c r="AA84" s="32" t="n">
        <v>750</v>
      </c>
      <c r="AB84" s="32" t="n">
        <v>750</v>
      </c>
      <c r="AC84" s="32" t="n">
        <f aca="false">Z84</f>
        <v>750</v>
      </c>
      <c r="AD84" s="32" t="n">
        <f aca="false">AA84</f>
        <v>750</v>
      </c>
      <c r="AE84" s="32" t="n">
        <f aca="false">AB84</f>
        <v>750</v>
      </c>
      <c r="AF84" s="32"/>
      <c r="AG84" s="32"/>
      <c r="AH84" s="32"/>
      <c r="AI84" s="32" t="n">
        <f aca="false">AC84</f>
        <v>750</v>
      </c>
      <c r="AJ84" s="32" t="n">
        <f aca="false">AD84</f>
        <v>750</v>
      </c>
      <c r="AK84" s="32" t="n">
        <f aca="false">AE84</f>
        <v>750</v>
      </c>
      <c r="AL84" s="32"/>
      <c r="AM84" s="32"/>
      <c r="AN84" s="32"/>
      <c r="AO84" s="32" t="n">
        <f aca="false">AI84</f>
        <v>750</v>
      </c>
      <c r="AP84" s="32" t="n">
        <f aca="false">AJ84</f>
        <v>750</v>
      </c>
      <c r="AQ84" s="32" t="n">
        <f aca="false">AK84</f>
        <v>750</v>
      </c>
      <c r="AR84" s="32"/>
      <c r="AS84" s="32"/>
      <c r="AT84" s="32"/>
    </row>
    <row r="85" s="18" customFormat="true" ht="22.5" hidden="false" customHeight="true" outlineLevel="1" collapsed="false">
      <c r="B85" s="19" t="n">
        <v>79</v>
      </c>
      <c r="C85" s="38" t="s">
        <v>138</v>
      </c>
      <c r="D85" s="38"/>
      <c r="E85" s="29" t="s">
        <v>24</v>
      </c>
      <c r="F85" s="29" t="s">
        <v>130</v>
      </c>
      <c r="G85" s="29" t="s">
        <v>132</v>
      </c>
      <c r="H85" s="30" t="s">
        <v>27</v>
      </c>
      <c r="I85" s="29" t="s">
        <v>133</v>
      </c>
      <c r="J85" s="29" t="n">
        <v>12</v>
      </c>
      <c r="K85" s="30" t="s">
        <v>30</v>
      </c>
      <c r="L85" s="30" t="s">
        <v>31</v>
      </c>
      <c r="M85" s="29" t="s">
        <v>56</v>
      </c>
      <c r="N85" s="29" t="n">
        <v>310</v>
      </c>
      <c r="O85" s="31"/>
      <c r="P85" s="31"/>
      <c r="Q85" s="32"/>
      <c r="R85" s="32"/>
      <c r="S85" s="32"/>
      <c r="T85" s="32"/>
      <c r="U85" s="32"/>
      <c r="V85" s="32"/>
      <c r="W85" s="32"/>
      <c r="X85" s="32"/>
      <c r="Y85" s="32"/>
      <c r="Z85" s="32" t="n">
        <v>750</v>
      </c>
      <c r="AA85" s="32" t="n">
        <v>750</v>
      </c>
      <c r="AB85" s="32" t="n">
        <v>750</v>
      </c>
      <c r="AC85" s="32" t="n">
        <f aca="false">Z85</f>
        <v>750</v>
      </c>
      <c r="AD85" s="32" t="n">
        <f aca="false">AA85</f>
        <v>750</v>
      </c>
      <c r="AE85" s="32" t="n">
        <f aca="false">AB85</f>
        <v>750</v>
      </c>
      <c r="AF85" s="32"/>
      <c r="AG85" s="32"/>
      <c r="AH85" s="32"/>
      <c r="AI85" s="32" t="n">
        <f aca="false">AC85</f>
        <v>750</v>
      </c>
      <c r="AJ85" s="32" t="n">
        <f aca="false">AD85</f>
        <v>750</v>
      </c>
      <c r="AK85" s="32" t="n">
        <f aca="false">AE85</f>
        <v>750</v>
      </c>
      <c r="AL85" s="32"/>
      <c r="AM85" s="32"/>
      <c r="AN85" s="32"/>
      <c r="AO85" s="32" t="n">
        <f aca="false">AI85</f>
        <v>750</v>
      </c>
      <c r="AP85" s="32" t="n">
        <f aca="false">AJ85</f>
        <v>750</v>
      </c>
      <c r="AQ85" s="32" t="n">
        <f aca="false">AK85</f>
        <v>750</v>
      </c>
      <c r="AR85" s="32"/>
      <c r="AS85" s="32"/>
      <c r="AT85" s="32"/>
    </row>
    <row r="86" s="18" customFormat="true" ht="20.25" hidden="false" customHeight="true" outlineLevel="1" collapsed="false">
      <c r="B86" s="19" t="n">
        <v>80</v>
      </c>
      <c r="C86" s="63" t="s">
        <v>139</v>
      </c>
      <c r="D86" s="54"/>
      <c r="E86" s="29" t="s">
        <v>24</v>
      </c>
      <c r="F86" s="29" t="s">
        <v>130</v>
      </c>
      <c r="G86" s="29" t="s">
        <v>132</v>
      </c>
      <c r="H86" s="30" t="s">
        <v>27</v>
      </c>
      <c r="I86" s="29" t="s">
        <v>133</v>
      </c>
      <c r="J86" s="29" t="n">
        <v>12</v>
      </c>
      <c r="K86" s="30" t="s">
        <v>30</v>
      </c>
      <c r="L86" s="30" t="s">
        <v>31</v>
      </c>
      <c r="M86" s="29" t="s">
        <v>56</v>
      </c>
      <c r="N86" s="29" t="n">
        <v>310</v>
      </c>
      <c r="O86" s="31"/>
      <c r="P86" s="31"/>
      <c r="Q86" s="32"/>
      <c r="R86" s="32"/>
      <c r="S86" s="32"/>
      <c r="T86" s="32"/>
      <c r="U86" s="32"/>
      <c r="V86" s="32"/>
      <c r="W86" s="32"/>
      <c r="X86" s="32"/>
      <c r="Y86" s="32"/>
      <c r="Z86" s="32" t="n">
        <v>8630</v>
      </c>
      <c r="AA86" s="32"/>
      <c r="AB86" s="32"/>
      <c r="AC86" s="32" t="n">
        <f aca="false">Z86</f>
        <v>8630</v>
      </c>
      <c r="AD86" s="32" t="n">
        <f aca="false">AA86</f>
        <v>0</v>
      </c>
      <c r="AE86" s="32" t="n">
        <f aca="false">AB86</f>
        <v>0</v>
      </c>
      <c r="AF86" s="32" t="n">
        <f aca="false">-AF87-AF88</f>
        <v>-7980.64</v>
      </c>
      <c r="AG86" s="32"/>
      <c r="AH86" s="32"/>
      <c r="AI86" s="32" t="n">
        <f aca="false">AC86--AF86</f>
        <v>649.36</v>
      </c>
      <c r="AJ86" s="32" t="n">
        <f aca="false">AD86</f>
        <v>0</v>
      </c>
      <c r="AK86" s="32" t="n">
        <f aca="false">AE86</f>
        <v>0</v>
      </c>
      <c r="AL86" s="32"/>
      <c r="AM86" s="32"/>
      <c r="AN86" s="32"/>
      <c r="AO86" s="32" t="n">
        <f aca="false">AI86</f>
        <v>649.36</v>
      </c>
      <c r="AP86" s="32" t="n">
        <f aca="false">AJ86</f>
        <v>0</v>
      </c>
      <c r="AQ86" s="32" t="n">
        <f aca="false">AK86</f>
        <v>0</v>
      </c>
      <c r="AR86" s="32"/>
      <c r="AS86" s="32"/>
      <c r="AT86" s="32"/>
    </row>
    <row r="87" s="18" customFormat="true" ht="20.25" hidden="false" customHeight="true" outlineLevel="1" collapsed="false">
      <c r="B87" s="19" t="n">
        <v>81</v>
      </c>
      <c r="C87" s="63" t="s">
        <v>140</v>
      </c>
      <c r="D87" s="54"/>
      <c r="E87" s="29" t="s">
        <v>24</v>
      </c>
      <c r="F87" s="29" t="s">
        <v>130</v>
      </c>
      <c r="G87" s="29" t="s">
        <v>132</v>
      </c>
      <c r="H87" s="30" t="s">
        <v>27</v>
      </c>
      <c r="I87" s="29" t="s">
        <v>133</v>
      </c>
      <c r="J87" s="29" t="n">
        <v>12</v>
      </c>
      <c r="K87" s="30" t="s">
        <v>30</v>
      </c>
      <c r="L87" s="30" t="s">
        <v>31</v>
      </c>
      <c r="M87" s="29" t="s">
        <v>56</v>
      </c>
      <c r="N87" s="29" t="n">
        <v>225</v>
      </c>
      <c r="O87" s="31"/>
      <c r="P87" s="31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 t="n">
        <v>7500.64</v>
      </c>
      <c r="AG87" s="32"/>
      <c r="AH87" s="32"/>
      <c r="AI87" s="32" t="n">
        <f aca="false">AF87</f>
        <v>7500.64</v>
      </c>
      <c r="AJ87" s="32"/>
      <c r="AK87" s="32"/>
      <c r="AL87" s="32"/>
      <c r="AM87" s="32"/>
      <c r="AN87" s="32"/>
      <c r="AO87" s="32" t="n">
        <f aca="false">AI87</f>
        <v>7500.64</v>
      </c>
      <c r="AP87" s="32"/>
      <c r="AQ87" s="32"/>
      <c r="AR87" s="32"/>
      <c r="AS87" s="32"/>
      <c r="AT87" s="32"/>
    </row>
    <row r="88" s="18" customFormat="true" ht="20.25" hidden="false" customHeight="true" outlineLevel="1" collapsed="false">
      <c r="B88" s="19" t="n">
        <v>82</v>
      </c>
      <c r="C88" s="63" t="s">
        <v>141</v>
      </c>
      <c r="D88" s="54"/>
      <c r="E88" s="29" t="s">
        <v>24</v>
      </c>
      <c r="F88" s="29" t="s">
        <v>130</v>
      </c>
      <c r="G88" s="29" t="s">
        <v>132</v>
      </c>
      <c r="H88" s="30" t="s">
        <v>27</v>
      </c>
      <c r="I88" s="29" t="s">
        <v>133</v>
      </c>
      <c r="J88" s="29" t="n">
        <v>12</v>
      </c>
      <c r="K88" s="30" t="s">
        <v>30</v>
      </c>
      <c r="L88" s="30" t="s">
        <v>31</v>
      </c>
      <c r="M88" s="29" t="s">
        <v>56</v>
      </c>
      <c r="N88" s="29" t="n">
        <v>346</v>
      </c>
      <c r="O88" s="31"/>
      <c r="P88" s="31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 t="n">
        <v>480</v>
      </c>
      <c r="AG88" s="32"/>
      <c r="AH88" s="32"/>
      <c r="AI88" s="32" t="n">
        <f aca="false">AF88</f>
        <v>480</v>
      </c>
      <c r="AJ88" s="32"/>
      <c r="AK88" s="32"/>
      <c r="AL88" s="32"/>
      <c r="AM88" s="32"/>
      <c r="AN88" s="32"/>
      <c r="AO88" s="32" t="n">
        <f aca="false">AI88</f>
        <v>480</v>
      </c>
      <c r="AP88" s="32"/>
      <c r="AQ88" s="32"/>
      <c r="AR88" s="32"/>
      <c r="AS88" s="32"/>
      <c r="AT88" s="32"/>
    </row>
    <row r="89" s="18" customFormat="true" ht="22.5" hidden="false" customHeight="true" outlineLevel="1" collapsed="false">
      <c r="B89" s="19" t="n">
        <v>83</v>
      </c>
      <c r="C89" s="38" t="s">
        <v>142</v>
      </c>
      <c r="D89" s="38"/>
      <c r="E89" s="29" t="s">
        <v>24</v>
      </c>
      <c r="F89" s="29" t="s">
        <v>130</v>
      </c>
      <c r="G89" s="29" t="s">
        <v>132</v>
      </c>
      <c r="H89" s="30" t="s">
        <v>27</v>
      </c>
      <c r="I89" s="29" t="s">
        <v>133</v>
      </c>
      <c r="J89" s="29" t="n">
        <v>12</v>
      </c>
      <c r="K89" s="30" t="s">
        <v>30</v>
      </c>
      <c r="L89" s="30" t="s">
        <v>31</v>
      </c>
      <c r="M89" s="29" t="s">
        <v>56</v>
      </c>
      <c r="N89" s="29" t="n">
        <v>310</v>
      </c>
      <c r="O89" s="31"/>
      <c r="P89" s="31"/>
      <c r="Q89" s="32"/>
      <c r="R89" s="32"/>
      <c r="S89" s="32"/>
      <c r="T89" s="32"/>
      <c r="U89" s="32"/>
      <c r="V89" s="32"/>
      <c r="W89" s="32"/>
      <c r="X89" s="32"/>
      <c r="Y89" s="32"/>
      <c r="Z89" s="32" t="n">
        <v>5102</v>
      </c>
      <c r="AA89" s="32" t="n">
        <v>5102</v>
      </c>
      <c r="AB89" s="32" t="n">
        <v>5102</v>
      </c>
      <c r="AC89" s="32" t="n">
        <f aca="false">Z89</f>
        <v>5102</v>
      </c>
      <c r="AD89" s="32" t="n">
        <f aca="false">AA89</f>
        <v>5102</v>
      </c>
      <c r="AE89" s="32" t="n">
        <f aca="false">AB89</f>
        <v>5102</v>
      </c>
      <c r="AF89" s="32" t="n">
        <v>-100</v>
      </c>
      <c r="AG89" s="32"/>
      <c r="AH89" s="32"/>
      <c r="AI89" s="32" t="n">
        <f aca="false">AC89--AF89</f>
        <v>5002</v>
      </c>
      <c r="AJ89" s="32" t="n">
        <f aca="false">AD89</f>
        <v>5102</v>
      </c>
      <c r="AK89" s="32" t="n">
        <f aca="false">AE89</f>
        <v>5102</v>
      </c>
      <c r="AL89" s="32"/>
      <c r="AM89" s="32"/>
      <c r="AN89" s="32"/>
      <c r="AO89" s="32" t="n">
        <f aca="false">AI89</f>
        <v>5002</v>
      </c>
      <c r="AP89" s="32" t="n">
        <f aca="false">AJ89</f>
        <v>5102</v>
      </c>
      <c r="AQ89" s="32" t="n">
        <f aca="false">AK89</f>
        <v>5102</v>
      </c>
      <c r="AR89" s="32"/>
      <c r="AS89" s="32"/>
      <c r="AT89" s="32"/>
    </row>
    <row r="90" s="18" customFormat="true" ht="22.5" hidden="false" customHeight="true" outlineLevel="1" collapsed="false">
      <c r="B90" s="19" t="n">
        <v>84</v>
      </c>
      <c r="C90" s="38" t="s">
        <v>142</v>
      </c>
      <c r="D90" s="38"/>
      <c r="E90" s="29" t="s">
        <v>24</v>
      </c>
      <c r="F90" s="29" t="s">
        <v>130</v>
      </c>
      <c r="G90" s="29" t="s">
        <v>132</v>
      </c>
      <c r="H90" s="30" t="s">
        <v>27</v>
      </c>
      <c r="I90" s="29" t="s">
        <v>133</v>
      </c>
      <c r="J90" s="29" t="n">
        <v>12</v>
      </c>
      <c r="K90" s="30" t="s">
        <v>30</v>
      </c>
      <c r="L90" s="30" t="s">
        <v>31</v>
      </c>
      <c r="M90" s="29" t="s">
        <v>56</v>
      </c>
      <c r="N90" s="29" t="n">
        <v>346</v>
      </c>
      <c r="O90" s="31"/>
      <c r="P90" s="31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 t="n">
        <v>100</v>
      </c>
      <c r="AG90" s="32"/>
      <c r="AH90" s="32"/>
      <c r="AI90" s="32" t="n">
        <f aca="false">AC90--AF90</f>
        <v>100</v>
      </c>
      <c r="AJ90" s="32"/>
      <c r="AK90" s="32"/>
      <c r="AL90" s="32"/>
      <c r="AM90" s="32"/>
      <c r="AN90" s="32"/>
      <c r="AO90" s="32" t="n">
        <f aca="false">AI90</f>
        <v>100</v>
      </c>
      <c r="AP90" s="32"/>
      <c r="AQ90" s="32"/>
      <c r="AR90" s="32"/>
      <c r="AS90" s="32"/>
      <c r="AT90" s="32"/>
    </row>
    <row r="91" s="18" customFormat="true" ht="21.75" hidden="false" customHeight="true" outlineLevel="1" collapsed="false">
      <c r="B91" s="19" t="n">
        <v>85</v>
      </c>
      <c r="C91" s="38" t="s">
        <v>143</v>
      </c>
      <c r="D91" s="38"/>
      <c r="E91" s="29" t="s">
        <v>24</v>
      </c>
      <c r="F91" s="29" t="s">
        <v>130</v>
      </c>
      <c r="G91" s="29" t="s">
        <v>132</v>
      </c>
      <c r="H91" s="30" t="s">
        <v>27</v>
      </c>
      <c r="I91" s="29" t="s">
        <v>133</v>
      </c>
      <c r="J91" s="29" t="n">
        <v>12</v>
      </c>
      <c r="K91" s="30" t="s">
        <v>30</v>
      </c>
      <c r="L91" s="30" t="s">
        <v>31</v>
      </c>
      <c r="M91" s="29" t="s">
        <v>56</v>
      </c>
      <c r="N91" s="29" t="n">
        <v>310</v>
      </c>
      <c r="O91" s="31"/>
      <c r="P91" s="31"/>
      <c r="Q91" s="32"/>
      <c r="R91" s="32"/>
      <c r="S91" s="32"/>
      <c r="T91" s="32"/>
      <c r="U91" s="32"/>
      <c r="V91" s="32"/>
      <c r="W91" s="32"/>
      <c r="X91" s="32"/>
      <c r="Y91" s="32"/>
      <c r="Z91" s="32" t="n">
        <v>1600</v>
      </c>
      <c r="AA91" s="32" t="n">
        <v>1600</v>
      </c>
      <c r="AB91" s="32" t="n">
        <v>1600</v>
      </c>
      <c r="AC91" s="32" t="n">
        <f aca="false">Z91</f>
        <v>1600</v>
      </c>
      <c r="AD91" s="32" t="n">
        <f aca="false">AA91</f>
        <v>1600</v>
      </c>
      <c r="AE91" s="32" t="n">
        <f aca="false">AB91</f>
        <v>1600</v>
      </c>
      <c r="AF91" s="32"/>
      <c r="AG91" s="32"/>
      <c r="AH91" s="32"/>
      <c r="AI91" s="32" t="n">
        <f aca="false">AC91</f>
        <v>1600</v>
      </c>
      <c r="AJ91" s="32" t="n">
        <f aca="false">AD91</f>
        <v>1600</v>
      </c>
      <c r="AK91" s="32" t="n">
        <f aca="false">AE91</f>
        <v>1600</v>
      </c>
      <c r="AL91" s="32"/>
      <c r="AM91" s="32"/>
      <c r="AN91" s="32"/>
      <c r="AO91" s="32" t="n">
        <f aca="false">AI91</f>
        <v>1600</v>
      </c>
      <c r="AP91" s="32" t="n">
        <f aca="false">AJ91</f>
        <v>1600</v>
      </c>
      <c r="AQ91" s="32" t="n">
        <f aca="false">AK91</f>
        <v>1600</v>
      </c>
      <c r="AR91" s="32"/>
      <c r="AS91" s="32"/>
      <c r="AT91" s="32"/>
    </row>
    <row r="92" s="18" customFormat="true" ht="21.75" hidden="false" customHeight="true" outlineLevel="1" collapsed="false">
      <c r="B92" s="19" t="n">
        <v>86</v>
      </c>
      <c r="C92" s="38" t="s">
        <v>144</v>
      </c>
      <c r="D92" s="38"/>
      <c r="E92" s="29" t="n">
        <v>552</v>
      </c>
      <c r="F92" s="29" t="s">
        <v>130</v>
      </c>
      <c r="G92" s="29" t="s">
        <v>132</v>
      </c>
      <c r="H92" s="30" t="s">
        <v>27</v>
      </c>
      <c r="I92" s="29" t="s">
        <v>133</v>
      </c>
      <c r="J92" s="29" t="n">
        <v>12</v>
      </c>
      <c r="K92" s="30" t="s">
        <v>30</v>
      </c>
      <c r="L92" s="30" t="s">
        <v>31</v>
      </c>
      <c r="M92" s="29" t="n">
        <v>244</v>
      </c>
      <c r="N92" s="29" t="n">
        <v>349</v>
      </c>
      <c r="O92" s="31"/>
      <c r="P92" s="31"/>
      <c r="Q92" s="32"/>
      <c r="R92" s="32"/>
      <c r="S92" s="32"/>
      <c r="T92" s="32"/>
      <c r="U92" s="32"/>
      <c r="V92" s="32"/>
      <c r="W92" s="32"/>
      <c r="X92" s="32"/>
      <c r="Y92" s="32"/>
      <c r="Z92" s="32" t="n">
        <v>500</v>
      </c>
      <c r="AA92" s="32" t="n">
        <v>500</v>
      </c>
      <c r="AB92" s="32" t="n">
        <v>500</v>
      </c>
      <c r="AC92" s="32" t="n">
        <f aca="false">Z92</f>
        <v>500</v>
      </c>
      <c r="AD92" s="32" t="n">
        <f aca="false">AA92</f>
        <v>500</v>
      </c>
      <c r="AE92" s="32" t="n">
        <f aca="false">AB92</f>
        <v>500</v>
      </c>
      <c r="AF92" s="32"/>
      <c r="AG92" s="32"/>
      <c r="AH92" s="32"/>
      <c r="AI92" s="32" t="n">
        <f aca="false">AC92</f>
        <v>500</v>
      </c>
      <c r="AJ92" s="32" t="n">
        <f aca="false">AD92</f>
        <v>500</v>
      </c>
      <c r="AK92" s="32" t="n">
        <f aca="false">AE92</f>
        <v>500</v>
      </c>
      <c r="AL92" s="32"/>
      <c r="AM92" s="32"/>
      <c r="AN92" s="32"/>
      <c r="AO92" s="32" t="n">
        <f aca="false">AI92</f>
        <v>500</v>
      </c>
      <c r="AP92" s="32" t="n">
        <f aca="false">AJ92</f>
        <v>500</v>
      </c>
      <c r="AQ92" s="32" t="n">
        <f aca="false">AK92</f>
        <v>500</v>
      </c>
      <c r="AR92" s="32"/>
      <c r="AS92" s="32"/>
      <c r="AT92" s="32"/>
    </row>
    <row r="93" s="18" customFormat="true" ht="16.5" hidden="false" customHeight="true" outlineLevel="1" collapsed="false">
      <c r="B93" s="19" t="n">
        <v>87</v>
      </c>
      <c r="C93" s="38"/>
      <c r="D93" s="38"/>
      <c r="E93" s="29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31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</row>
    <row r="94" s="18" customFormat="true" ht="15.75" hidden="false" customHeight="true" outlineLevel="1" collapsed="false">
      <c r="B94" s="19" t="n">
        <v>88</v>
      </c>
      <c r="C94" s="49"/>
      <c r="D94" s="49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58"/>
      <c r="P94" s="58"/>
      <c r="Q94" s="27"/>
      <c r="R94" s="27" t="n">
        <v>0</v>
      </c>
      <c r="S94" s="27" t="n">
        <v>0</v>
      </c>
      <c r="T94" s="27"/>
      <c r="U94" s="27" t="n">
        <v>0</v>
      </c>
      <c r="V94" s="27" t="n">
        <v>0</v>
      </c>
      <c r="W94" s="27"/>
      <c r="X94" s="27" t="n">
        <v>0</v>
      </c>
      <c r="Y94" s="27" t="n">
        <v>0</v>
      </c>
      <c r="Z94" s="27"/>
      <c r="AA94" s="27" t="n">
        <v>0</v>
      </c>
      <c r="AB94" s="27" t="n">
        <v>0</v>
      </c>
      <c r="AC94" s="27"/>
      <c r="AD94" s="27" t="n">
        <v>0</v>
      </c>
      <c r="AE94" s="27" t="n">
        <v>0</v>
      </c>
      <c r="AF94" s="27"/>
      <c r="AG94" s="27"/>
      <c r="AH94" s="27"/>
      <c r="AI94" s="32"/>
      <c r="AJ94" s="27"/>
      <c r="AK94" s="27"/>
      <c r="AL94" s="27"/>
      <c r="AM94" s="27"/>
      <c r="AN94" s="27"/>
      <c r="AO94" s="32"/>
      <c r="AP94" s="27"/>
      <c r="AQ94" s="27"/>
      <c r="AR94" s="32"/>
      <c r="AS94" s="27"/>
      <c r="AT94" s="27"/>
    </row>
    <row r="95" s="18" customFormat="true" ht="15.75" hidden="false" customHeight="true" outlineLevel="1" collapsed="false">
      <c r="B95" s="19" t="n">
        <v>89</v>
      </c>
      <c r="C95" s="35" t="s">
        <v>145</v>
      </c>
      <c r="D95" s="35"/>
      <c r="E95" s="29" t="s">
        <v>24</v>
      </c>
      <c r="F95" s="30" t="s">
        <v>130</v>
      </c>
      <c r="G95" s="30"/>
      <c r="H95" s="30"/>
      <c r="I95" s="30"/>
      <c r="J95" s="30"/>
      <c r="K95" s="30" t="s">
        <v>30</v>
      </c>
      <c r="L95" s="30" t="s">
        <v>41</v>
      </c>
      <c r="M95" s="30" t="s">
        <v>56</v>
      </c>
      <c r="N95" s="30"/>
      <c r="O95" s="58"/>
      <c r="P95" s="58"/>
      <c r="Q95" s="27" t="n">
        <f aca="false">Q96+Q97+Q98+Q99+Q100+Q101+Q102+Q105+Q108+Q107</f>
        <v>0</v>
      </c>
      <c r="R95" s="27" t="n">
        <f aca="false">R96+R97+R98+R99+R100+R101+R102+R105+R108+R107</f>
        <v>0</v>
      </c>
      <c r="S95" s="27" t="n">
        <f aca="false">S96+S97+S98+S99+S100+S101+S102+S105+S108+S107</f>
        <v>0</v>
      </c>
      <c r="T95" s="27" t="n">
        <f aca="false">T96+T97+T98+T99+T100+T101+T102+T105+T108+T107</f>
        <v>0</v>
      </c>
      <c r="U95" s="27" t="n">
        <f aca="false">U96+U97+U98+U99+U100+U101+U102+U105+U108+U107</f>
        <v>0</v>
      </c>
      <c r="V95" s="27" t="n">
        <f aca="false">V96+V97+V98+V99+V100+V101+V102+V105+V108+V107</f>
        <v>0</v>
      </c>
      <c r="W95" s="27" t="n">
        <f aca="false">W96+W97+W98+W99+W100+W101+W102+W105+W108+W107</f>
        <v>0</v>
      </c>
      <c r="X95" s="27" t="n">
        <f aca="false">X96+X97+X98+X99+X100+X101+X102+X105+X108+X107</f>
        <v>0</v>
      </c>
      <c r="Y95" s="27" t="n">
        <f aca="false">Y96+Y97+Y98+Y99+Y100+Y101+Y102+Y105+Y108+Y107</f>
        <v>0</v>
      </c>
      <c r="Z95" s="27" t="n">
        <f aca="false">Z96+Z97+Z98+Z99+Z100+Z101+Z102+Z105+Z108+Z107</f>
        <v>711200</v>
      </c>
      <c r="AA95" s="27" t="n">
        <f aca="false">AA96+AA97+AA98+AA99+AA100+AA101+AA102+AA105+AA108+AA107</f>
        <v>474200</v>
      </c>
      <c r="AB95" s="27" t="n">
        <f aca="false">AB96+AB97+AB98+AB99+AB100+AB101+AB102+AB105+AB108+AB107</f>
        <v>474200</v>
      </c>
      <c r="AC95" s="27" t="n">
        <f aca="false">AC96+AC97+AC98+AC99+AC100+AC101+AC102+AC105+AC108+AC107</f>
        <v>711200</v>
      </c>
      <c r="AD95" s="27" t="n">
        <f aca="false">AD96+AD97+AD98+AD99+AD100+AD101+AD102+AD105+AD108+AD107</f>
        <v>474200</v>
      </c>
      <c r="AE95" s="27" t="n">
        <f aca="false">AE96+AE97+AE98+AE99+AE100+AE101+AE102+AE105+AE108+AE107</f>
        <v>474200</v>
      </c>
      <c r="AF95" s="27" t="n">
        <f aca="false">AF96+AF97+AF98+AF99+AF100+AF101+AF102+AF105+AF108+AF107+AF103+AF104+AF106</f>
        <v>0</v>
      </c>
      <c r="AG95" s="27" t="n">
        <f aca="false">AG96+AG97+AG98+AG99+AG100+AG101+AG102+AG105+AG108+AG107</f>
        <v>0</v>
      </c>
      <c r="AH95" s="27" t="n">
        <f aca="false">AH96+AH97+AH98+AH99+AH100+AH101+AH102+AH105+AH108+AH107</f>
        <v>0</v>
      </c>
      <c r="AI95" s="27" t="n">
        <f aca="false">AI96+AI97+AI98+AI99+AI100+AI101+AI102+AI105+AI108+AI107+AI103+AI104+AI106</f>
        <v>711200</v>
      </c>
      <c r="AJ95" s="27" t="n">
        <f aca="false">AJ96+AJ97+AJ98+AJ99+AJ100+AJ101+AJ102+AJ105+AJ108+AJ107</f>
        <v>474200</v>
      </c>
      <c r="AK95" s="27" t="n">
        <f aca="false">AK96+AK97+AK98+AK99+AK100+AK101+AK102+AK105+AK108+AK107</f>
        <v>474200</v>
      </c>
      <c r="AL95" s="27" t="n">
        <f aca="false">AL96+AL97+AL98+AL99+AL100+AL101+AL102+AL105+AL108+AL107+AL103+AL104+AL106</f>
        <v>0</v>
      </c>
      <c r="AM95" s="27" t="n">
        <f aca="false">AM96+AM97+AM98+AM99+AM100+AM101+AM102+AM105+AM108+AM107</f>
        <v>0</v>
      </c>
      <c r="AN95" s="27" t="n">
        <f aca="false">AN96+AN97+AN98+AN99+AN100+AN101+AN102+AN105+AN108+AN107</f>
        <v>0</v>
      </c>
      <c r="AO95" s="27" t="n">
        <f aca="false">AO96+AO97+AO98+AO99+AO100+AO101+AO102+AO105+AO108+AO107+AO103+AO104+AO106</f>
        <v>711200</v>
      </c>
      <c r="AP95" s="27" t="n">
        <f aca="false">AP96+AP97+AP98+AP99+AP100+AP101+AP102+AP105+AP108+AP107</f>
        <v>474200</v>
      </c>
      <c r="AQ95" s="27" t="n">
        <f aca="false">AQ96+AQ97+AQ98+AQ99+AQ100+AQ101+AQ102+AQ105+AQ108+AQ107</f>
        <v>474200</v>
      </c>
      <c r="AR95" s="27" t="n">
        <f aca="false">AR96+AR97+AR98+AR99+AR100+AR101+AR102+AR105+AR108+AR107+AR103+AR104+AR106</f>
        <v>0</v>
      </c>
      <c r="AS95" s="27" t="n">
        <f aca="false">AS96+AS97+AS98+AS99+AS100+AS101+AS102+AS105+AS108+AS107</f>
        <v>0</v>
      </c>
      <c r="AT95" s="27" t="n">
        <f aca="false">AT96+AT97+AT98+AT99+AT100+AT101+AT102+AT105+AT108+AT107</f>
        <v>0</v>
      </c>
    </row>
    <row r="96" s="18" customFormat="true" ht="25.5" hidden="false" customHeight="true" outlineLevel="1" collapsed="false">
      <c r="B96" s="19" t="n">
        <v>90</v>
      </c>
      <c r="C96" s="62" t="s">
        <v>131</v>
      </c>
      <c r="D96" s="62"/>
      <c r="E96" s="29" t="s">
        <v>24</v>
      </c>
      <c r="F96" s="29" t="s">
        <v>130</v>
      </c>
      <c r="G96" s="29" t="s">
        <v>132</v>
      </c>
      <c r="H96" s="30" t="s">
        <v>27</v>
      </c>
      <c r="I96" s="29" t="s">
        <v>133</v>
      </c>
      <c r="J96" s="29" t="n">
        <v>12</v>
      </c>
      <c r="K96" s="30" t="s">
        <v>30</v>
      </c>
      <c r="L96" s="30" t="s">
        <v>41</v>
      </c>
      <c r="M96" s="29" t="s">
        <v>56</v>
      </c>
      <c r="N96" s="29" t="s">
        <v>63</v>
      </c>
      <c r="O96" s="31"/>
      <c r="P96" s="31"/>
      <c r="Q96" s="32"/>
      <c r="R96" s="32"/>
      <c r="S96" s="32"/>
      <c r="T96" s="32"/>
      <c r="U96" s="32"/>
      <c r="V96" s="32"/>
      <c r="W96" s="32"/>
      <c r="X96" s="32"/>
      <c r="Y96" s="32"/>
      <c r="Z96" s="32" t="n">
        <v>11400</v>
      </c>
      <c r="AA96" s="32" t="n">
        <v>11400</v>
      </c>
      <c r="AB96" s="32" t="n">
        <v>11400</v>
      </c>
      <c r="AC96" s="32" t="n">
        <f aca="false">Z96</f>
        <v>11400</v>
      </c>
      <c r="AD96" s="32" t="n">
        <f aca="false">AA96</f>
        <v>11400</v>
      </c>
      <c r="AE96" s="32" t="n">
        <f aca="false">AB96</f>
        <v>11400</v>
      </c>
      <c r="AF96" s="32"/>
      <c r="AG96" s="32"/>
      <c r="AH96" s="32"/>
      <c r="AI96" s="32" t="n">
        <f aca="false">AC96</f>
        <v>11400</v>
      </c>
      <c r="AJ96" s="32" t="n">
        <f aca="false">AD96</f>
        <v>11400</v>
      </c>
      <c r="AK96" s="32" t="n">
        <f aca="false">AE96</f>
        <v>11400</v>
      </c>
      <c r="AL96" s="32"/>
      <c r="AM96" s="32"/>
      <c r="AN96" s="32"/>
      <c r="AO96" s="32" t="n">
        <f aca="false">AI96</f>
        <v>11400</v>
      </c>
      <c r="AP96" s="32" t="n">
        <f aca="false">AJ96</f>
        <v>11400</v>
      </c>
      <c r="AQ96" s="32" t="n">
        <f aca="false">AK96</f>
        <v>11400</v>
      </c>
      <c r="AR96" s="32"/>
      <c r="AS96" s="32"/>
      <c r="AT96" s="32"/>
    </row>
    <row r="97" s="18" customFormat="true" ht="23.25" hidden="false" customHeight="true" outlineLevel="1" collapsed="false">
      <c r="B97" s="19" t="n">
        <v>91</v>
      </c>
      <c r="C97" s="38" t="s">
        <v>134</v>
      </c>
      <c r="D97" s="38"/>
      <c r="E97" s="29" t="s">
        <v>24</v>
      </c>
      <c r="F97" s="29" t="s">
        <v>130</v>
      </c>
      <c r="G97" s="29" t="s">
        <v>132</v>
      </c>
      <c r="H97" s="30" t="s">
        <v>27</v>
      </c>
      <c r="I97" s="29" t="s">
        <v>133</v>
      </c>
      <c r="J97" s="29" t="n">
        <v>12</v>
      </c>
      <c r="K97" s="30" t="s">
        <v>30</v>
      </c>
      <c r="L97" s="30" t="s">
        <v>41</v>
      </c>
      <c r="M97" s="29" t="s">
        <v>56</v>
      </c>
      <c r="N97" s="29" t="s">
        <v>63</v>
      </c>
      <c r="O97" s="31"/>
      <c r="P97" s="31"/>
      <c r="Q97" s="32"/>
      <c r="R97" s="32"/>
      <c r="S97" s="32"/>
      <c r="T97" s="32"/>
      <c r="U97" s="32"/>
      <c r="V97" s="32"/>
      <c r="W97" s="32"/>
      <c r="X97" s="32"/>
      <c r="Y97" s="32"/>
      <c r="Z97" s="32" t="n">
        <v>47500</v>
      </c>
      <c r="AA97" s="32" t="n">
        <v>47500</v>
      </c>
      <c r="AB97" s="32" t="n">
        <v>47500</v>
      </c>
      <c r="AC97" s="32" t="n">
        <f aca="false">Z97</f>
        <v>47500</v>
      </c>
      <c r="AD97" s="32" t="n">
        <f aca="false">AA97</f>
        <v>47500</v>
      </c>
      <c r="AE97" s="32" t="n">
        <f aca="false">AB97</f>
        <v>47500</v>
      </c>
      <c r="AF97" s="32"/>
      <c r="AG97" s="32"/>
      <c r="AH97" s="32"/>
      <c r="AI97" s="32" t="n">
        <f aca="false">AC97</f>
        <v>47500</v>
      </c>
      <c r="AJ97" s="32" t="n">
        <f aca="false">AD97</f>
        <v>47500</v>
      </c>
      <c r="AK97" s="32" t="n">
        <f aca="false">AE97</f>
        <v>47500</v>
      </c>
      <c r="AL97" s="32"/>
      <c r="AM97" s="32"/>
      <c r="AN97" s="32"/>
      <c r="AO97" s="32" t="n">
        <f aca="false">AI97</f>
        <v>47500</v>
      </c>
      <c r="AP97" s="32" t="n">
        <f aca="false">AJ97</f>
        <v>47500</v>
      </c>
      <c r="AQ97" s="32" t="n">
        <f aca="false">AK97</f>
        <v>47500</v>
      </c>
      <c r="AR97" s="32"/>
      <c r="AS97" s="32"/>
      <c r="AT97" s="32"/>
    </row>
    <row r="98" s="18" customFormat="true" ht="27.75" hidden="false" customHeight="true" outlineLevel="1" collapsed="false">
      <c r="B98" s="19" t="n">
        <v>92</v>
      </c>
      <c r="C98" s="38" t="s">
        <v>135</v>
      </c>
      <c r="D98" s="38"/>
      <c r="E98" s="29" t="s">
        <v>24</v>
      </c>
      <c r="F98" s="29" t="s">
        <v>130</v>
      </c>
      <c r="G98" s="29" t="s">
        <v>132</v>
      </c>
      <c r="H98" s="30" t="s">
        <v>27</v>
      </c>
      <c r="I98" s="29" t="s">
        <v>133</v>
      </c>
      <c r="J98" s="29" t="n">
        <v>12</v>
      </c>
      <c r="K98" s="30" t="s">
        <v>30</v>
      </c>
      <c r="L98" s="30" t="s">
        <v>41</v>
      </c>
      <c r="M98" s="29" t="s">
        <v>56</v>
      </c>
      <c r="N98" s="29" t="n">
        <v>225</v>
      </c>
      <c r="O98" s="31"/>
      <c r="P98" s="31"/>
      <c r="Q98" s="32"/>
      <c r="R98" s="32"/>
      <c r="S98" s="32"/>
      <c r="T98" s="32"/>
      <c r="U98" s="32"/>
      <c r="V98" s="32"/>
      <c r="W98" s="32"/>
      <c r="X98" s="32"/>
      <c r="Y98" s="32"/>
      <c r="Z98" s="32" t="n">
        <v>95000</v>
      </c>
      <c r="AA98" s="32" t="n">
        <v>95000</v>
      </c>
      <c r="AB98" s="32" t="n">
        <v>95000</v>
      </c>
      <c r="AC98" s="32" t="n">
        <f aca="false">Z98</f>
        <v>95000</v>
      </c>
      <c r="AD98" s="32" t="n">
        <f aca="false">AA98</f>
        <v>95000</v>
      </c>
      <c r="AE98" s="32" t="n">
        <f aca="false">AB98</f>
        <v>95000</v>
      </c>
      <c r="AF98" s="32"/>
      <c r="AG98" s="32"/>
      <c r="AH98" s="32"/>
      <c r="AI98" s="32" t="n">
        <f aca="false">AC98</f>
        <v>95000</v>
      </c>
      <c r="AJ98" s="32" t="n">
        <f aca="false">AD98</f>
        <v>95000</v>
      </c>
      <c r="AK98" s="32" t="n">
        <f aca="false">AE98</f>
        <v>95000</v>
      </c>
      <c r="AL98" s="32"/>
      <c r="AM98" s="32"/>
      <c r="AN98" s="32"/>
      <c r="AO98" s="32" t="n">
        <f aca="false">AI98</f>
        <v>95000</v>
      </c>
      <c r="AP98" s="32" t="n">
        <f aca="false">AJ98</f>
        <v>95000</v>
      </c>
      <c r="AQ98" s="32" t="n">
        <f aca="false">AK98</f>
        <v>95000</v>
      </c>
      <c r="AR98" s="32"/>
      <c r="AS98" s="32"/>
      <c r="AT98" s="32"/>
    </row>
    <row r="99" s="18" customFormat="true" ht="18.75" hidden="false" customHeight="true" outlineLevel="1" collapsed="false">
      <c r="B99" s="19" t="n">
        <v>93</v>
      </c>
      <c r="C99" s="38" t="s">
        <v>136</v>
      </c>
      <c r="D99" s="38"/>
      <c r="E99" s="29" t="s">
        <v>24</v>
      </c>
      <c r="F99" s="29" t="s">
        <v>130</v>
      </c>
      <c r="G99" s="29" t="s">
        <v>132</v>
      </c>
      <c r="H99" s="30" t="s">
        <v>27</v>
      </c>
      <c r="I99" s="29" t="s">
        <v>133</v>
      </c>
      <c r="J99" s="29" t="n">
        <v>12</v>
      </c>
      <c r="K99" s="30" t="s">
        <v>30</v>
      </c>
      <c r="L99" s="30" t="s">
        <v>41</v>
      </c>
      <c r="M99" s="29" t="s">
        <v>56</v>
      </c>
      <c r="N99" s="29" t="n">
        <v>226</v>
      </c>
      <c r="O99" s="31"/>
      <c r="P99" s="31"/>
      <c r="Q99" s="32"/>
      <c r="R99" s="32"/>
      <c r="S99" s="32"/>
      <c r="T99" s="32"/>
      <c r="U99" s="32"/>
      <c r="V99" s="32"/>
      <c r="W99" s="32"/>
      <c r="X99" s="32"/>
      <c r="Y99" s="32"/>
      <c r="Z99" s="32" t="n">
        <v>228000</v>
      </c>
      <c r="AA99" s="32" t="n">
        <v>154970</v>
      </c>
      <c r="AB99" s="32" t="n">
        <v>154970</v>
      </c>
      <c r="AC99" s="32" t="n">
        <f aca="false">Z99</f>
        <v>228000</v>
      </c>
      <c r="AD99" s="32" t="n">
        <f aca="false">AA99</f>
        <v>154970</v>
      </c>
      <c r="AE99" s="32" t="n">
        <f aca="false">AB99</f>
        <v>154970</v>
      </c>
      <c r="AF99" s="32"/>
      <c r="AG99" s="32"/>
      <c r="AH99" s="32"/>
      <c r="AI99" s="32" t="n">
        <f aca="false">AC99</f>
        <v>228000</v>
      </c>
      <c r="AJ99" s="32" t="n">
        <f aca="false">AD99</f>
        <v>154970</v>
      </c>
      <c r="AK99" s="32" t="n">
        <f aca="false">AE99</f>
        <v>154970</v>
      </c>
      <c r="AL99" s="32"/>
      <c r="AM99" s="32"/>
      <c r="AN99" s="32"/>
      <c r="AO99" s="32" t="n">
        <f aca="false">AI99</f>
        <v>228000</v>
      </c>
      <c r="AP99" s="32" t="n">
        <f aca="false">AJ99</f>
        <v>154970</v>
      </c>
      <c r="AQ99" s="32" t="n">
        <f aca="false">AK99</f>
        <v>154970</v>
      </c>
      <c r="AR99" s="32"/>
      <c r="AS99" s="32"/>
      <c r="AT99" s="32"/>
    </row>
    <row r="100" s="18" customFormat="true" ht="17.25" hidden="false" customHeight="true" outlineLevel="1" collapsed="false">
      <c r="B100" s="19" t="n">
        <v>94</v>
      </c>
      <c r="C100" s="38" t="s">
        <v>137</v>
      </c>
      <c r="D100" s="38"/>
      <c r="E100" s="29" t="s">
        <v>24</v>
      </c>
      <c r="F100" s="29" t="s">
        <v>130</v>
      </c>
      <c r="G100" s="29" t="s">
        <v>132</v>
      </c>
      <c r="H100" s="30" t="s">
        <v>27</v>
      </c>
      <c r="I100" s="29" t="s">
        <v>133</v>
      </c>
      <c r="J100" s="29" t="n">
        <v>12</v>
      </c>
      <c r="K100" s="30" t="s">
        <v>30</v>
      </c>
      <c r="L100" s="30" t="s">
        <v>41</v>
      </c>
      <c r="M100" s="29" t="s">
        <v>56</v>
      </c>
      <c r="N100" s="29" t="s">
        <v>65</v>
      </c>
      <c r="O100" s="31"/>
      <c r="P100" s="31"/>
      <c r="Q100" s="32"/>
      <c r="R100" s="32"/>
      <c r="S100" s="32"/>
      <c r="T100" s="32"/>
      <c r="U100" s="32"/>
      <c r="V100" s="32"/>
      <c r="W100" s="32"/>
      <c r="X100" s="32"/>
      <c r="Y100" s="32"/>
      <c r="Z100" s="32" t="n">
        <v>14250</v>
      </c>
      <c r="AA100" s="32" t="n">
        <v>14250</v>
      </c>
      <c r="AB100" s="32" t="n">
        <v>14250</v>
      </c>
      <c r="AC100" s="32" t="n">
        <f aca="false">Z100</f>
        <v>14250</v>
      </c>
      <c r="AD100" s="32" t="n">
        <f aca="false">AA100</f>
        <v>14250</v>
      </c>
      <c r="AE100" s="32" t="n">
        <f aca="false">AB100</f>
        <v>14250</v>
      </c>
      <c r="AF100" s="32"/>
      <c r="AG100" s="32"/>
      <c r="AH100" s="32"/>
      <c r="AI100" s="32" t="n">
        <f aca="false">AC100</f>
        <v>14250</v>
      </c>
      <c r="AJ100" s="32" t="n">
        <f aca="false">AD100</f>
        <v>14250</v>
      </c>
      <c r="AK100" s="32" t="n">
        <f aca="false">AE100</f>
        <v>14250</v>
      </c>
      <c r="AL100" s="32"/>
      <c r="AM100" s="32"/>
      <c r="AN100" s="32"/>
      <c r="AO100" s="32" t="n">
        <f aca="false">AI100</f>
        <v>14250</v>
      </c>
      <c r="AP100" s="32" t="n">
        <f aca="false">AJ100</f>
        <v>14250</v>
      </c>
      <c r="AQ100" s="32" t="n">
        <f aca="false">AK100</f>
        <v>14250</v>
      </c>
      <c r="AR100" s="32"/>
      <c r="AS100" s="32"/>
      <c r="AT100" s="32"/>
    </row>
    <row r="101" s="18" customFormat="true" ht="29.25" hidden="false" customHeight="true" outlineLevel="1" collapsed="false">
      <c r="B101" s="19" t="n">
        <v>95</v>
      </c>
      <c r="C101" s="38" t="s">
        <v>138</v>
      </c>
      <c r="D101" s="38"/>
      <c r="E101" s="29" t="s">
        <v>24</v>
      </c>
      <c r="F101" s="29" t="s">
        <v>130</v>
      </c>
      <c r="G101" s="29" t="s">
        <v>132</v>
      </c>
      <c r="H101" s="30" t="s">
        <v>27</v>
      </c>
      <c r="I101" s="29" t="s">
        <v>133</v>
      </c>
      <c r="J101" s="29" t="n">
        <v>12</v>
      </c>
      <c r="K101" s="30" t="s">
        <v>30</v>
      </c>
      <c r="L101" s="30" t="s">
        <v>41</v>
      </c>
      <c r="M101" s="29" t="s">
        <v>56</v>
      </c>
      <c r="N101" s="29" t="n">
        <v>310</v>
      </c>
      <c r="O101" s="31"/>
      <c r="P101" s="31"/>
      <c r="Q101" s="32"/>
      <c r="R101" s="32"/>
      <c r="S101" s="32"/>
      <c r="T101" s="32"/>
      <c r="U101" s="32"/>
      <c r="V101" s="32"/>
      <c r="W101" s="32"/>
      <c r="X101" s="32"/>
      <c r="Y101" s="32"/>
      <c r="Z101" s="32" t="n">
        <v>14250</v>
      </c>
      <c r="AA101" s="32" t="n">
        <v>14250</v>
      </c>
      <c r="AB101" s="32" t="n">
        <v>14250</v>
      </c>
      <c r="AC101" s="32" t="n">
        <f aca="false">Z101</f>
        <v>14250</v>
      </c>
      <c r="AD101" s="32" t="n">
        <f aca="false">AA101</f>
        <v>14250</v>
      </c>
      <c r="AE101" s="32" t="n">
        <f aca="false">AB101</f>
        <v>14250</v>
      </c>
      <c r="AF101" s="32"/>
      <c r="AG101" s="32"/>
      <c r="AH101" s="32"/>
      <c r="AI101" s="32" t="n">
        <f aca="false">AC101</f>
        <v>14250</v>
      </c>
      <c r="AJ101" s="32" t="n">
        <f aca="false">AD101</f>
        <v>14250</v>
      </c>
      <c r="AK101" s="32" t="n">
        <f aca="false">AE101</f>
        <v>14250</v>
      </c>
      <c r="AL101" s="32"/>
      <c r="AM101" s="32"/>
      <c r="AN101" s="32"/>
      <c r="AO101" s="32" t="n">
        <f aca="false">AI101</f>
        <v>14250</v>
      </c>
      <c r="AP101" s="32" t="n">
        <f aca="false">AJ101</f>
        <v>14250</v>
      </c>
      <c r="AQ101" s="32" t="n">
        <f aca="false">AK101</f>
        <v>14250</v>
      </c>
      <c r="AR101" s="32"/>
      <c r="AS101" s="32"/>
      <c r="AT101" s="32"/>
    </row>
    <row r="102" s="18" customFormat="true" ht="20.25" hidden="false" customHeight="true" outlineLevel="1" collapsed="false">
      <c r="B102" s="19" t="n">
        <v>96</v>
      </c>
      <c r="C102" s="63" t="s">
        <v>139</v>
      </c>
      <c r="D102" s="54"/>
      <c r="E102" s="29" t="s">
        <v>24</v>
      </c>
      <c r="F102" s="29" t="s">
        <v>130</v>
      </c>
      <c r="G102" s="29" t="s">
        <v>132</v>
      </c>
      <c r="H102" s="30" t="s">
        <v>27</v>
      </c>
      <c r="I102" s="29" t="s">
        <v>133</v>
      </c>
      <c r="J102" s="29" t="n">
        <v>12</v>
      </c>
      <c r="K102" s="30" t="s">
        <v>30</v>
      </c>
      <c r="L102" s="30" t="s">
        <v>41</v>
      </c>
      <c r="M102" s="29" t="s">
        <v>56</v>
      </c>
      <c r="N102" s="29" t="n">
        <v>310</v>
      </c>
      <c r="O102" s="31"/>
      <c r="P102" s="31"/>
      <c r="Q102" s="32"/>
      <c r="R102" s="32"/>
      <c r="S102" s="32"/>
      <c r="T102" s="32"/>
      <c r="U102" s="32"/>
      <c r="V102" s="32"/>
      <c r="W102" s="32"/>
      <c r="X102" s="32"/>
      <c r="Y102" s="32"/>
      <c r="Z102" s="32" t="n">
        <v>163970</v>
      </c>
      <c r="AA102" s="32"/>
      <c r="AB102" s="32"/>
      <c r="AC102" s="32" t="n">
        <f aca="false">Z102</f>
        <v>163970</v>
      </c>
      <c r="AD102" s="32" t="n">
        <f aca="false">AA102</f>
        <v>0</v>
      </c>
      <c r="AE102" s="32" t="n">
        <f aca="false">AB102</f>
        <v>0</v>
      </c>
      <c r="AF102" s="32" t="n">
        <f aca="false">-AF103-AF104</f>
        <v>-151619.36</v>
      </c>
      <c r="AG102" s="32"/>
      <c r="AH102" s="32"/>
      <c r="AI102" s="32" t="n">
        <f aca="false">AC102--AF102</f>
        <v>12350.64</v>
      </c>
      <c r="AJ102" s="32" t="n">
        <f aca="false">AD102</f>
        <v>0</v>
      </c>
      <c r="AK102" s="32" t="n">
        <f aca="false">AE102</f>
        <v>0</v>
      </c>
      <c r="AL102" s="32"/>
      <c r="AM102" s="32"/>
      <c r="AN102" s="32"/>
      <c r="AO102" s="32" t="n">
        <f aca="false">AI102</f>
        <v>12350.64</v>
      </c>
      <c r="AP102" s="32" t="n">
        <f aca="false">AJ102</f>
        <v>0</v>
      </c>
      <c r="AQ102" s="32" t="n">
        <f aca="false">AK102</f>
        <v>0</v>
      </c>
      <c r="AR102" s="32"/>
      <c r="AS102" s="32"/>
      <c r="AT102" s="32"/>
    </row>
    <row r="103" s="18" customFormat="true" ht="20.25" hidden="false" customHeight="true" outlineLevel="1" collapsed="false">
      <c r="B103" s="19" t="n">
        <v>97</v>
      </c>
      <c r="C103" s="63" t="s">
        <v>140</v>
      </c>
      <c r="D103" s="54"/>
      <c r="E103" s="29" t="s">
        <v>24</v>
      </c>
      <c r="F103" s="29" t="s">
        <v>130</v>
      </c>
      <c r="G103" s="29" t="s">
        <v>132</v>
      </c>
      <c r="H103" s="30" t="s">
        <v>27</v>
      </c>
      <c r="I103" s="29" t="s">
        <v>133</v>
      </c>
      <c r="J103" s="29" t="n">
        <v>12</v>
      </c>
      <c r="K103" s="30" t="s">
        <v>30</v>
      </c>
      <c r="L103" s="30" t="s">
        <v>41</v>
      </c>
      <c r="M103" s="29" t="s">
        <v>56</v>
      </c>
      <c r="N103" s="29" t="n">
        <v>225</v>
      </c>
      <c r="O103" s="31"/>
      <c r="P103" s="31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 t="n">
        <v>142499.36</v>
      </c>
      <c r="AG103" s="32"/>
      <c r="AH103" s="32"/>
      <c r="AI103" s="32" t="n">
        <f aca="false">AF103</f>
        <v>142499.36</v>
      </c>
      <c r="AJ103" s="32"/>
      <c r="AK103" s="32"/>
      <c r="AL103" s="32"/>
      <c r="AM103" s="32"/>
      <c r="AN103" s="32"/>
      <c r="AO103" s="32" t="n">
        <f aca="false">AI103</f>
        <v>142499.36</v>
      </c>
      <c r="AP103" s="32"/>
      <c r="AQ103" s="32"/>
      <c r="AR103" s="32"/>
      <c r="AS103" s="32"/>
      <c r="AT103" s="32"/>
    </row>
    <row r="104" s="18" customFormat="true" ht="20.25" hidden="false" customHeight="true" outlineLevel="1" collapsed="false">
      <c r="B104" s="19" t="n">
        <v>98</v>
      </c>
      <c r="C104" s="63" t="s">
        <v>146</v>
      </c>
      <c r="D104" s="54"/>
      <c r="E104" s="29" t="s">
        <v>24</v>
      </c>
      <c r="F104" s="29" t="s">
        <v>130</v>
      </c>
      <c r="G104" s="29" t="s">
        <v>132</v>
      </c>
      <c r="H104" s="30" t="s">
        <v>27</v>
      </c>
      <c r="I104" s="29" t="s">
        <v>133</v>
      </c>
      <c r="J104" s="29" t="n">
        <v>12</v>
      </c>
      <c r="K104" s="30" t="s">
        <v>30</v>
      </c>
      <c r="L104" s="30" t="s">
        <v>41</v>
      </c>
      <c r="M104" s="29" t="s">
        <v>56</v>
      </c>
      <c r="N104" s="29" t="n">
        <v>346</v>
      </c>
      <c r="O104" s="31"/>
      <c r="P104" s="31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 t="n">
        <v>9120</v>
      </c>
      <c r="AG104" s="32"/>
      <c r="AH104" s="32"/>
      <c r="AI104" s="32" t="n">
        <f aca="false">AF104</f>
        <v>9120</v>
      </c>
      <c r="AJ104" s="32"/>
      <c r="AK104" s="32"/>
      <c r="AL104" s="32"/>
      <c r="AM104" s="32"/>
      <c r="AN104" s="32"/>
      <c r="AO104" s="32" t="n">
        <f aca="false">AI104</f>
        <v>9120</v>
      </c>
      <c r="AP104" s="32"/>
      <c r="AQ104" s="32"/>
      <c r="AR104" s="32"/>
      <c r="AS104" s="32"/>
      <c r="AT104" s="32"/>
    </row>
    <row r="105" s="18" customFormat="true" ht="23.25" hidden="false" customHeight="true" outlineLevel="1" collapsed="false">
      <c r="B105" s="19" t="n">
        <v>99</v>
      </c>
      <c r="C105" s="38" t="s">
        <v>142</v>
      </c>
      <c r="D105" s="38"/>
      <c r="E105" s="29" t="s">
        <v>24</v>
      </c>
      <c r="F105" s="29" t="s">
        <v>130</v>
      </c>
      <c r="G105" s="29" t="s">
        <v>132</v>
      </c>
      <c r="H105" s="30" t="s">
        <v>27</v>
      </c>
      <c r="I105" s="29" t="s">
        <v>133</v>
      </c>
      <c r="J105" s="29" t="n">
        <v>12</v>
      </c>
      <c r="K105" s="30" t="s">
        <v>30</v>
      </c>
      <c r="L105" s="30" t="s">
        <v>41</v>
      </c>
      <c r="M105" s="29" t="s">
        <v>56</v>
      </c>
      <c r="N105" s="29" t="n">
        <v>310</v>
      </c>
      <c r="O105" s="31"/>
      <c r="P105" s="31"/>
      <c r="Q105" s="32"/>
      <c r="R105" s="32"/>
      <c r="S105" s="32"/>
      <c r="T105" s="32"/>
      <c r="U105" s="32"/>
      <c r="V105" s="32"/>
      <c r="W105" s="32"/>
      <c r="X105" s="32"/>
      <c r="Y105" s="32"/>
      <c r="Z105" s="32" t="n">
        <v>96930</v>
      </c>
      <c r="AA105" s="32" t="n">
        <v>96930</v>
      </c>
      <c r="AB105" s="32" t="n">
        <v>96930</v>
      </c>
      <c r="AC105" s="32" t="n">
        <f aca="false">Z105</f>
        <v>96930</v>
      </c>
      <c r="AD105" s="32" t="n">
        <f aca="false">AA105</f>
        <v>96930</v>
      </c>
      <c r="AE105" s="32" t="n">
        <f aca="false">AB105</f>
        <v>96930</v>
      </c>
      <c r="AF105" s="32" t="n">
        <v>-1900</v>
      </c>
      <c r="AG105" s="32"/>
      <c r="AH105" s="32"/>
      <c r="AI105" s="32" t="n">
        <f aca="false">AC105--AF105</f>
        <v>95030</v>
      </c>
      <c r="AJ105" s="32" t="n">
        <f aca="false">AD105</f>
        <v>96930</v>
      </c>
      <c r="AK105" s="32" t="n">
        <f aca="false">AE105</f>
        <v>96930</v>
      </c>
      <c r="AL105" s="32"/>
      <c r="AM105" s="32"/>
      <c r="AN105" s="32"/>
      <c r="AO105" s="32" t="n">
        <f aca="false">AI105</f>
        <v>95030</v>
      </c>
      <c r="AP105" s="32" t="n">
        <f aca="false">AJ105</f>
        <v>96930</v>
      </c>
      <c r="AQ105" s="32" t="n">
        <f aca="false">AK105</f>
        <v>96930</v>
      </c>
      <c r="AR105" s="32"/>
      <c r="AS105" s="32"/>
      <c r="AT105" s="32"/>
    </row>
    <row r="106" s="18" customFormat="true" ht="23.25" hidden="false" customHeight="true" outlineLevel="1" collapsed="false">
      <c r="B106" s="19" t="n">
        <v>100</v>
      </c>
      <c r="C106" s="38" t="s">
        <v>142</v>
      </c>
      <c r="D106" s="38"/>
      <c r="E106" s="29" t="s">
        <v>24</v>
      </c>
      <c r="F106" s="29" t="s">
        <v>130</v>
      </c>
      <c r="G106" s="29" t="s">
        <v>132</v>
      </c>
      <c r="H106" s="30" t="s">
        <v>27</v>
      </c>
      <c r="I106" s="29" t="s">
        <v>133</v>
      </c>
      <c r="J106" s="29" t="n">
        <v>12</v>
      </c>
      <c r="K106" s="30" t="s">
        <v>30</v>
      </c>
      <c r="L106" s="30" t="s">
        <v>41</v>
      </c>
      <c r="M106" s="29" t="s">
        <v>56</v>
      </c>
      <c r="N106" s="29" t="n">
        <v>346</v>
      </c>
      <c r="O106" s="31"/>
      <c r="P106" s="31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 t="n">
        <v>1900</v>
      </c>
      <c r="AG106" s="32"/>
      <c r="AH106" s="32"/>
      <c r="AI106" s="32" t="n">
        <f aca="false">AF106</f>
        <v>1900</v>
      </c>
      <c r="AJ106" s="32"/>
      <c r="AK106" s="32"/>
      <c r="AL106" s="32"/>
      <c r="AM106" s="32"/>
      <c r="AN106" s="32"/>
      <c r="AO106" s="32" t="n">
        <f aca="false">AI106</f>
        <v>1900</v>
      </c>
      <c r="AP106" s="32"/>
      <c r="AQ106" s="32"/>
      <c r="AR106" s="32"/>
      <c r="AS106" s="32"/>
      <c r="AT106" s="32"/>
    </row>
    <row r="107" s="18" customFormat="true" ht="21" hidden="false" customHeight="true" outlineLevel="1" collapsed="false">
      <c r="B107" s="19" t="n">
        <v>101</v>
      </c>
      <c r="C107" s="38" t="s">
        <v>143</v>
      </c>
      <c r="D107" s="38"/>
      <c r="E107" s="29" t="s">
        <v>24</v>
      </c>
      <c r="F107" s="29" t="s">
        <v>130</v>
      </c>
      <c r="G107" s="29" t="s">
        <v>132</v>
      </c>
      <c r="H107" s="30" t="s">
        <v>27</v>
      </c>
      <c r="I107" s="29" t="s">
        <v>133</v>
      </c>
      <c r="J107" s="29" t="n">
        <v>12</v>
      </c>
      <c r="K107" s="30" t="s">
        <v>30</v>
      </c>
      <c r="L107" s="30" t="s">
        <v>41</v>
      </c>
      <c r="M107" s="29" t="s">
        <v>56</v>
      </c>
      <c r="N107" s="29" t="n">
        <v>310</v>
      </c>
      <c r="O107" s="31"/>
      <c r="P107" s="31"/>
      <c r="Q107" s="32"/>
      <c r="R107" s="32"/>
      <c r="S107" s="32"/>
      <c r="T107" s="32"/>
      <c r="U107" s="32"/>
      <c r="V107" s="32"/>
      <c r="W107" s="32"/>
      <c r="X107" s="32"/>
      <c r="Y107" s="32"/>
      <c r="Z107" s="32" t="n">
        <v>30400</v>
      </c>
      <c r="AA107" s="32" t="n">
        <v>30400</v>
      </c>
      <c r="AB107" s="32" t="n">
        <v>30400</v>
      </c>
      <c r="AC107" s="32" t="n">
        <f aca="false">Z107</f>
        <v>30400</v>
      </c>
      <c r="AD107" s="32" t="n">
        <f aca="false">AA107</f>
        <v>30400</v>
      </c>
      <c r="AE107" s="32" t="n">
        <f aca="false">AB107</f>
        <v>30400</v>
      </c>
      <c r="AF107" s="32"/>
      <c r="AG107" s="32"/>
      <c r="AH107" s="32"/>
      <c r="AI107" s="32" t="n">
        <f aca="false">AC107</f>
        <v>30400</v>
      </c>
      <c r="AJ107" s="32" t="n">
        <f aca="false">AD107</f>
        <v>30400</v>
      </c>
      <c r="AK107" s="32" t="n">
        <f aca="false">AE107</f>
        <v>30400</v>
      </c>
      <c r="AL107" s="32"/>
      <c r="AM107" s="32"/>
      <c r="AN107" s="32"/>
      <c r="AO107" s="32" t="n">
        <f aca="false">AI107</f>
        <v>30400</v>
      </c>
      <c r="AP107" s="32" t="n">
        <f aca="false">AJ107</f>
        <v>30400</v>
      </c>
      <c r="AQ107" s="32" t="n">
        <f aca="false">AK107</f>
        <v>30400</v>
      </c>
      <c r="AR107" s="32"/>
      <c r="AS107" s="32"/>
      <c r="AT107" s="32"/>
    </row>
    <row r="108" s="18" customFormat="true" ht="21.75" hidden="false" customHeight="true" outlineLevel="1" collapsed="false">
      <c r="B108" s="19" t="n">
        <v>102</v>
      </c>
      <c r="C108" s="38" t="s">
        <v>144</v>
      </c>
      <c r="D108" s="38"/>
      <c r="E108" s="29" t="n">
        <v>552</v>
      </c>
      <c r="F108" s="29" t="s">
        <v>130</v>
      </c>
      <c r="G108" s="29" t="s">
        <v>132</v>
      </c>
      <c r="H108" s="30" t="s">
        <v>27</v>
      </c>
      <c r="I108" s="29" t="s">
        <v>133</v>
      </c>
      <c r="J108" s="29" t="n">
        <v>12</v>
      </c>
      <c r="K108" s="30" t="s">
        <v>30</v>
      </c>
      <c r="L108" s="30" t="s">
        <v>41</v>
      </c>
      <c r="M108" s="29" t="n">
        <v>244</v>
      </c>
      <c r="N108" s="29" t="n">
        <v>349</v>
      </c>
      <c r="O108" s="31"/>
      <c r="P108" s="31"/>
      <c r="Q108" s="32"/>
      <c r="R108" s="32"/>
      <c r="S108" s="32"/>
      <c r="T108" s="32"/>
      <c r="U108" s="32"/>
      <c r="V108" s="32"/>
      <c r="W108" s="32"/>
      <c r="X108" s="32"/>
      <c r="Y108" s="32"/>
      <c r="Z108" s="32" t="n">
        <v>9500</v>
      </c>
      <c r="AA108" s="32" t="n">
        <v>9500</v>
      </c>
      <c r="AB108" s="32" t="n">
        <v>9500</v>
      </c>
      <c r="AC108" s="32" t="n">
        <f aca="false">Z108</f>
        <v>9500</v>
      </c>
      <c r="AD108" s="32" t="n">
        <f aca="false">AA108</f>
        <v>9500</v>
      </c>
      <c r="AE108" s="32" t="n">
        <f aca="false">AB108</f>
        <v>9500</v>
      </c>
      <c r="AF108" s="32"/>
      <c r="AG108" s="32"/>
      <c r="AH108" s="32"/>
      <c r="AI108" s="32" t="n">
        <f aca="false">AC108</f>
        <v>9500</v>
      </c>
      <c r="AJ108" s="32" t="n">
        <f aca="false">AD108</f>
        <v>9500</v>
      </c>
      <c r="AK108" s="32" t="n">
        <f aca="false">AE108</f>
        <v>9500</v>
      </c>
      <c r="AL108" s="32"/>
      <c r="AM108" s="32"/>
      <c r="AN108" s="32"/>
      <c r="AO108" s="32" t="n">
        <f aca="false">AI108</f>
        <v>9500</v>
      </c>
      <c r="AP108" s="32" t="n">
        <f aca="false">AJ108</f>
        <v>9500</v>
      </c>
      <c r="AQ108" s="32" t="n">
        <f aca="false">AK108</f>
        <v>9500</v>
      </c>
      <c r="AR108" s="32"/>
      <c r="AS108" s="32"/>
      <c r="AT108" s="32"/>
    </row>
    <row r="109" s="18" customFormat="true" ht="21.75" hidden="false" customHeight="true" outlineLevel="1" collapsed="false">
      <c r="B109" s="19" t="n">
        <v>103</v>
      </c>
      <c r="C109" s="35" t="s">
        <v>147</v>
      </c>
      <c r="D109" s="35"/>
      <c r="E109" s="29"/>
      <c r="F109" s="29"/>
      <c r="G109" s="29"/>
      <c r="H109" s="30"/>
      <c r="I109" s="29"/>
      <c r="J109" s="29"/>
      <c r="K109" s="30"/>
      <c r="L109" s="30"/>
      <c r="M109" s="29"/>
      <c r="N109" s="29"/>
      <c r="O109" s="58"/>
      <c r="P109" s="58"/>
      <c r="Q109" s="27" t="n">
        <f aca="false">Q110+Q111+Q113</f>
        <v>6000</v>
      </c>
      <c r="R109" s="27" t="n">
        <f aca="false">R110+R111+R113</f>
        <v>6000</v>
      </c>
      <c r="S109" s="27" t="n">
        <f aca="false">S110+S111+S113</f>
        <v>6000</v>
      </c>
      <c r="T109" s="27" t="n">
        <f aca="false">T110+T111+T113</f>
        <v>0</v>
      </c>
      <c r="U109" s="27" t="n">
        <f aca="false">U110+U111+U113</f>
        <v>0</v>
      </c>
      <c r="V109" s="27" t="n">
        <f aca="false">V110+V111+V113</f>
        <v>0</v>
      </c>
      <c r="W109" s="27" t="n">
        <f aca="false">W110+W111+W113</f>
        <v>6000</v>
      </c>
      <c r="X109" s="27" t="n">
        <f aca="false">X110+X111+X113</f>
        <v>6000</v>
      </c>
      <c r="Y109" s="27" t="n">
        <f aca="false">Y110+Y111+Y113</f>
        <v>6000</v>
      </c>
      <c r="Z109" s="27" t="n">
        <f aca="false">Z110+Z111+Z113</f>
        <v>0</v>
      </c>
      <c r="AA109" s="27" t="n">
        <f aca="false">AA110+AA111+AA113</f>
        <v>0</v>
      </c>
      <c r="AB109" s="27" t="n">
        <f aca="false">AB110+AB111+AB113</f>
        <v>0</v>
      </c>
      <c r="AC109" s="27" t="n">
        <f aca="false">AC110+AC111+AC113</f>
        <v>6000</v>
      </c>
      <c r="AD109" s="27" t="n">
        <f aca="false">AD110+AD111+AD113</f>
        <v>6000</v>
      </c>
      <c r="AE109" s="27" t="n">
        <f aca="false">AE110+AE111+AE113</f>
        <v>6000</v>
      </c>
      <c r="AF109" s="27" t="n">
        <f aca="false">AF110+AF111+AF113</f>
        <v>0</v>
      </c>
      <c r="AG109" s="27" t="n">
        <f aca="false">AG110+AG111+AG113</f>
        <v>0</v>
      </c>
      <c r="AH109" s="27" t="n">
        <f aca="false">AH110+AH111+AH113</f>
        <v>0</v>
      </c>
      <c r="AI109" s="27" t="n">
        <f aca="false">AI110+AI111+AI113</f>
        <v>6000</v>
      </c>
      <c r="AJ109" s="27" t="n">
        <f aca="false">AJ110+AJ111+AJ113</f>
        <v>6000</v>
      </c>
      <c r="AK109" s="27" t="n">
        <f aca="false">AK110+AK111+AK113</f>
        <v>6000</v>
      </c>
      <c r="AL109" s="27" t="n">
        <f aca="false">AL110+AL111+AL113</f>
        <v>0</v>
      </c>
      <c r="AM109" s="27" t="n">
        <f aca="false">AM110+AM111+AM113</f>
        <v>0</v>
      </c>
      <c r="AN109" s="27" t="n">
        <f aca="false">AN110+AN111+AN113</f>
        <v>0</v>
      </c>
      <c r="AO109" s="27" t="n">
        <f aca="false">AO110+AO111+AO113</f>
        <v>6000</v>
      </c>
      <c r="AP109" s="27" t="n">
        <f aca="false">AP110+AP111+AP113</f>
        <v>6000</v>
      </c>
      <c r="AQ109" s="27" t="n">
        <f aca="false">AQ110+AQ111+AQ113</f>
        <v>6000</v>
      </c>
      <c r="AR109" s="27" t="n">
        <f aca="false">AR110+AR111+AR113</f>
        <v>6000</v>
      </c>
      <c r="AS109" s="27" t="n">
        <f aca="false">AS110+AS111+AS113</f>
        <v>6000</v>
      </c>
      <c r="AT109" s="27" t="n">
        <f aca="false">AT110+AT111+AT113</f>
        <v>6000</v>
      </c>
    </row>
    <row r="110" s="18" customFormat="true" ht="21.75" hidden="false" customHeight="true" outlineLevel="1" collapsed="false">
      <c r="B110" s="19" t="n">
        <v>104</v>
      </c>
      <c r="C110" s="28" t="s">
        <v>148</v>
      </c>
      <c r="D110" s="28"/>
      <c r="E110" s="29" t="s">
        <v>24</v>
      </c>
      <c r="F110" s="29" t="s">
        <v>149</v>
      </c>
      <c r="G110" s="29" t="s">
        <v>150</v>
      </c>
      <c r="H110" s="30" t="s">
        <v>27</v>
      </c>
      <c r="I110" s="29" t="s">
        <v>151</v>
      </c>
      <c r="J110" s="29" t="s">
        <v>152</v>
      </c>
      <c r="K110" s="30" t="s">
        <v>30</v>
      </c>
      <c r="L110" s="30" t="s">
        <v>31</v>
      </c>
      <c r="M110" s="29" t="s">
        <v>56</v>
      </c>
      <c r="N110" s="29" t="n">
        <v>226</v>
      </c>
      <c r="O110" s="31"/>
      <c r="P110" s="31"/>
      <c r="Q110" s="32" t="n">
        <v>2000</v>
      </c>
      <c r="R110" s="32" t="n">
        <v>2000</v>
      </c>
      <c r="S110" s="32" t="n">
        <v>2000</v>
      </c>
      <c r="T110" s="32"/>
      <c r="U110" s="32"/>
      <c r="V110" s="32"/>
      <c r="W110" s="32" t="n">
        <v>2000</v>
      </c>
      <c r="X110" s="32" t="n">
        <v>2000</v>
      </c>
      <c r="Y110" s="32" t="n">
        <v>2000</v>
      </c>
      <c r="Z110" s="32"/>
      <c r="AA110" s="32"/>
      <c r="AB110" s="32"/>
      <c r="AC110" s="32" t="n">
        <v>2000</v>
      </c>
      <c r="AD110" s="32" t="n">
        <v>2000</v>
      </c>
      <c r="AE110" s="32" t="n">
        <v>2000</v>
      </c>
      <c r="AF110" s="32"/>
      <c r="AG110" s="32"/>
      <c r="AH110" s="32"/>
      <c r="AI110" s="32" t="n">
        <v>2000</v>
      </c>
      <c r="AJ110" s="32" t="n">
        <v>2000</v>
      </c>
      <c r="AK110" s="32" t="n">
        <v>2000</v>
      </c>
      <c r="AL110" s="32"/>
      <c r="AM110" s="32"/>
      <c r="AN110" s="32"/>
      <c r="AO110" s="32" t="n">
        <v>2000</v>
      </c>
      <c r="AP110" s="32" t="n">
        <v>2000</v>
      </c>
      <c r="AQ110" s="32" t="n">
        <v>2000</v>
      </c>
      <c r="AR110" s="32" t="n">
        <v>2000</v>
      </c>
      <c r="AS110" s="32" t="n">
        <v>2000</v>
      </c>
      <c r="AT110" s="32" t="n">
        <v>2000</v>
      </c>
    </row>
    <row r="111" s="18" customFormat="true" ht="15.75" hidden="false" customHeight="true" outlineLevel="1" collapsed="false">
      <c r="B111" s="19" t="n">
        <v>105</v>
      </c>
      <c r="C111" s="28" t="s">
        <v>148</v>
      </c>
      <c r="D111" s="28"/>
      <c r="E111" s="29" t="s">
        <v>24</v>
      </c>
      <c r="F111" s="29" t="s">
        <v>149</v>
      </c>
      <c r="G111" s="29" t="s">
        <v>150</v>
      </c>
      <c r="H111" s="30" t="s">
        <v>27</v>
      </c>
      <c r="I111" s="29" t="s">
        <v>151</v>
      </c>
      <c r="J111" s="29" t="s">
        <v>152</v>
      </c>
      <c r="K111" s="30" t="s">
        <v>30</v>
      </c>
      <c r="L111" s="30" t="s">
        <v>31</v>
      </c>
      <c r="M111" s="29" t="s">
        <v>56</v>
      </c>
      <c r="N111" s="29" t="n">
        <v>349</v>
      </c>
      <c r="O111" s="31"/>
      <c r="P111" s="31"/>
      <c r="Q111" s="32" t="n">
        <v>2000</v>
      </c>
      <c r="R111" s="32" t="n">
        <v>2000</v>
      </c>
      <c r="S111" s="32" t="n">
        <v>2000</v>
      </c>
      <c r="T111" s="32"/>
      <c r="U111" s="32"/>
      <c r="V111" s="32"/>
      <c r="W111" s="32" t="n">
        <v>2000</v>
      </c>
      <c r="X111" s="32" t="n">
        <v>2000</v>
      </c>
      <c r="Y111" s="32" t="n">
        <v>2000</v>
      </c>
      <c r="Z111" s="32"/>
      <c r="AA111" s="32"/>
      <c r="AB111" s="32"/>
      <c r="AC111" s="32" t="n">
        <v>2000</v>
      </c>
      <c r="AD111" s="32" t="n">
        <v>2000</v>
      </c>
      <c r="AE111" s="32" t="n">
        <v>2000</v>
      </c>
      <c r="AF111" s="32"/>
      <c r="AG111" s="32"/>
      <c r="AH111" s="32"/>
      <c r="AI111" s="32" t="n">
        <v>2000</v>
      </c>
      <c r="AJ111" s="32" t="n">
        <v>2000</v>
      </c>
      <c r="AK111" s="32" t="n">
        <v>2000</v>
      </c>
      <c r="AL111" s="32"/>
      <c r="AM111" s="32"/>
      <c r="AN111" s="32"/>
      <c r="AO111" s="32" t="n">
        <v>2000</v>
      </c>
      <c r="AP111" s="32" t="n">
        <v>2000</v>
      </c>
      <c r="AQ111" s="32" t="n">
        <v>2000</v>
      </c>
      <c r="AR111" s="32" t="n">
        <v>2000</v>
      </c>
      <c r="AS111" s="32" t="n">
        <v>2000</v>
      </c>
      <c r="AT111" s="32" t="n">
        <v>2000</v>
      </c>
    </row>
    <row r="112" s="18" customFormat="true" ht="12.75" hidden="false" customHeight="true" outlineLevel="1" collapsed="false">
      <c r="B112" s="19" t="n">
        <v>106</v>
      </c>
      <c r="C112" s="28"/>
      <c r="D112" s="28"/>
      <c r="E112" s="29"/>
      <c r="F112" s="29"/>
      <c r="G112" s="29"/>
      <c r="H112" s="30"/>
      <c r="I112" s="29"/>
      <c r="J112" s="29"/>
      <c r="K112" s="30"/>
      <c r="L112" s="30"/>
      <c r="M112" s="29"/>
      <c r="N112" s="29"/>
      <c r="O112" s="31"/>
      <c r="P112" s="31"/>
      <c r="Q112" s="32" t="n">
        <v>0</v>
      </c>
      <c r="R112" s="32" t="n">
        <v>0</v>
      </c>
      <c r="S112" s="32" t="n">
        <v>0</v>
      </c>
      <c r="T112" s="32"/>
      <c r="U112" s="32"/>
      <c r="V112" s="32"/>
      <c r="W112" s="32" t="n">
        <v>0</v>
      </c>
      <c r="X112" s="32" t="n">
        <v>0</v>
      </c>
      <c r="Y112" s="32" t="n">
        <v>0</v>
      </c>
      <c r="Z112" s="32"/>
      <c r="AA112" s="32"/>
      <c r="AB112" s="32"/>
      <c r="AC112" s="32" t="n">
        <v>0</v>
      </c>
      <c r="AD112" s="32" t="n">
        <v>0</v>
      </c>
      <c r="AE112" s="32" t="n">
        <v>0</v>
      </c>
      <c r="AF112" s="32"/>
      <c r="AG112" s="32"/>
      <c r="AH112" s="32"/>
      <c r="AI112" s="32" t="n">
        <v>0</v>
      </c>
      <c r="AJ112" s="32" t="n">
        <v>0</v>
      </c>
      <c r="AK112" s="32" t="n">
        <v>0</v>
      </c>
      <c r="AL112" s="32"/>
      <c r="AM112" s="32"/>
      <c r="AN112" s="32"/>
      <c r="AO112" s="32" t="n">
        <v>0</v>
      </c>
      <c r="AP112" s="32" t="n">
        <v>0</v>
      </c>
      <c r="AQ112" s="32" t="n">
        <v>0</v>
      </c>
      <c r="AR112" s="32"/>
      <c r="AS112" s="32"/>
      <c r="AT112" s="32"/>
    </row>
    <row r="113" s="18" customFormat="true" ht="17.25" hidden="false" customHeight="true" outlineLevel="1" collapsed="false">
      <c r="B113" s="19" t="n">
        <v>107</v>
      </c>
      <c r="C113" s="57" t="s">
        <v>153</v>
      </c>
      <c r="D113" s="57"/>
      <c r="E113" s="29" t="s">
        <v>24</v>
      </c>
      <c r="F113" s="29" t="s">
        <v>149</v>
      </c>
      <c r="G113" s="29" t="s">
        <v>150</v>
      </c>
      <c r="H113" s="30" t="s">
        <v>27</v>
      </c>
      <c r="I113" s="29" t="s">
        <v>151</v>
      </c>
      <c r="J113" s="30" t="s">
        <v>154</v>
      </c>
      <c r="K113" s="30" t="s">
        <v>30</v>
      </c>
      <c r="L113" s="30" t="s">
        <v>31</v>
      </c>
      <c r="M113" s="29" t="s">
        <v>56</v>
      </c>
      <c r="N113" s="29" t="n">
        <v>349</v>
      </c>
      <c r="O113" s="31"/>
      <c r="P113" s="31"/>
      <c r="Q113" s="32" t="n">
        <v>2000</v>
      </c>
      <c r="R113" s="32" t="n">
        <v>2000</v>
      </c>
      <c r="S113" s="32" t="n">
        <v>2000</v>
      </c>
      <c r="T113" s="32"/>
      <c r="U113" s="32"/>
      <c r="V113" s="32"/>
      <c r="W113" s="32" t="n">
        <v>2000</v>
      </c>
      <c r="X113" s="32" t="n">
        <v>2000</v>
      </c>
      <c r="Y113" s="32" t="n">
        <v>2000</v>
      </c>
      <c r="Z113" s="32"/>
      <c r="AA113" s="32"/>
      <c r="AB113" s="32"/>
      <c r="AC113" s="32" t="n">
        <v>2000</v>
      </c>
      <c r="AD113" s="32" t="n">
        <v>2000</v>
      </c>
      <c r="AE113" s="32" t="n">
        <v>2000</v>
      </c>
      <c r="AF113" s="32"/>
      <c r="AG113" s="32"/>
      <c r="AH113" s="32"/>
      <c r="AI113" s="32" t="n">
        <v>2000</v>
      </c>
      <c r="AJ113" s="32" t="n">
        <v>2000</v>
      </c>
      <c r="AK113" s="32" t="n">
        <v>2000</v>
      </c>
      <c r="AL113" s="32"/>
      <c r="AM113" s="32"/>
      <c r="AN113" s="32"/>
      <c r="AO113" s="32" t="n">
        <v>2000</v>
      </c>
      <c r="AP113" s="32" t="n">
        <v>2000</v>
      </c>
      <c r="AQ113" s="32" t="n">
        <v>2000</v>
      </c>
      <c r="AR113" s="32" t="n">
        <v>2000</v>
      </c>
      <c r="AS113" s="32" t="n">
        <v>2000</v>
      </c>
      <c r="AT113" s="32" t="n">
        <v>2000</v>
      </c>
    </row>
    <row r="114" s="18" customFormat="true" ht="30" hidden="false" customHeight="true" outlineLevel="1" collapsed="false">
      <c r="B114" s="19" t="n">
        <v>108</v>
      </c>
      <c r="C114" s="64" t="s">
        <v>155</v>
      </c>
      <c r="D114" s="64"/>
      <c r="E114" s="51" t="n">
        <v>552</v>
      </c>
      <c r="F114" s="53" t="s">
        <v>156</v>
      </c>
      <c r="G114" s="53" t="s">
        <v>157</v>
      </c>
      <c r="H114" s="53" t="s">
        <v>27</v>
      </c>
      <c r="I114" s="53" t="s">
        <v>28</v>
      </c>
      <c r="J114" s="53" t="s">
        <v>158</v>
      </c>
      <c r="K114" s="53" t="s">
        <v>30</v>
      </c>
      <c r="L114" s="30" t="s">
        <v>31</v>
      </c>
      <c r="M114" s="53" t="s">
        <v>56</v>
      </c>
      <c r="N114" s="53" t="s">
        <v>159</v>
      </c>
      <c r="O114" s="58"/>
      <c r="P114" s="58"/>
      <c r="Q114" s="47" t="n">
        <v>5300</v>
      </c>
      <c r="R114" s="47" t="n">
        <v>0</v>
      </c>
      <c r="S114" s="47" t="n">
        <v>0</v>
      </c>
      <c r="T114" s="47"/>
      <c r="U114" s="47" t="n">
        <v>0</v>
      </c>
      <c r="V114" s="47" t="n">
        <v>0</v>
      </c>
      <c r="W114" s="47" t="n">
        <v>5300</v>
      </c>
      <c r="X114" s="47" t="n">
        <v>0</v>
      </c>
      <c r="Y114" s="47" t="n">
        <v>0</v>
      </c>
      <c r="Z114" s="47"/>
      <c r="AA114" s="47" t="n">
        <v>0</v>
      </c>
      <c r="AB114" s="47" t="n">
        <v>0</v>
      </c>
      <c r="AC114" s="47" t="n">
        <v>5300</v>
      </c>
      <c r="AD114" s="47" t="n">
        <v>0</v>
      </c>
      <c r="AE114" s="47" t="n">
        <v>0</v>
      </c>
      <c r="AF114" s="47" t="n">
        <v>-5300</v>
      </c>
      <c r="AG114" s="47" t="n">
        <v>0</v>
      </c>
      <c r="AH114" s="47" t="n">
        <v>0</v>
      </c>
      <c r="AI114" s="47" t="n">
        <f aca="false">AC114--AF114</f>
        <v>0</v>
      </c>
      <c r="AJ114" s="47" t="n">
        <v>0</v>
      </c>
      <c r="AK114" s="47" t="n">
        <v>0</v>
      </c>
      <c r="AL114" s="47"/>
      <c r="AM114" s="47" t="n">
        <v>0</v>
      </c>
      <c r="AN114" s="47" t="n">
        <v>0</v>
      </c>
      <c r="AO114" s="47" t="n">
        <f aca="false">AI114--AL114</f>
        <v>0</v>
      </c>
      <c r="AP114" s="47" t="n">
        <v>0</v>
      </c>
      <c r="AQ114" s="47" t="n">
        <v>0</v>
      </c>
      <c r="AR114" s="47" t="n">
        <f aca="false">AL114--AO114</f>
        <v>0</v>
      </c>
      <c r="AS114" s="47" t="n">
        <v>0</v>
      </c>
      <c r="AT114" s="47" t="n">
        <v>0</v>
      </c>
    </row>
    <row r="115" s="18" customFormat="true" ht="42.75" hidden="false" customHeight="true" outlineLevel="1" collapsed="false">
      <c r="B115" s="19" t="n">
        <v>109</v>
      </c>
      <c r="C115" s="64" t="s">
        <v>160</v>
      </c>
      <c r="D115" s="64"/>
      <c r="E115" s="51" t="n">
        <v>552</v>
      </c>
      <c r="F115" s="53" t="s">
        <v>156</v>
      </c>
      <c r="G115" s="53" t="s">
        <v>157</v>
      </c>
      <c r="H115" s="53" t="s">
        <v>27</v>
      </c>
      <c r="I115" s="53" t="s">
        <v>28</v>
      </c>
      <c r="J115" s="53" t="s">
        <v>158</v>
      </c>
      <c r="K115" s="53" t="s">
        <v>30</v>
      </c>
      <c r="L115" s="30" t="s">
        <v>31</v>
      </c>
      <c r="M115" s="53" t="s">
        <v>56</v>
      </c>
      <c r="N115" s="53" t="s">
        <v>63</v>
      </c>
      <c r="O115" s="58"/>
      <c r="P115" s="58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 t="n">
        <f aca="false">Z115</f>
        <v>0</v>
      </c>
      <c r="AD115" s="47"/>
      <c r="AE115" s="47"/>
      <c r="AF115" s="47" t="n">
        <v>5300</v>
      </c>
      <c r="AG115" s="47"/>
      <c r="AH115" s="47"/>
      <c r="AI115" s="47" t="n">
        <f aca="false">AC115--AF115</f>
        <v>5300</v>
      </c>
      <c r="AJ115" s="47"/>
      <c r="AK115" s="47"/>
      <c r="AL115" s="47"/>
      <c r="AM115" s="47"/>
      <c r="AN115" s="47"/>
      <c r="AO115" s="47" t="n">
        <f aca="false">AI115--AL115</f>
        <v>5300</v>
      </c>
      <c r="AP115" s="47"/>
      <c r="AQ115" s="47"/>
      <c r="AR115" s="47" t="n">
        <v>6000</v>
      </c>
      <c r="AS115" s="47"/>
      <c r="AT115" s="47"/>
    </row>
    <row r="116" s="18" customFormat="true" ht="24" hidden="false" customHeight="true" outlineLevel="1" collapsed="false">
      <c r="B116" s="19" t="n">
        <v>110</v>
      </c>
      <c r="C116" s="35" t="s">
        <v>161</v>
      </c>
      <c r="D116" s="35"/>
      <c r="E116" s="29"/>
      <c r="F116" s="29"/>
      <c r="G116" s="29"/>
      <c r="H116" s="30"/>
      <c r="I116" s="29"/>
      <c r="J116" s="29"/>
      <c r="K116" s="30"/>
      <c r="L116" s="30"/>
      <c r="M116" s="29"/>
      <c r="N116" s="29"/>
      <c r="O116" s="22"/>
      <c r="P116" s="22"/>
      <c r="Q116" s="27" t="n">
        <f aca="false">Q117+Q118+Q119+Q120</f>
        <v>2375300</v>
      </c>
      <c r="R116" s="27" t="n">
        <f aca="false">R117+R118+R119+R120</f>
        <v>806800</v>
      </c>
      <c r="S116" s="27" t="n">
        <f aca="false">S117+S118+S119+S120</f>
        <v>814800</v>
      </c>
      <c r="T116" s="27" t="n">
        <f aca="false">T117+T118+T119+T120</f>
        <v>205680.86</v>
      </c>
      <c r="U116" s="27" t="n">
        <f aca="false">U117+U118+U119+U120</f>
        <v>0</v>
      </c>
      <c r="V116" s="27" t="n">
        <f aca="false">V117+V118+V119+V120</f>
        <v>0</v>
      </c>
      <c r="W116" s="27" t="n">
        <f aca="false">W117+W118+W119+W120</f>
        <v>2580980.86</v>
      </c>
      <c r="X116" s="27" t="n">
        <f aca="false">X117+X118+X119+X120</f>
        <v>806800</v>
      </c>
      <c r="Y116" s="27" t="n">
        <f aca="false">Y117+Y118+Y119+Y120</f>
        <v>814800</v>
      </c>
      <c r="Z116" s="27" t="n">
        <f aca="false">Z117+Z118+Z119+Z120</f>
        <v>0</v>
      </c>
      <c r="AA116" s="27" t="n">
        <f aca="false">AA117+AA118+AA119+AA120</f>
        <v>0</v>
      </c>
      <c r="AB116" s="27" t="n">
        <f aca="false">AB117+AB118+AB119+AB120</f>
        <v>0</v>
      </c>
      <c r="AC116" s="27" t="n">
        <f aca="false">AC117+AC118+AC119+AC120</f>
        <v>2580980.86</v>
      </c>
      <c r="AD116" s="27" t="n">
        <f aca="false">AD117+AD118+AD119+AD120</f>
        <v>806800</v>
      </c>
      <c r="AE116" s="27" t="n">
        <f aca="false">AE117+AE118+AE119+AE120</f>
        <v>814800</v>
      </c>
      <c r="AF116" s="27" t="n">
        <f aca="false">AF117+AF118+AF119+AF120</f>
        <v>0</v>
      </c>
      <c r="AG116" s="27" t="n">
        <f aca="false">AG117+AG118+AG119+AG120</f>
        <v>0</v>
      </c>
      <c r="AH116" s="27" t="n">
        <f aca="false">AH117+AH118+AH119+AH120</f>
        <v>0</v>
      </c>
      <c r="AI116" s="27" t="n">
        <f aca="false">AI117+AI118+AI119+AI120</f>
        <v>2580980.86</v>
      </c>
      <c r="AJ116" s="27" t="n">
        <f aca="false">AJ117+AJ118+AJ119+AJ120</f>
        <v>806800</v>
      </c>
      <c r="AK116" s="27" t="n">
        <f aca="false">AK117+AK118+AK119+AK120</f>
        <v>814800</v>
      </c>
      <c r="AL116" s="27" t="n">
        <f aca="false">AL117+AL118+AL119+AL120</f>
        <v>0</v>
      </c>
      <c r="AM116" s="27" t="n">
        <f aca="false">AM117+AM118+AM119+AM120</f>
        <v>0</v>
      </c>
      <c r="AN116" s="27" t="n">
        <f aca="false">AN117+AN118+AN119+AN120</f>
        <v>0</v>
      </c>
      <c r="AO116" s="27" t="n">
        <f aca="false">AO117+AO118+AO119+AO120</f>
        <v>2580980.86</v>
      </c>
      <c r="AP116" s="27" t="n">
        <f aca="false">AP117+AP118+AP119+AP120</f>
        <v>806800</v>
      </c>
      <c r="AQ116" s="27" t="n">
        <f aca="false">AQ117+AQ118+AQ119+AQ120</f>
        <v>814800</v>
      </c>
      <c r="AR116" s="27" t="n">
        <f aca="false">AR117+AR118+AR119+AR120</f>
        <v>3613551.4</v>
      </c>
      <c r="AS116" s="27" t="n">
        <f aca="false">AS117+AS118+AS119+AS120</f>
        <v>804200</v>
      </c>
      <c r="AT116" s="27" t="n">
        <f aca="false">AT117+AT118+AT119+AT120</f>
        <v>836300</v>
      </c>
    </row>
    <row r="117" s="18" customFormat="true" ht="30" hidden="false" customHeight="true" outlineLevel="1" collapsed="false">
      <c r="B117" s="19" t="n">
        <v>111</v>
      </c>
      <c r="C117" s="28" t="s">
        <v>162</v>
      </c>
      <c r="D117" s="28"/>
      <c r="E117" s="29" t="s">
        <v>24</v>
      </c>
      <c r="F117" s="29" t="s">
        <v>163</v>
      </c>
      <c r="G117" s="29" t="s">
        <v>164</v>
      </c>
      <c r="H117" s="30" t="s">
        <v>27</v>
      </c>
      <c r="I117" s="29" t="s">
        <v>165</v>
      </c>
      <c r="J117" s="29" t="s">
        <v>166</v>
      </c>
      <c r="K117" s="30" t="s">
        <v>30</v>
      </c>
      <c r="L117" s="30" t="s">
        <v>31</v>
      </c>
      <c r="M117" s="29" t="s">
        <v>56</v>
      </c>
      <c r="N117" s="29" t="s">
        <v>63</v>
      </c>
      <c r="O117" s="31"/>
      <c r="P117" s="31"/>
      <c r="Q117" s="32" t="n">
        <v>819900</v>
      </c>
      <c r="R117" s="32" t="n">
        <v>786800</v>
      </c>
      <c r="S117" s="32" t="n">
        <v>794800</v>
      </c>
      <c r="T117" s="32" t="n">
        <v>205680.86</v>
      </c>
      <c r="U117" s="32"/>
      <c r="V117" s="32"/>
      <c r="W117" s="32" t="n">
        <f aca="false">819900+T117</f>
        <v>1025580.86</v>
      </c>
      <c r="X117" s="32" t="n">
        <v>786800</v>
      </c>
      <c r="Y117" s="32" t="n">
        <v>794800</v>
      </c>
      <c r="Z117" s="32"/>
      <c r="AA117" s="32"/>
      <c r="AB117" s="32"/>
      <c r="AC117" s="32" t="n">
        <f aca="false">W117</f>
        <v>1025580.86</v>
      </c>
      <c r="AD117" s="32" t="n">
        <v>786800</v>
      </c>
      <c r="AE117" s="32" t="n">
        <v>794800</v>
      </c>
      <c r="AF117" s="32"/>
      <c r="AG117" s="32"/>
      <c r="AH117" s="32"/>
      <c r="AI117" s="32" t="n">
        <f aca="false">AC117</f>
        <v>1025580.86</v>
      </c>
      <c r="AJ117" s="32" t="n">
        <v>786800</v>
      </c>
      <c r="AK117" s="32" t="n">
        <v>794800</v>
      </c>
      <c r="AL117" s="32"/>
      <c r="AM117" s="32"/>
      <c r="AN117" s="32"/>
      <c r="AO117" s="32" t="n">
        <f aca="false">AI117</f>
        <v>1025580.86</v>
      </c>
      <c r="AP117" s="32" t="n">
        <v>786800</v>
      </c>
      <c r="AQ117" s="32" t="n">
        <v>794800</v>
      </c>
      <c r="AR117" s="32" t="n">
        <v>764500</v>
      </c>
      <c r="AS117" s="32" t="n">
        <v>804200</v>
      </c>
      <c r="AT117" s="32" t="n">
        <v>836300</v>
      </c>
    </row>
    <row r="118" s="18" customFormat="true" ht="30" hidden="false" customHeight="true" outlineLevel="1" collapsed="false">
      <c r="B118" s="19" t="n">
        <v>112</v>
      </c>
      <c r="C118" s="28" t="s">
        <v>167</v>
      </c>
      <c r="D118" s="28"/>
      <c r="E118" s="29" t="s">
        <v>24</v>
      </c>
      <c r="F118" s="29" t="s">
        <v>163</v>
      </c>
      <c r="G118" s="29" t="s">
        <v>164</v>
      </c>
      <c r="H118" s="30" t="s">
        <v>27</v>
      </c>
      <c r="I118" s="29" t="s">
        <v>165</v>
      </c>
      <c r="J118" s="29" t="s">
        <v>166</v>
      </c>
      <c r="K118" s="30" t="s">
        <v>168</v>
      </c>
      <c r="L118" s="30" t="s">
        <v>31</v>
      </c>
      <c r="M118" s="29" t="s">
        <v>56</v>
      </c>
      <c r="N118" s="29" t="n">
        <v>225</v>
      </c>
      <c r="O118" s="31"/>
      <c r="P118" s="31"/>
      <c r="Q118" s="32" t="n">
        <v>1555400</v>
      </c>
      <c r="R118" s="32" t="n">
        <v>0</v>
      </c>
      <c r="S118" s="32" t="n">
        <v>0</v>
      </c>
      <c r="T118" s="32"/>
      <c r="U118" s="32"/>
      <c r="V118" s="32"/>
      <c r="W118" s="32" t="n">
        <v>1555400</v>
      </c>
      <c r="X118" s="32" t="n">
        <v>0</v>
      </c>
      <c r="Y118" s="32" t="n">
        <v>0</v>
      </c>
      <c r="Z118" s="32"/>
      <c r="AA118" s="32"/>
      <c r="AB118" s="32"/>
      <c r="AC118" s="32" t="n">
        <v>1555400</v>
      </c>
      <c r="AD118" s="32" t="n">
        <v>0</v>
      </c>
      <c r="AE118" s="32" t="n">
        <v>0</v>
      </c>
      <c r="AF118" s="32"/>
      <c r="AG118" s="32"/>
      <c r="AH118" s="32"/>
      <c r="AI118" s="32" t="n">
        <v>1555400</v>
      </c>
      <c r="AJ118" s="32" t="n">
        <v>0</v>
      </c>
      <c r="AK118" s="32" t="n">
        <v>0</v>
      </c>
      <c r="AL118" s="32"/>
      <c r="AM118" s="32"/>
      <c r="AN118" s="32"/>
      <c r="AO118" s="32" t="n">
        <v>1555400</v>
      </c>
      <c r="AP118" s="32" t="n">
        <v>0</v>
      </c>
      <c r="AQ118" s="32" t="n">
        <v>0</v>
      </c>
      <c r="AR118" s="32" t="n">
        <v>2849051.4</v>
      </c>
      <c r="AS118" s="32" t="n">
        <v>0</v>
      </c>
      <c r="AT118" s="32" t="n">
        <v>0</v>
      </c>
    </row>
    <row r="119" s="18" customFormat="true" ht="28.5" hidden="false" customHeight="true" outlineLevel="1" collapsed="false">
      <c r="B119" s="19" t="n">
        <v>113</v>
      </c>
      <c r="C119" s="28" t="s">
        <v>169</v>
      </c>
      <c r="D119" s="28"/>
      <c r="E119" s="29" t="s">
        <v>24</v>
      </c>
      <c r="F119" s="29" t="s">
        <v>163</v>
      </c>
      <c r="G119" s="29" t="s">
        <v>164</v>
      </c>
      <c r="H119" s="30" t="s">
        <v>27</v>
      </c>
      <c r="I119" s="29" t="s">
        <v>151</v>
      </c>
      <c r="J119" s="29" t="s">
        <v>170</v>
      </c>
      <c r="K119" s="30" t="s">
        <v>30</v>
      </c>
      <c r="L119" s="30" t="s">
        <v>31</v>
      </c>
      <c r="M119" s="29" t="s">
        <v>56</v>
      </c>
      <c r="N119" s="57" t="n">
        <v>225</v>
      </c>
      <c r="O119" s="31"/>
      <c r="P119" s="31"/>
      <c r="Q119" s="32" t="n">
        <v>0</v>
      </c>
      <c r="R119" s="32" t="n">
        <v>20000</v>
      </c>
      <c r="S119" s="32" t="n">
        <v>20000</v>
      </c>
      <c r="T119" s="32"/>
      <c r="U119" s="32"/>
      <c r="V119" s="32"/>
      <c r="W119" s="32" t="n">
        <v>0</v>
      </c>
      <c r="X119" s="32" t="n">
        <v>20000</v>
      </c>
      <c r="Y119" s="32" t="n">
        <v>20000</v>
      </c>
      <c r="Z119" s="32"/>
      <c r="AA119" s="32"/>
      <c r="AB119" s="32"/>
      <c r="AC119" s="32" t="n">
        <v>0</v>
      </c>
      <c r="AD119" s="32" t="n">
        <v>20000</v>
      </c>
      <c r="AE119" s="32" t="n">
        <v>20000</v>
      </c>
      <c r="AF119" s="32"/>
      <c r="AG119" s="32"/>
      <c r="AH119" s="32"/>
      <c r="AI119" s="32" t="n">
        <v>0</v>
      </c>
      <c r="AJ119" s="32" t="n">
        <v>20000</v>
      </c>
      <c r="AK119" s="32" t="n">
        <v>20000</v>
      </c>
      <c r="AL119" s="32"/>
      <c r="AM119" s="32"/>
      <c r="AN119" s="32"/>
      <c r="AO119" s="32" t="n">
        <v>0</v>
      </c>
      <c r="AP119" s="32" t="n">
        <v>20000</v>
      </c>
      <c r="AQ119" s="32" t="n">
        <v>20000</v>
      </c>
      <c r="AR119" s="32"/>
      <c r="AS119" s="32"/>
      <c r="AT119" s="32"/>
    </row>
    <row r="120" s="18" customFormat="true" ht="11.25" hidden="false" customHeight="true" outlineLevel="1" collapsed="false">
      <c r="B120" s="19" t="n">
        <v>114</v>
      </c>
      <c r="C120" s="28"/>
      <c r="D120" s="28"/>
      <c r="E120" s="29"/>
      <c r="F120" s="29"/>
      <c r="G120" s="29"/>
      <c r="H120" s="30"/>
      <c r="I120" s="29"/>
      <c r="J120" s="30"/>
      <c r="K120" s="30"/>
      <c r="L120" s="30"/>
      <c r="M120" s="29"/>
      <c r="N120" s="29"/>
      <c r="O120" s="31"/>
      <c r="P120" s="31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</row>
    <row r="121" s="18" customFormat="true" ht="24.75" hidden="false" customHeight="true" outlineLevel="1" collapsed="false">
      <c r="B121" s="19" t="n">
        <v>115</v>
      </c>
      <c r="C121" s="48" t="s">
        <v>171</v>
      </c>
      <c r="D121" s="48"/>
      <c r="E121" s="29" t="s">
        <v>24</v>
      </c>
      <c r="F121" s="29" t="s">
        <v>172</v>
      </c>
      <c r="G121" s="29" t="s">
        <v>173</v>
      </c>
      <c r="H121" s="30" t="s">
        <v>27</v>
      </c>
      <c r="I121" s="29" t="s">
        <v>28</v>
      </c>
      <c r="J121" s="29" t="s">
        <v>29</v>
      </c>
      <c r="K121" s="30" t="s">
        <v>30</v>
      </c>
      <c r="L121" s="30" t="s">
        <v>31</v>
      </c>
      <c r="M121" s="29" t="s">
        <v>56</v>
      </c>
      <c r="N121" s="29" t="n">
        <v>225</v>
      </c>
      <c r="O121" s="58"/>
      <c r="P121" s="58"/>
      <c r="Q121" s="27" t="n">
        <v>25000</v>
      </c>
      <c r="R121" s="27" t="n">
        <v>25000</v>
      </c>
      <c r="S121" s="27" t="n">
        <v>25000</v>
      </c>
      <c r="T121" s="27"/>
      <c r="U121" s="27"/>
      <c r="V121" s="27"/>
      <c r="W121" s="27" t="n">
        <v>25000</v>
      </c>
      <c r="X121" s="27" t="n">
        <v>25000</v>
      </c>
      <c r="Y121" s="27" t="n">
        <v>25000</v>
      </c>
      <c r="Z121" s="27" t="n">
        <v>25000</v>
      </c>
      <c r="AA121" s="27"/>
      <c r="AB121" s="27"/>
      <c r="AC121" s="27" t="n">
        <f aca="false">W121+Z121</f>
        <v>50000</v>
      </c>
      <c r="AD121" s="27" t="n">
        <v>25000</v>
      </c>
      <c r="AE121" s="27" t="n">
        <v>25000</v>
      </c>
      <c r="AF121" s="27"/>
      <c r="AG121" s="27"/>
      <c r="AH121" s="27"/>
      <c r="AI121" s="27" t="n">
        <f aca="false">AC121+AF121</f>
        <v>50000</v>
      </c>
      <c r="AJ121" s="27" t="n">
        <v>25000</v>
      </c>
      <c r="AK121" s="27" t="n">
        <v>25000</v>
      </c>
      <c r="AL121" s="27"/>
      <c r="AM121" s="27"/>
      <c r="AN121" s="27"/>
      <c r="AO121" s="27" t="n">
        <f aca="false">AI121+AL121</f>
        <v>50000</v>
      </c>
      <c r="AP121" s="27" t="n">
        <v>25000</v>
      </c>
      <c r="AQ121" s="27" t="n">
        <v>25000</v>
      </c>
      <c r="AR121" s="27" t="n">
        <f aca="false">AL121+AO121</f>
        <v>50000</v>
      </c>
      <c r="AS121" s="27" t="n">
        <v>25000</v>
      </c>
      <c r="AT121" s="27" t="n">
        <v>25000</v>
      </c>
    </row>
    <row r="122" s="18" customFormat="true" ht="2.25" hidden="true" customHeight="true" outlineLevel="1" collapsed="false">
      <c r="B122" s="19" t="n">
        <v>116</v>
      </c>
      <c r="C122" s="48"/>
      <c r="D122" s="48"/>
      <c r="E122" s="29" t="s">
        <v>24</v>
      </c>
      <c r="F122" s="29" t="s">
        <v>172</v>
      </c>
      <c r="G122" s="29" t="s">
        <v>173</v>
      </c>
      <c r="H122" s="30" t="s">
        <v>27</v>
      </c>
      <c r="I122" s="29" t="s">
        <v>28</v>
      </c>
      <c r="J122" s="29" t="s">
        <v>29</v>
      </c>
      <c r="K122" s="30" t="s">
        <v>30</v>
      </c>
      <c r="L122" s="30" t="s">
        <v>31</v>
      </c>
      <c r="M122" s="29" t="s">
        <v>56</v>
      </c>
      <c r="N122" s="29" t="n">
        <v>310</v>
      </c>
      <c r="O122" s="58"/>
      <c r="P122" s="58"/>
      <c r="Q122" s="32"/>
      <c r="R122" s="32"/>
      <c r="S122" s="32" t="n">
        <v>0</v>
      </c>
      <c r="T122" s="32"/>
      <c r="U122" s="32"/>
      <c r="V122" s="32" t="n">
        <v>0</v>
      </c>
      <c r="W122" s="32"/>
      <c r="X122" s="32"/>
      <c r="Y122" s="32" t="n">
        <v>0</v>
      </c>
      <c r="Z122" s="32"/>
      <c r="AA122" s="32"/>
      <c r="AB122" s="32" t="n">
        <v>0</v>
      </c>
      <c r="AC122" s="32"/>
      <c r="AD122" s="32"/>
      <c r="AE122" s="32" t="n">
        <v>0</v>
      </c>
      <c r="AF122" s="32"/>
      <c r="AG122" s="32"/>
      <c r="AH122" s="32" t="n">
        <v>0</v>
      </c>
      <c r="AI122" s="32"/>
      <c r="AJ122" s="32"/>
      <c r="AK122" s="32" t="n">
        <v>0</v>
      </c>
      <c r="AL122" s="32"/>
      <c r="AM122" s="32"/>
      <c r="AN122" s="32" t="n">
        <v>0</v>
      </c>
      <c r="AO122" s="32"/>
      <c r="AP122" s="32"/>
      <c r="AQ122" s="32" t="n">
        <v>0</v>
      </c>
      <c r="AR122" s="32"/>
      <c r="AS122" s="32"/>
      <c r="AT122" s="32" t="n">
        <v>0</v>
      </c>
    </row>
    <row r="123" s="18" customFormat="true" ht="37.5" hidden="false" customHeight="true" outlineLevel="1" collapsed="false">
      <c r="B123" s="19" t="n">
        <v>117</v>
      </c>
      <c r="C123" s="48" t="s">
        <v>174</v>
      </c>
      <c r="D123" s="48"/>
      <c r="E123" s="29" t="s">
        <v>24</v>
      </c>
      <c r="F123" s="30" t="s">
        <v>175</v>
      </c>
      <c r="G123" s="30" t="s">
        <v>173</v>
      </c>
      <c r="H123" s="30" t="s">
        <v>27</v>
      </c>
      <c r="I123" s="30" t="n">
        <v>85</v>
      </c>
      <c r="J123" s="30" t="s">
        <v>170</v>
      </c>
      <c r="K123" s="30" t="s">
        <v>30</v>
      </c>
      <c r="L123" s="30" t="s">
        <v>31</v>
      </c>
      <c r="M123" s="29" t="n">
        <v>244</v>
      </c>
      <c r="N123" s="29" t="n">
        <v>225</v>
      </c>
      <c r="O123" s="58"/>
      <c r="P123" s="58"/>
      <c r="Q123" s="27" t="n">
        <v>247200</v>
      </c>
      <c r="R123" s="27" t="n">
        <v>247200</v>
      </c>
      <c r="S123" s="27" t="n">
        <v>247200</v>
      </c>
      <c r="T123" s="27"/>
      <c r="U123" s="27"/>
      <c r="V123" s="27"/>
      <c r="W123" s="27" t="n">
        <v>247200</v>
      </c>
      <c r="X123" s="27" t="n">
        <v>247200</v>
      </c>
      <c r="Y123" s="27" t="n">
        <v>247200</v>
      </c>
      <c r="Z123" s="27" t="n">
        <v>16600</v>
      </c>
      <c r="AA123" s="27"/>
      <c r="AB123" s="27"/>
      <c r="AC123" s="27" t="n">
        <f aca="false">W123+Z123</f>
        <v>263800</v>
      </c>
      <c r="AD123" s="27" t="n">
        <v>247200</v>
      </c>
      <c r="AE123" s="27" t="n">
        <v>247200</v>
      </c>
      <c r="AF123" s="27"/>
      <c r="AG123" s="27"/>
      <c r="AH123" s="27"/>
      <c r="AI123" s="27" t="n">
        <f aca="false">AC123+AF123</f>
        <v>263800</v>
      </c>
      <c r="AJ123" s="27" t="n">
        <v>247200</v>
      </c>
      <c r="AK123" s="27" t="n">
        <v>247200</v>
      </c>
      <c r="AL123" s="27"/>
      <c r="AM123" s="27"/>
      <c r="AN123" s="27"/>
      <c r="AO123" s="27" t="n">
        <f aca="false">AI123+AL123</f>
        <v>263800</v>
      </c>
      <c r="AP123" s="27" t="n">
        <v>247200</v>
      </c>
      <c r="AQ123" s="27" t="n">
        <v>247200</v>
      </c>
      <c r="AR123" s="27" t="n">
        <f aca="false">AL123+AO123</f>
        <v>263800</v>
      </c>
      <c r="AS123" s="27" t="n">
        <v>247200</v>
      </c>
      <c r="AT123" s="27" t="n">
        <v>247200</v>
      </c>
    </row>
    <row r="124" s="18" customFormat="true" ht="34.5" hidden="false" customHeight="true" outlineLevel="1" collapsed="false">
      <c r="B124" s="19" t="n">
        <v>118</v>
      </c>
      <c r="C124" s="35" t="s">
        <v>176</v>
      </c>
      <c r="D124" s="35"/>
      <c r="E124" s="29" t="s">
        <v>24</v>
      </c>
      <c r="F124" s="29" t="s">
        <v>177</v>
      </c>
      <c r="G124" s="29" t="s">
        <v>173</v>
      </c>
      <c r="H124" s="30" t="s">
        <v>27</v>
      </c>
      <c r="I124" s="29" t="s">
        <v>165</v>
      </c>
      <c r="J124" s="29" t="s">
        <v>178</v>
      </c>
      <c r="K124" s="30" t="s">
        <v>30</v>
      </c>
      <c r="L124" s="30" t="s">
        <v>31</v>
      </c>
      <c r="M124" s="29" t="s">
        <v>56</v>
      </c>
      <c r="N124" s="29" t="s">
        <v>63</v>
      </c>
      <c r="O124" s="58"/>
      <c r="P124" s="58"/>
      <c r="Q124" s="27" t="n">
        <v>25000</v>
      </c>
      <c r="R124" s="27" t="n">
        <v>25000</v>
      </c>
      <c r="S124" s="27" t="n">
        <v>25000</v>
      </c>
      <c r="T124" s="27"/>
      <c r="U124" s="27"/>
      <c r="V124" s="27"/>
      <c r="W124" s="27" t="n">
        <v>25000</v>
      </c>
      <c r="X124" s="27" t="n">
        <v>25000</v>
      </c>
      <c r="Y124" s="27" t="n">
        <v>25000</v>
      </c>
      <c r="Z124" s="27"/>
      <c r="AA124" s="27"/>
      <c r="AB124" s="27"/>
      <c r="AC124" s="27" t="n">
        <v>25000</v>
      </c>
      <c r="AD124" s="27" t="n">
        <v>25000</v>
      </c>
      <c r="AE124" s="27" t="n">
        <v>25000</v>
      </c>
      <c r="AF124" s="27"/>
      <c r="AG124" s="27"/>
      <c r="AH124" s="27"/>
      <c r="AI124" s="27" t="n">
        <v>25000</v>
      </c>
      <c r="AJ124" s="27" t="n">
        <v>25000</v>
      </c>
      <c r="AK124" s="27" t="n">
        <v>25000</v>
      </c>
      <c r="AL124" s="27"/>
      <c r="AM124" s="27"/>
      <c r="AN124" s="27"/>
      <c r="AO124" s="27" t="n">
        <v>25000</v>
      </c>
      <c r="AP124" s="27" t="n">
        <v>25000</v>
      </c>
      <c r="AQ124" s="27" t="n">
        <v>25000</v>
      </c>
      <c r="AR124" s="27" t="n">
        <v>25000</v>
      </c>
      <c r="AS124" s="27" t="n">
        <v>25000</v>
      </c>
      <c r="AT124" s="27" t="n">
        <v>25000</v>
      </c>
    </row>
    <row r="125" s="18" customFormat="true" ht="11.25" hidden="false" customHeight="true" outlineLevel="1" collapsed="false">
      <c r="B125" s="19" t="n">
        <v>119</v>
      </c>
      <c r="C125" s="28"/>
      <c r="D125" s="28"/>
      <c r="E125" s="29"/>
      <c r="F125" s="29"/>
      <c r="G125" s="29"/>
      <c r="H125" s="30"/>
      <c r="I125" s="29"/>
      <c r="J125" s="29"/>
      <c r="K125" s="30"/>
      <c r="L125" s="30"/>
      <c r="M125" s="29"/>
      <c r="N125" s="29"/>
      <c r="O125" s="31"/>
      <c r="P125" s="31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</row>
    <row r="126" s="18" customFormat="true" ht="17.25" hidden="false" customHeight="true" outlineLevel="1" collapsed="false">
      <c r="B126" s="19" t="n">
        <v>120</v>
      </c>
      <c r="C126" s="35" t="s">
        <v>179</v>
      </c>
      <c r="D126" s="35"/>
      <c r="E126" s="29"/>
      <c r="F126" s="29"/>
      <c r="G126" s="29"/>
      <c r="H126" s="30"/>
      <c r="I126" s="29"/>
      <c r="J126" s="29"/>
      <c r="K126" s="30"/>
      <c r="L126" s="30"/>
      <c r="M126" s="29"/>
      <c r="N126" s="29"/>
      <c r="O126" s="22"/>
      <c r="P126" s="22"/>
      <c r="Q126" s="27" t="n">
        <f aca="false">Q127+Q128+Q129+Q130+Q131+Q132+Q136</f>
        <v>187700</v>
      </c>
      <c r="R126" s="27" t="n">
        <f aca="false">R127+R128+R129+R130+R131+R132+R136</f>
        <v>172000</v>
      </c>
      <c r="S126" s="27" t="n">
        <f aca="false">S127+S128+S129+S130+S131+S132+S136</f>
        <v>172000</v>
      </c>
      <c r="T126" s="27" t="n">
        <f aca="false">T127+T128+T129+T130+T131+T132+T136</f>
        <v>0</v>
      </c>
      <c r="U126" s="27" t="n">
        <f aca="false">U127+U128+U129+U130+U131+U132+U136</f>
        <v>0</v>
      </c>
      <c r="V126" s="27" t="n">
        <f aca="false">V127+V128+V129+V130+V131+V132+V136</f>
        <v>0</v>
      </c>
      <c r="W126" s="27" t="n">
        <f aca="false">W127+W128+W129+W130+W131+W132+W136</f>
        <v>187700</v>
      </c>
      <c r="X126" s="27" t="n">
        <f aca="false">X127+X128+X129+X130+X131+X132+X136</f>
        <v>172000</v>
      </c>
      <c r="Y126" s="27" t="n">
        <f aca="false">Y127+Y128+Y129+Y130+Y131+Y132+Y136</f>
        <v>172000</v>
      </c>
      <c r="Z126" s="27" t="n">
        <f aca="false">Z127+Z128+Z129+Z130+Z131+Z132+Z136</f>
        <v>0</v>
      </c>
      <c r="AA126" s="27" t="n">
        <f aca="false">AA127+AA128+AA129+AA130+AA131+AA132+AA136</f>
        <v>0</v>
      </c>
      <c r="AB126" s="27" t="n">
        <f aca="false">AB127+AB128+AB129+AB130+AB131+AB132+AB136</f>
        <v>0</v>
      </c>
      <c r="AC126" s="27" t="n">
        <f aca="false">AC127+AC128+AC129+AC130+AC131+AC132+AC136</f>
        <v>187700</v>
      </c>
      <c r="AD126" s="27" t="n">
        <f aca="false">AD127+AD128+AD129+AD130+AD131+AD132+AD136</f>
        <v>172000</v>
      </c>
      <c r="AE126" s="27" t="n">
        <f aca="false">AE127+AE128+AE129+AE130+AE131+AE132+AE136</f>
        <v>172000</v>
      </c>
      <c r="AF126" s="27" t="n">
        <f aca="false">AF127+AF128+AF129+AF130+AF131+AF132+AF133+AF134</f>
        <v>139260.47</v>
      </c>
      <c r="AG126" s="27" t="n">
        <f aca="false">AG127+AG128+AG129+AG130+AG131+AG132+AG136</f>
        <v>0</v>
      </c>
      <c r="AH126" s="27" t="n">
        <f aca="false">AH127+AH128+AH129+AH130+AH131+AH132+AH136</f>
        <v>0</v>
      </c>
      <c r="AI126" s="27" t="n">
        <f aca="false">AI127+AI128+AI129+AI130+AI131+AI132+AI133+AI134</f>
        <v>326960.47</v>
      </c>
      <c r="AJ126" s="27" t="n">
        <f aca="false">AJ127+AJ128+AJ129+AJ130+AJ131+AJ132+AJ136</f>
        <v>172000</v>
      </c>
      <c r="AK126" s="27" t="n">
        <f aca="false">AK127+AK128+AK129+AK130+AK131+AK132+AK136</f>
        <v>172000</v>
      </c>
      <c r="AL126" s="27" t="n">
        <f aca="false">AL127+AL128+AL129+AL130+AL131+AL132+AL133+AL134+AL135</f>
        <v>100421.4</v>
      </c>
      <c r="AM126" s="27" t="n">
        <f aca="false">AM127+AM128+AM129+AM130+AM131+AM132+AM136</f>
        <v>0</v>
      </c>
      <c r="AN126" s="27" t="n">
        <f aca="false">AN127+AN128+AN129+AN130+AN131+AN132+AN136</f>
        <v>0</v>
      </c>
      <c r="AO126" s="27" t="n">
        <f aca="false">AO127+AO128+AO129+AO130+AO131+AO132+AO133+AO134+AO135</f>
        <v>427381.87</v>
      </c>
      <c r="AP126" s="27" t="n">
        <f aca="false">AP127+AP128+AP129+AP130+AP131+AP132+AP136</f>
        <v>172000</v>
      </c>
      <c r="AQ126" s="27" t="n">
        <f aca="false">AQ127+AQ128+AQ129+AQ130+AQ131+AQ132+AQ136</f>
        <v>172000</v>
      </c>
      <c r="AR126" s="27" t="n">
        <f aca="false">AR127+AR128+AR129+AR130+AR131+AR132+AR133+AR134+AR135</f>
        <v>162600</v>
      </c>
      <c r="AS126" s="27" t="n">
        <f aca="false">AS127+AS128+AS129+AS130+AS131+AS132+AS136</f>
        <v>161000</v>
      </c>
      <c r="AT126" s="27" t="n">
        <f aca="false">AT127+AT128+AT129+AT130+AT131+AT132+AT136</f>
        <v>161000</v>
      </c>
    </row>
    <row r="127" s="18" customFormat="true" ht="21.75" hidden="false" customHeight="true" outlineLevel="1" collapsed="false">
      <c r="B127" s="19" t="n">
        <v>121</v>
      </c>
      <c r="C127" s="62" t="s">
        <v>180</v>
      </c>
      <c r="D127" s="62"/>
      <c r="E127" s="29" t="s">
        <v>24</v>
      </c>
      <c r="F127" s="29" t="s">
        <v>177</v>
      </c>
      <c r="G127" s="29" t="s">
        <v>173</v>
      </c>
      <c r="H127" s="30" t="s">
        <v>27</v>
      </c>
      <c r="I127" s="29" t="s">
        <v>165</v>
      </c>
      <c r="J127" s="29" t="s">
        <v>181</v>
      </c>
      <c r="K127" s="30" t="s">
        <v>30</v>
      </c>
      <c r="L127" s="30" t="s">
        <v>31</v>
      </c>
      <c r="M127" s="29" t="s">
        <v>56</v>
      </c>
      <c r="N127" s="29" t="n">
        <v>225</v>
      </c>
      <c r="O127" s="31"/>
      <c r="P127" s="31"/>
      <c r="Q127" s="32" t="n">
        <v>5000</v>
      </c>
      <c r="R127" s="32" t="n">
        <v>53000</v>
      </c>
      <c r="S127" s="32" t="n">
        <v>53000</v>
      </c>
      <c r="T127" s="32"/>
      <c r="U127" s="32"/>
      <c r="V127" s="32"/>
      <c r="W127" s="32" t="n">
        <v>5000</v>
      </c>
      <c r="X127" s="32" t="n">
        <v>53000</v>
      </c>
      <c r="Y127" s="32" t="n">
        <v>53000</v>
      </c>
      <c r="Z127" s="32"/>
      <c r="AA127" s="32"/>
      <c r="AB127" s="32"/>
      <c r="AC127" s="32" t="n">
        <v>5000</v>
      </c>
      <c r="AD127" s="32" t="n">
        <v>53000</v>
      </c>
      <c r="AE127" s="32" t="n">
        <v>53000</v>
      </c>
      <c r="AF127" s="32" t="n">
        <v>15000</v>
      </c>
      <c r="AG127" s="32"/>
      <c r="AH127" s="32"/>
      <c r="AI127" s="32" t="n">
        <f aca="false">AC127+AF127</f>
        <v>20000</v>
      </c>
      <c r="AJ127" s="32" t="n">
        <v>53000</v>
      </c>
      <c r="AK127" s="32" t="n">
        <v>53000</v>
      </c>
      <c r="AL127" s="32" t="n">
        <v>50421.4</v>
      </c>
      <c r="AM127" s="32"/>
      <c r="AN127" s="32"/>
      <c r="AO127" s="32" t="n">
        <f aca="false">AI127+AL127</f>
        <v>70421.4</v>
      </c>
      <c r="AP127" s="32" t="n">
        <v>53000</v>
      </c>
      <c r="AQ127" s="32" t="n">
        <v>53000</v>
      </c>
      <c r="AR127" s="32" t="n">
        <v>35000</v>
      </c>
      <c r="AS127" s="32" t="n">
        <v>35000</v>
      </c>
      <c r="AT127" s="32" t="n">
        <v>35000</v>
      </c>
    </row>
    <row r="128" s="18" customFormat="true" ht="28.5" hidden="false" customHeight="true" outlineLevel="1" collapsed="false">
      <c r="B128" s="19" t="n">
        <v>122</v>
      </c>
      <c r="C128" s="65" t="s">
        <v>182</v>
      </c>
      <c r="D128" s="65"/>
      <c r="E128" s="29" t="n">
        <v>552</v>
      </c>
      <c r="F128" s="30" t="s">
        <v>177</v>
      </c>
      <c r="G128" s="29" t="s">
        <v>173</v>
      </c>
      <c r="H128" s="30" t="s">
        <v>27</v>
      </c>
      <c r="I128" s="29" t="s">
        <v>165</v>
      </c>
      <c r="J128" s="29" t="s">
        <v>181</v>
      </c>
      <c r="K128" s="30" t="s">
        <v>30</v>
      </c>
      <c r="L128" s="30" t="s">
        <v>31</v>
      </c>
      <c r="M128" s="29" t="s">
        <v>56</v>
      </c>
      <c r="N128" s="29" t="s">
        <v>63</v>
      </c>
      <c r="O128" s="31"/>
      <c r="P128" s="31"/>
      <c r="Q128" s="32" t="n">
        <v>120300</v>
      </c>
      <c r="R128" s="32" t="n">
        <v>102000</v>
      </c>
      <c r="S128" s="32" t="n">
        <v>102000</v>
      </c>
      <c r="T128" s="32"/>
      <c r="U128" s="32"/>
      <c r="V128" s="32"/>
      <c r="W128" s="32" t="n">
        <v>120300</v>
      </c>
      <c r="X128" s="32" t="n">
        <v>102000</v>
      </c>
      <c r="Y128" s="32" t="n">
        <v>102000</v>
      </c>
      <c r="Z128" s="32" t="n">
        <v>-41600</v>
      </c>
      <c r="AA128" s="32"/>
      <c r="AB128" s="32"/>
      <c r="AC128" s="32" t="n">
        <f aca="false">W128--Z128</f>
        <v>78700</v>
      </c>
      <c r="AD128" s="32" t="n">
        <v>102000</v>
      </c>
      <c r="AE128" s="32" t="n">
        <v>102000</v>
      </c>
      <c r="AF128" s="32" t="n">
        <f aca="false">-15380+12266+34260.47-24532</f>
        <v>6614.47</v>
      </c>
      <c r="AG128" s="32"/>
      <c r="AH128" s="32"/>
      <c r="AI128" s="32" t="n">
        <f aca="false">AC128+AF128</f>
        <v>85314.47</v>
      </c>
      <c r="AJ128" s="32" t="n">
        <v>102000</v>
      </c>
      <c r="AK128" s="32" t="n">
        <v>102000</v>
      </c>
      <c r="AL128" s="32" t="n">
        <f aca="false">50000-50000</f>
        <v>0</v>
      </c>
      <c r="AM128" s="32"/>
      <c r="AN128" s="32"/>
      <c r="AO128" s="32" t="n">
        <f aca="false">AI128+AL128</f>
        <v>85314.47</v>
      </c>
      <c r="AP128" s="32" t="n">
        <v>102000</v>
      </c>
      <c r="AQ128" s="32" t="n">
        <v>102000</v>
      </c>
      <c r="AR128" s="32" t="n">
        <f aca="false">7697*12</f>
        <v>92364</v>
      </c>
      <c r="AS128" s="32" t="n">
        <v>90000</v>
      </c>
      <c r="AT128" s="32" t="n">
        <v>90000</v>
      </c>
    </row>
    <row r="129" s="18" customFormat="true" ht="26.25" hidden="false" customHeight="true" outlineLevel="1" collapsed="false">
      <c r="B129" s="19" t="n">
        <v>123</v>
      </c>
      <c r="C129" s="62" t="s">
        <v>183</v>
      </c>
      <c r="D129" s="62"/>
      <c r="E129" s="29" t="s">
        <v>24</v>
      </c>
      <c r="F129" s="29" t="s">
        <v>177</v>
      </c>
      <c r="G129" s="29" t="s">
        <v>173</v>
      </c>
      <c r="H129" s="30" t="s">
        <v>27</v>
      </c>
      <c r="I129" s="29" t="s">
        <v>165</v>
      </c>
      <c r="J129" s="29" t="s">
        <v>181</v>
      </c>
      <c r="K129" s="30" t="s">
        <v>30</v>
      </c>
      <c r="L129" s="30" t="s">
        <v>31</v>
      </c>
      <c r="M129" s="29" t="s">
        <v>56</v>
      </c>
      <c r="N129" s="29" t="s">
        <v>65</v>
      </c>
      <c r="O129" s="31"/>
      <c r="P129" s="31"/>
      <c r="Q129" s="32" t="n">
        <v>45000</v>
      </c>
      <c r="R129" s="32" t="n">
        <v>15000</v>
      </c>
      <c r="S129" s="32" t="n">
        <v>15000</v>
      </c>
      <c r="T129" s="32"/>
      <c r="U129" s="32"/>
      <c r="V129" s="32"/>
      <c r="W129" s="32" t="n">
        <v>45000</v>
      </c>
      <c r="X129" s="32" t="n">
        <v>15000</v>
      </c>
      <c r="Y129" s="32" t="n">
        <v>15000</v>
      </c>
      <c r="Z129" s="32" t="n">
        <v>41600</v>
      </c>
      <c r="AA129" s="32"/>
      <c r="AB129" s="32"/>
      <c r="AC129" s="32" t="n">
        <f aca="false">W129+Z129</f>
        <v>86600</v>
      </c>
      <c r="AD129" s="32" t="n">
        <v>15000</v>
      </c>
      <c r="AE129" s="32" t="n">
        <v>15000</v>
      </c>
      <c r="AF129" s="32"/>
      <c r="AG129" s="32"/>
      <c r="AH129" s="32"/>
      <c r="AI129" s="32" t="n">
        <f aca="false">AC129+AF129</f>
        <v>86600</v>
      </c>
      <c r="AJ129" s="32" t="n">
        <v>15000</v>
      </c>
      <c r="AK129" s="32" t="n">
        <v>15000</v>
      </c>
      <c r="AL129" s="32"/>
      <c r="AM129" s="32"/>
      <c r="AN129" s="32"/>
      <c r="AO129" s="32" t="n">
        <f aca="false">AI129+AL129</f>
        <v>86600</v>
      </c>
      <c r="AP129" s="32" t="n">
        <v>15000</v>
      </c>
      <c r="AQ129" s="32" t="n">
        <v>15000</v>
      </c>
      <c r="AR129" s="32" t="n">
        <v>20000</v>
      </c>
      <c r="AS129" s="32" t="n">
        <v>20000</v>
      </c>
      <c r="AT129" s="32" t="n">
        <v>20000</v>
      </c>
    </row>
    <row r="130" s="18" customFormat="true" ht="26.25" hidden="false" customHeight="true" outlineLevel="1" collapsed="false">
      <c r="B130" s="19" t="n">
        <v>124</v>
      </c>
      <c r="C130" s="62" t="s">
        <v>184</v>
      </c>
      <c r="D130" s="62"/>
      <c r="E130" s="29" t="s">
        <v>24</v>
      </c>
      <c r="F130" s="29" t="s">
        <v>177</v>
      </c>
      <c r="G130" s="29" t="s">
        <v>173</v>
      </c>
      <c r="H130" s="30" t="s">
        <v>27</v>
      </c>
      <c r="I130" s="29" t="s">
        <v>165</v>
      </c>
      <c r="J130" s="29" t="s">
        <v>181</v>
      </c>
      <c r="K130" s="30" t="s">
        <v>30</v>
      </c>
      <c r="L130" s="30" t="s">
        <v>31</v>
      </c>
      <c r="M130" s="29" t="s">
        <v>56</v>
      </c>
      <c r="N130" s="29" t="n">
        <v>343</v>
      </c>
      <c r="O130" s="31"/>
      <c r="P130" s="31"/>
      <c r="Q130" s="32" t="n">
        <v>500</v>
      </c>
      <c r="R130" s="32" t="n">
        <v>0</v>
      </c>
      <c r="S130" s="32" t="n">
        <v>0</v>
      </c>
      <c r="T130" s="32"/>
      <c r="U130" s="32"/>
      <c r="V130" s="32"/>
      <c r="W130" s="32" t="n">
        <v>500</v>
      </c>
      <c r="X130" s="32" t="n">
        <v>0</v>
      </c>
      <c r="Y130" s="32" t="n">
        <v>0</v>
      </c>
      <c r="Z130" s="32"/>
      <c r="AA130" s="32"/>
      <c r="AB130" s="32"/>
      <c r="AC130" s="32" t="n">
        <v>500</v>
      </c>
      <c r="AD130" s="32" t="n">
        <v>0</v>
      </c>
      <c r="AE130" s="32" t="n">
        <v>0</v>
      </c>
      <c r="AF130" s="32" t="n">
        <v>380</v>
      </c>
      <c r="AG130" s="32"/>
      <c r="AH130" s="32"/>
      <c r="AI130" s="32" t="n">
        <f aca="false">AC130+AF130</f>
        <v>880</v>
      </c>
      <c r="AJ130" s="32" t="n">
        <v>0</v>
      </c>
      <c r="AK130" s="32" t="n">
        <v>0</v>
      </c>
      <c r="AL130" s="32"/>
      <c r="AM130" s="32"/>
      <c r="AN130" s="32"/>
      <c r="AO130" s="32" t="n">
        <f aca="false">AI130+AL130</f>
        <v>880</v>
      </c>
      <c r="AP130" s="32" t="n">
        <v>0</v>
      </c>
      <c r="AQ130" s="32" t="n">
        <v>0</v>
      </c>
      <c r="AR130" s="32"/>
      <c r="AS130" s="32"/>
      <c r="AT130" s="32"/>
    </row>
    <row r="131" s="18" customFormat="true" ht="18.75" hidden="false" customHeight="true" outlineLevel="1" collapsed="false">
      <c r="B131" s="19" t="n">
        <v>125</v>
      </c>
      <c r="C131" s="62" t="s">
        <v>185</v>
      </c>
      <c r="D131" s="62"/>
      <c r="E131" s="29" t="n">
        <v>552</v>
      </c>
      <c r="F131" s="30" t="s">
        <v>177</v>
      </c>
      <c r="G131" s="29" t="s">
        <v>173</v>
      </c>
      <c r="H131" s="30" t="s">
        <v>27</v>
      </c>
      <c r="I131" s="29" t="s">
        <v>165</v>
      </c>
      <c r="J131" s="29" t="s">
        <v>181</v>
      </c>
      <c r="K131" s="30" t="s">
        <v>30</v>
      </c>
      <c r="L131" s="30" t="s">
        <v>31</v>
      </c>
      <c r="M131" s="29" t="s">
        <v>56</v>
      </c>
      <c r="N131" s="29" t="n">
        <v>344</v>
      </c>
      <c r="O131" s="31"/>
      <c r="P131" s="31"/>
      <c r="Q131" s="32" t="n">
        <v>8500</v>
      </c>
      <c r="R131" s="32"/>
      <c r="S131" s="32"/>
      <c r="T131" s="32"/>
      <c r="U131" s="32"/>
      <c r="V131" s="32"/>
      <c r="W131" s="32" t="n">
        <v>8500</v>
      </c>
      <c r="X131" s="32"/>
      <c r="Y131" s="32"/>
      <c r="Z131" s="32"/>
      <c r="AA131" s="32"/>
      <c r="AB131" s="32"/>
      <c r="AC131" s="32" t="n">
        <v>8500</v>
      </c>
      <c r="AD131" s="32"/>
      <c r="AE131" s="32"/>
      <c r="AF131" s="32" t="n">
        <v>12266</v>
      </c>
      <c r="AG131" s="32"/>
      <c r="AH131" s="32"/>
      <c r="AI131" s="32" t="n">
        <f aca="false">AC131+AF131</f>
        <v>20766</v>
      </c>
      <c r="AJ131" s="32"/>
      <c r="AK131" s="32"/>
      <c r="AL131" s="32"/>
      <c r="AM131" s="32"/>
      <c r="AN131" s="32"/>
      <c r="AO131" s="32" t="n">
        <f aca="false">AI131+AL131</f>
        <v>20766</v>
      </c>
      <c r="AP131" s="32"/>
      <c r="AQ131" s="32"/>
      <c r="AR131" s="32" t="n">
        <v>10236</v>
      </c>
      <c r="AS131" s="32" t="n">
        <v>11000</v>
      </c>
      <c r="AT131" s="32" t="n">
        <v>11000</v>
      </c>
    </row>
    <row r="132" s="18" customFormat="true" ht="25.5" hidden="false" customHeight="true" outlineLevel="1" collapsed="false">
      <c r="B132" s="19" t="n">
        <v>126</v>
      </c>
      <c r="C132" s="62" t="s">
        <v>186</v>
      </c>
      <c r="D132" s="62"/>
      <c r="E132" s="29" t="n">
        <v>552</v>
      </c>
      <c r="F132" s="29" t="s">
        <v>177</v>
      </c>
      <c r="G132" s="29" t="s">
        <v>173</v>
      </c>
      <c r="H132" s="30" t="s">
        <v>27</v>
      </c>
      <c r="I132" s="29" t="s">
        <v>165</v>
      </c>
      <c r="J132" s="29" t="s">
        <v>181</v>
      </c>
      <c r="K132" s="30" t="s">
        <v>30</v>
      </c>
      <c r="L132" s="30" t="s">
        <v>31</v>
      </c>
      <c r="M132" s="29" t="s">
        <v>56</v>
      </c>
      <c r="N132" s="29" t="n">
        <v>346</v>
      </c>
      <c r="O132" s="31"/>
      <c r="P132" s="31"/>
      <c r="Q132" s="32" t="n">
        <v>8400</v>
      </c>
      <c r="R132" s="32" t="n">
        <v>2000</v>
      </c>
      <c r="S132" s="32" t="n">
        <v>2000</v>
      </c>
      <c r="T132" s="32"/>
      <c r="U132" s="32"/>
      <c r="V132" s="32"/>
      <c r="W132" s="32" t="n">
        <v>8400</v>
      </c>
      <c r="X132" s="32" t="n">
        <v>2000</v>
      </c>
      <c r="Y132" s="32" t="n">
        <v>2000</v>
      </c>
      <c r="Z132" s="32"/>
      <c r="AA132" s="32"/>
      <c r="AB132" s="32"/>
      <c r="AC132" s="32" t="n">
        <v>8400</v>
      </c>
      <c r="AD132" s="32" t="n">
        <v>2000</v>
      </c>
      <c r="AE132" s="32" t="n">
        <v>2000</v>
      </c>
      <c r="AF132" s="32"/>
      <c r="AG132" s="32"/>
      <c r="AH132" s="32"/>
      <c r="AI132" s="32" t="n">
        <f aca="false">AC132+AF132</f>
        <v>8400</v>
      </c>
      <c r="AJ132" s="32" t="n">
        <v>2000</v>
      </c>
      <c r="AK132" s="32" t="n">
        <v>2000</v>
      </c>
      <c r="AL132" s="32"/>
      <c r="AM132" s="32"/>
      <c r="AN132" s="32"/>
      <c r="AO132" s="32" t="n">
        <f aca="false">AI132+AL132</f>
        <v>8400</v>
      </c>
      <c r="AP132" s="32" t="n">
        <v>2000</v>
      </c>
      <c r="AQ132" s="32" t="n">
        <v>2000</v>
      </c>
      <c r="AR132" s="32" t="n">
        <v>5000</v>
      </c>
      <c r="AS132" s="32" t="n">
        <v>5000</v>
      </c>
      <c r="AT132" s="32" t="n">
        <v>5000</v>
      </c>
    </row>
    <row r="133" s="18" customFormat="true" ht="25.5" hidden="false" customHeight="true" outlineLevel="1" collapsed="false">
      <c r="B133" s="19" t="n">
        <v>127</v>
      </c>
      <c r="C133" s="38" t="s">
        <v>187</v>
      </c>
      <c r="D133" s="38"/>
      <c r="E133" s="29" t="n">
        <v>552</v>
      </c>
      <c r="F133" s="29" t="s">
        <v>177</v>
      </c>
      <c r="G133" s="29" t="s">
        <v>173</v>
      </c>
      <c r="H133" s="30" t="s">
        <v>27</v>
      </c>
      <c r="I133" s="29" t="s">
        <v>165</v>
      </c>
      <c r="J133" s="29" t="s">
        <v>181</v>
      </c>
      <c r="K133" s="30" t="s">
        <v>30</v>
      </c>
      <c r="L133" s="30" t="s">
        <v>31</v>
      </c>
      <c r="M133" s="29" t="s">
        <v>56</v>
      </c>
      <c r="N133" s="29" t="n">
        <v>225</v>
      </c>
      <c r="O133" s="31"/>
      <c r="P133" s="31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 t="n">
        <v>96131.61</v>
      </c>
      <c r="AG133" s="32"/>
      <c r="AH133" s="32"/>
      <c r="AI133" s="32" t="n">
        <f aca="false">AF133</f>
        <v>96131.61</v>
      </c>
      <c r="AJ133" s="32"/>
      <c r="AK133" s="32"/>
      <c r="AL133" s="32"/>
      <c r="AM133" s="32"/>
      <c r="AN133" s="32"/>
      <c r="AO133" s="32" t="n">
        <f aca="false">AI133+AL133</f>
        <v>96131.61</v>
      </c>
      <c r="AP133" s="32"/>
      <c r="AQ133" s="32"/>
      <c r="AR133" s="32"/>
      <c r="AS133" s="32"/>
      <c r="AT133" s="32"/>
    </row>
    <row r="134" s="18" customFormat="true" ht="25.5" hidden="false" customHeight="true" outlineLevel="1" collapsed="false">
      <c r="B134" s="19" t="n">
        <v>128</v>
      </c>
      <c r="C134" s="38" t="s">
        <v>188</v>
      </c>
      <c r="D134" s="38"/>
      <c r="E134" s="29" t="n">
        <v>552</v>
      </c>
      <c r="F134" s="29" t="s">
        <v>177</v>
      </c>
      <c r="G134" s="29" t="s">
        <v>173</v>
      </c>
      <c r="H134" s="30" t="s">
        <v>27</v>
      </c>
      <c r="I134" s="29" t="s">
        <v>165</v>
      </c>
      <c r="J134" s="29" t="s">
        <v>181</v>
      </c>
      <c r="K134" s="30" t="s">
        <v>30</v>
      </c>
      <c r="L134" s="30" t="s">
        <v>31</v>
      </c>
      <c r="M134" s="29" t="s">
        <v>56</v>
      </c>
      <c r="N134" s="29" t="n">
        <v>346</v>
      </c>
      <c r="O134" s="31"/>
      <c r="P134" s="31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 t="n">
        <f aca="false">105000-AF133</f>
        <v>8868.39</v>
      </c>
      <c r="AG134" s="32"/>
      <c r="AH134" s="32"/>
      <c r="AI134" s="32" t="n">
        <f aca="false">AF134</f>
        <v>8868.39</v>
      </c>
      <c r="AJ134" s="32"/>
      <c r="AK134" s="32"/>
      <c r="AL134" s="32"/>
      <c r="AM134" s="32"/>
      <c r="AN134" s="32"/>
      <c r="AO134" s="32" t="n">
        <f aca="false">AI134+AL134</f>
        <v>8868.39</v>
      </c>
      <c r="AP134" s="32"/>
      <c r="AQ134" s="32"/>
      <c r="AR134" s="32"/>
      <c r="AS134" s="32"/>
      <c r="AT134" s="32"/>
    </row>
    <row r="135" s="18" customFormat="true" ht="25.5" hidden="false" customHeight="true" outlineLevel="1" collapsed="false">
      <c r="B135" s="19" t="n">
        <v>129</v>
      </c>
      <c r="C135" s="38" t="s">
        <v>189</v>
      </c>
      <c r="D135" s="38"/>
      <c r="E135" s="29" t="n">
        <v>552</v>
      </c>
      <c r="F135" s="29" t="s">
        <v>177</v>
      </c>
      <c r="G135" s="29" t="s">
        <v>173</v>
      </c>
      <c r="H135" s="30" t="s">
        <v>27</v>
      </c>
      <c r="I135" s="29" t="s">
        <v>165</v>
      </c>
      <c r="J135" s="29" t="s">
        <v>181</v>
      </c>
      <c r="K135" s="30" t="s">
        <v>30</v>
      </c>
      <c r="L135" s="30" t="s">
        <v>31</v>
      </c>
      <c r="M135" s="29" t="s">
        <v>56</v>
      </c>
      <c r="N135" s="29" t="n">
        <v>310</v>
      </c>
      <c r="O135" s="31"/>
      <c r="P135" s="31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 t="n">
        <v>50000</v>
      </c>
      <c r="AM135" s="32"/>
      <c r="AN135" s="32"/>
      <c r="AO135" s="32" t="n">
        <f aca="false">AI135+AL135</f>
        <v>50000</v>
      </c>
      <c r="AP135" s="32"/>
      <c r="AQ135" s="32"/>
      <c r="AR135" s="32"/>
      <c r="AS135" s="32"/>
      <c r="AT135" s="32"/>
    </row>
    <row r="136" s="18" customFormat="true" ht="12" hidden="false" customHeight="true" outlineLevel="1" collapsed="false">
      <c r="B136" s="19" t="n">
        <v>130</v>
      </c>
      <c r="C136" s="48" t="s">
        <v>190</v>
      </c>
      <c r="D136" s="48"/>
      <c r="E136" s="29"/>
      <c r="F136" s="29"/>
      <c r="G136" s="29"/>
      <c r="H136" s="30"/>
      <c r="I136" s="29"/>
      <c r="J136" s="29"/>
      <c r="K136" s="30"/>
      <c r="L136" s="30"/>
      <c r="M136" s="29"/>
      <c r="N136" s="29"/>
      <c r="O136" s="31"/>
      <c r="P136" s="31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27" t="n">
        <f aca="false">AF137+AF138</f>
        <v>16374835.32</v>
      </c>
      <c r="AG136" s="27"/>
      <c r="AH136" s="27"/>
      <c r="AI136" s="27" t="n">
        <f aca="false">AC136+AF136</f>
        <v>16374835.32</v>
      </c>
      <c r="AJ136" s="32"/>
      <c r="AK136" s="32"/>
      <c r="AL136" s="27" t="n">
        <f aca="false">AL137+AL138</f>
        <v>0</v>
      </c>
      <c r="AM136" s="27"/>
      <c r="AN136" s="27"/>
      <c r="AO136" s="27" t="n">
        <f aca="false">AI136+AL136</f>
        <v>16374835.32</v>
      </c>
      <c r="AP136" s="32"/>
      <c r="AQ136" s="32"/>
      <c r="AR136" s="27"/>
      <c r="AS136" s="32"/>
      <c r="AT136" s="32"/>
    </row>
    <row r="137" s="18" customFormat="true" ht="12" hidden="false" customHeight="true" outlineLevel="1" collapsed="false">
      <c r="B137" s="19" t="n">
        <v>131</v>
      </c>
      <c r="C137" s="38" t="s">
        <v>191</v>
      </c>
      <c r="D137" s="38"/>
      <c r="E137" s="29" t="s">
        <v>24</v>
      </c>
      <c r="F137" s="30" t="s">
        <v>192</v>
      </c>
      <c r="G137" s="30" t="s">
        <v>173</v>
      </c>
      <c r="H137" s="30" t="s">
        <v>27</v>
      </c>
      <c r="I137" s="30" t="s">
        <v>193</v>
      </c>
      <c r="J137" s="30" t="s">
        <v>194</v>
      </c>
      <c r="K137" s="30" t="s">
        <v>30</v>
      </c>
      <c r="L137" s="30" t="s">
        <v>41</v>
      </c>
      <c r="M137" s="29" t="n">
        <v>540</v>
      </c>
      <c r="N137" s="29" t="n">
        <v>251</v>
      </c>
      <c r="O137" s="31"/>
      <c r="P137" s="31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 t="n">
        <v>16210600</v>
      </c>
      <c r="AG137" s="32"/>
      <c r="AH137" s="32"/>
      <c r="AI137" s="32" t="n">
        <f aca="false">AC137+AF137</f>
        <v>16210600</v>
      </c>
      <c r="AJ137" s="32"/>
      <c r="AK137" s="32"/>
      <c r="AL137" s="32"/>
      <c r="AM137" s="32"/>
      <c r="AN137" s="32"/>
      <c r="AO137" s="32" t="n">
        <f aca="false">AI137</f>
        <v>16210600</v>
      </c>
      <c r="AP137" s="32"/>
      <c r="AQ137" s="32"/>
      <c r="AR137" s="32"/>
      <c r="AS137" s="32"/>
      <c r="AT137" s="32"/>
    </row>
    <row r="138" s="18" customFormat="true" ht="12" hidden="false" customHeight="true" outlineLevel="1" collapsed="false">
      <c r="B138" s="19" t="n">
        <v>132</v>
      </c>
      <c r="C138" s="38" t="s">
        <v>191</v>
      </c>
      <c r="D138" s="38"/>
      <c r="E138" s="29" t="s">
        <v>24</v>
      </c>
      <c r="F138" s="30" t="s">
        <v>192</v>
      </c>
      <c r="G138" s="30" t="s">
        <v>173</v>
      </c>
      <c r="H138" s="30" t="s">
        <v>27</v>
      </c>
      <c r="I138" s="30" t="s">
        <v>193</v>
      </c>
      <c r="J138" s="30" t="s">
        <v>194</v>
      </c>
      <c r="K138" s="30" t="s">
        <v>30</v>
      </c>
      <c r="L138" s="30" t="s">
        <v>31</v>
      </c>
      <c r="M138" s="29" t="n">
        <v>540</v>
      </c>
      <c r="N138" s="29" t="n">
        <v>251</v>
      </c>
      <c r="O138" s="31"/>
      <c r="P138" s="31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 t="n">
        <v>164235.32</v>
      </c>
      <c r="AG138" s="32"/>
      <c r="AH138" s="32"/>
      <c r="AI138" s="32" t="n">
        <f aca="false">AC138+AF138</f>
        <v>164235.32</v>
      </c>
      <c r="AJ138" s="32"/>
      <c r="AK138" s="32"/>
      <c r="AL138" s="32"/>
      <c r="AM138" s="32"/>
      <c r="AN138" s="32"/>
      <c r="AO138" s="32" t="n">
        <f aca="false">AI138</f>
        <v>164235.32</v>
      </c>
      <c r="AP138" s="32"/>
      <c r="AQ138" s="32"/>
      <c r="AR138" s="32"/>
      <c r="AS138" s="32"/>
      <c r="AT138" s="32"/>
    </row>
    <row r="139" s="18" customFormat="true" ht="12" hidden="false" customHeight="true" outlineLevel="1" collapsed="false">
      <c r="B139" s="19" t="n">
        <v>133</v>
      </c>
      <c r="C139" s="28"/>
      <c r="D139" s="28"/>
      <c r="E139" s="29"/>
      <c r="F139" s="29"/>
      <c r="G139" s="29"/>
      <c r="H139" s="30"/>
      <c r="I139" s="29"/>
      <c r="J139" s="29"/>
      <c r="K139" s="30"/>
      <c r="L139" s="30"/>
      <c r="M139" s="29"/>
      <c r="N139" s="29"/>
      <c r="O139" s="31"/>
      <c r="P139" s="31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</row>
    <row r="140" s="18" customFormat="true" ht="23.25" hidden="false" customHeight="true" outlineLevel="1" collapsed="false">
      <c r="B140" s="19" t="n">
        <v>134</v>
      </c>
      <c r="C140" s="35" t="s">
        <v>195</v>
      </c>
      <c r="D140" s="35"/>
      <c r="E140" s="29"/>
      <c r="F140" s="29"/>
      <c r="G140" s="29"/>
      <c r="H140" s="30"/>
      <c r="I140" s="29"/>
      <c r="J140" s="29"/>
      <c r="K140" s="30"/>
      <c r="L140" s="30"/>
      <c r="M140" s="29"/>
      <c r="N140" s="29"/>
      <c r="O140" s="58"/>
      <c r="P140" s="58"/>
      <c r="Q140" s="27" t="n">
        <f aca="false">Q141+Q144+Q142+Q143+Q148</f>
        <v>984500</v>
      </c>
      <c r="R140" s="27" t="n">
        <f aca="false">R141+R144+R142+R143+R148</f>
        <v>833000</v>
      </c>
      <c r="S140" s="27" t="n">
        <f aca="false">S141+S144+S142+S143+S148</f>
        <v>833000</v>
      </c>
      <c r="T140" s="27" t="n">
        <f aca="false">T141+T144+T142+T143+T148</f>
        <v>0</v>
      </c>
      <c r="U140" s="27" t="n">
        <f aca="false">U141+U144+U142+U143+U148</f>
        <v>0</v>
      </c>
      <c r="V140" s="27" t="n">
        <f aca="false">V141+V144+V142+V143+V148</f>
        <v>0</v>
      </c>
      <c r="W140" s="27" t="n">
        <f aca="false">W141+W144+W142+W143+W148</f>
        <v>984500</v>
      </c>
      <c r="X140" s="27" t="n">
        <f aca="false">X141+X144+X142+X143+X148</f>
        <v>833000</v>
      </c>
      <c r="Y140" s="27" t="n">
        <f aca="false">Y141+Y144+Y142+Y143+Y148</f>
        <v>833000</v>
      </c>
      <c r="Z140" s="27" t="n">
        <f aca="false">Z141+Z142+Z143+Z144</f>
        <v>0</v>
      </c>
      <c r="AA140" s="27" t="n">
        <f aca="false">AA141+AA142+AA143+AA144</f>
        <v>0</v>
      </c>
      <c r="AB140" s="27" t="n">
        <f aca="false">AB141+AB142+AB143+AB144</f>
        <v>0</v>
      </c>
      <c r="AC140" s="27" t="n">
        <f aca="false">AC141+AC142+AC143+AC144</f>
        <v>984500</v>
      </c>
      <c r="AD140" s="27" t="n">
        <f aca="false">AD141+AD142+AD143+AD144</f>
        <v>833000</v>
      </c>
      <c r="AE140" s="27" t="n">
        <f aca="false">AE141+AE142+AE143+AE144</f>
        <v>833000</v>
      </c>
      <c r="AF140" s="27" t="n">
        <f aca="false">AF141+AF142+AF143+AF144</f>
        <v>0</v>
      </c>
      <c r="AG140" s="27" t="n">
        <f aca="false">AG141+AG142+AG143+AG144</f>
        <v>0</v>
      </c>
      <c r="AH140" s="27" t="n">
        <f aca="false">AH141+AH142+AH143+AH144</f>
        <v>0</v>
      </c>
      <c r="AI140" s="27" t="n">
        <f aca="false">AI141+AI142+AI143+AI144</f>
        <v>984500</v>
      </c>
      <c r="AJ140" s="27" t="n">
        <f aca="false">AJ141+AJ142+AJ143+AJ144</f>
        <v>833000</v>
      </c>
      <c r="AK140" s="27" t="n">
        <f aca="false">AK141+AK142+AK143+AK144</f>
        <v>833000</v>
      </c>
      <c r="AL140" s="27" t="n">
        <f aca="false">AL141+AL142+AL143+AL144</f>
        <v>115000</v>
      </c>
      <c r="AM140" s="27" t="n">
        <f aca="false">AM141+AM142+AM143+AM144</f>
        <v>0</v>
      </c>
      <c r="AN140" s="27" t="n">
        <f aca="false">AN141+AN142+AN143+AN144</f>
        <v>0</v>
      </c>
      <c r="AO140" s="27" t="n">
        <f aca="false">AO141+AO142+AO143+AO144</f>
        <v>1099500</v>
      </c>
      <c r="AP140" s="27" t="n">
        <f aca="false">AP141+AP142+AP143+AP144</f>
        <v>833000</v>
      </c>
      <c r="AQ140" s="27" t="n">
        <f aca="false">AQ141+AQ142+AQ143+AQ144</f>
        <v>833000</v>
      </c>
      <c r="AR140" s="27" t="n">
        <f aca="false">AR141+AR142+AR143+AR144</f>
        <v>928670</v>
      </c>
      <c r="AS140" s="27" t="n">
        <f aca="false">AS141+AS142+AS143+AS144</f>
        <v>850000</v>
      </c>
      <c r="AT140" s="27" t="n">
        <f aca="false">AT141+AT142+AT143+AT144</f>
        <v>850000</v>
      </c>
    </row>
    <row r="141" s="18" customFormat="true" ht="15" hidden="false" customHeight="true" outlineLevel="1" collapsed="false">
      <c r="B141" s="19" t="n">
        <v>135</v>
      </c>
      <c r="C141" s="28" t="s">
        <v>196</v>
      </c>
      <c r="D141" s="28"/>
      <c r="E141" s="29" t="s">
        <v>24</v>
      </c>
      <c r="F141" s="29" t="s">
        <v>177</v>
      </c>
      <c r="G141" s="29" t="s">
        <v>197</v>
      </c>
      <c r="H141" s="30" t="s">
        <v>27</v>
      </c>
      <c r="I141" s="29" t="s">
        <v>165</v>
      </c>
      <c r="J141" s="29" t="s">
        <v>170</v>
      </c>
      <c r="K141" s="30" t="s">
        <v>30</v>
      </c>
      <c r="L141" s="30" t="s">
        <v>31</v>
      </c>
      <c r="M141" s="29" t="n">
        <v>247</v>
      </c>
      <c r="N141" s="29" t="s">
        <v>59</v>
      </c>
      <c r="O141" s="31"/>
      <c r="P141" s="31"/>
      <c r="Q141" s="32" t="n">
        <f aca="false">804500+4985.75</f>
        <v>809485.75</v>
      </c>
      <c r="R141" s="32" t="n">
        <v>700000</v>
      </c>
      <c r="S141" s="32" t="n">
        <v>700000</v>
      </c>
      <c r="T141" s="32"/>
      <c r="U141" s="32"/>
      <c r="V141" s="32"/>
      <c r="W141" s="32" t="n">
        <f aca="false">Q141</f>
        <v>809485.75</v>
      </c>
      <c r="X141" s="32" t="n">
        <v>700000</v>
      </c>
      <c r="Y141" s="32" t="n">
        <v>700000</v>
      </c>
      <c r="Z141" s="32"/>
      <c r="AA141" s="32"/>
      <c r="AB141" s="32"/>
      <c r="AC141" s="32" t="n">
        <f aca="false">W141</f>
        <v>809485.75</v>
      </c>
      <c r="AD141" s="32" t="n">
        <v>700000</v>
      </c>
      <c r="AE141" s="32" t="n">
        <v>700000</v>
      </c>
      <c r="AF141" s="32"/>
      <c r="AG141" s="32"/>
      <c r="AH141" s="32"/>
      <c r="AI141" s="32" t="n">
        <f aca="false">AC141</f>
        <v>809485.75</v>
      </c>
      <c r="AJ141" s="32" t="n">
        <v>700000</v>
      </c>
      <c r="AK141" s="32" t="n">
        <v>700000</v>
      </c>
      <c r="AL141" s="32" t="n">
        <v>-35000</v>
      </c>
      <c r="AM141" s="32"/>
      <c r="AN141" s="32"/>
      <c r="AO141" s="32" t="n">
        <f aca="false">AI141--AL141</f>
        <v>774485.75</v>
      </c>
      <c r="AP141" s="32" t="n">
        <v>700000</v>
      </c>
      <c r="AQ141" s="32" t="n">
        <v>700000</v>
      </c>
      <c r="AR141" s="32" t="n">
        <f aca="false">1030172.75-9500-62000-185000-2.75</f>
        <v>773670</v>
      </c>
      <c r="AS141" s="32" t="n">
        <v>700000</v>
      </c>
      <c r="AT141" s="32" t="n">
        <v>700000</v>
      </c>
    </row>
    <row r="142" s="18" customFormat="true" ht="15" hidden="false" customHeight="true" outlineLevel="1" collapsed="false">
      <c r="B142" s="19" t="n">
        <v>136</v>
      </c>
      <c r="C142" s="28" t="s">
        <v>198</v>
      </c>
      <c r="D142" s="28"/>
      <c r="E142" s="29" t="s">
        <v>24</v>
      </c>
      <c r="F142" s="29" t="s">
        <v>177</v>
      </c>
      <c r="G142" s="29" t="s">
        <v>197</v>
      </c>
      <c r="H142" s="30" t="s">
        <v>27</v>
      </c>
      <c r="I142" s="29" t="s">
        <v>165</v>
      </c>
      <c r="J142" s="29" t="s">
        <v>170</v>
      </c>
      <c r="K142" s="30" t="s">
        <v>30</v>
      </c>
      <c r="L142" s="30" t="s">
        <v>31</v>
      </c>
      <c r="M142" s="29" t="n">
        <v>247</v>
      </c>
      <c r="N142" s="29" t="n">
        <v>223</v>
      </c>
      <c r="O142" s="31"/>
      <c r="P142" s="31"/>
      <c r="Q142" s="32" t="n">
        <v>14.25</v>
      </c>
      <c r="R142" s="32" t="n">
        <v>0</v>
      </c>
      <c r="S142" s="32" t="n">
        <v>0</v>
      </c>
      <c r="T142" s="32"/>
      <c r="U142" s="32"/>
      <c r="V142" s="32"/>
      <c r="W142" s="32" t="n">
        <f aca="false">Q142</f>
        <v>14.25</v>
      </c>
      <c r="X142" s="32" t="n">
        <v>0</v>
      </c>
      <c r="Y142" s="32" t="n">
        <v>0</v>
      </c>
      <c r="Z142" s="32"/>
      <c r="AA142" s="32"/>
      <c r="AB142" s="32"/>
      <c r="AC142" s="32" t="n">
        <f aca="false">W142</f>
        <v>14.25</v>
      </c>
      <c r="AD142" s="32" t="n">
        <v>0</v>
      </c>
      <c r="AE142" s="32" t="n">
        <v>0</v>
      </c>
      <c r="AF142" s="32"/>
      <c r="AG142" s="32"/>
      <c r="AH142" s="32"/>
      <c r="AI142" s="32" t="n">
        <f aca="false">AC142</f>
        <v>14.25</v>
      </c>
      <c r="AJ142" s="32" t="n">
        <v>0</v>
      </c>
      <c r="AK142" s="32" t="n">
        <v>0</v>
      </c>
      <c r="AL142" s="32"/>
      <c r="AM142" s="32"/>
      <c r="AN142" s="32"/>
      <c r="AO142" s="32" t="n">
        <f aca="false">AI142</f>
        <v>14.25</v>
      </c>
      <c r="AP142" s="32" t="n">
        <v>0</v>
      </c>
      <c r="AQ142" s="32" t="n">
        <v>0</v>
      </c>
      <c r="AR142" s="32" t="n">
        <v>5000</v>
      </c>
      <c r="AS142" s="32" t="n">
        <v>0</v>
      </c>
      <c r="AT142" s="32" t="n">
        <v>0</v>
      </c>
    </row>
    <row r="143" s="18" customFormat="true" ht="15" hidden="false" customHeight="true" outlineLevel="1" collapsed="false">
      <c r="B143" s="19" t="n">
        <v>137</v>
      </c>
      <c r="C143" s="28" t="s">
        <v>199</v>
      </c>
      <c r="D143" s="28"/>
      <c r="E143" s="29" t="s">
        <v>24</v>
      </c>
      <c r="F143" s="29" t="s">
        <v>177</v>
      </c>
      <c r="G143" s="29" t="s">
        <v>197</v>
      </c>
      <c r="H143" s="30" t="s">
        <v>27</v>
      </c>
      <c r="I143" s="29" t="s">
        <v>165</v>
      </c>
      <c r="J143" s="29" t="s">
        <v>170</v>
      </c>
      <c r="K143" s="30" t="s">
        <v>30</v>
      </c>
      <c r="L143" s="30" t="s">
        <v>31</v>
      </c>
      <c r="M143" s="29" t="n">
        <v>247</v>
      </c>
      <c r="N143" s="29" t="n">
        <v>223</v>
      </c>
      <c r="O143" s="31"/>
      <c r="P143" s="31"/>
      <c r="Q143" s="32" t="n">
        <v>5000</v>
      </c>
      <c r="R143" s="32" t="n">
        <v>3000</v>
      </c>
      <c r="S143" s="32" t="n">
        <v>3000</v>
      </c>
      <c r="T143" s="32"/>
      <c r="U143" s="32"/>
      <c r="V143" s="32"/>
      <c r="W143" s="32" t="n">
        <v>5000</v>
      </c>
      <c r="X143" s="32" t="n">
        <v>3000</v>
      </c>
      <c r="Y143" s="32" t="n">
        <v>3000</v>
      </c>
      <c r="Z143" s="32"/>
      <c r="AA143" s="32"/>
      <c r="AB143" s="32"/>
      <c r="AC143" s="32" t="n">
        <v>5000</v>
      </c>
      <c r="AD143" s="32" t="n">
        <v>3000</v>
      </c>
      <c r="AE143" s="32" t="n">
        <v>3000</v>
      </c>
      <c r="AF143" s="32"/>
      <c r="AG143" s="32"/>
      <c r="AH143" s="32"/>
      <c r="AI143" s="32" t="n">
        <v>5000</v>
      </c>
      <c r="AJ143" s="32" t="n">
        <v>3000</v>
      </c>
      <c r="AK143" s="32" t="n">
        <v>3000</v>
      </c>
      <c r="AL143" s="32"/>
      <c r="AM143" s="32"/>
      <c r="AN143" s="32"/>
      <c r="AO143" s="32" t="n">
        <v>5000</v>
      </c>
      <c r="AP143" s="32" t="n">
        <v>3000</v>
      </c>
      <c r="AQ143" s="32" t="n">
        <v>3000</v>
      </c>
      <c r="AR143" s="32"/>
      <c r="AS143" s="32"/>
      <c r="AT143" s="32"/>
    </row>
    <row r="144" s="18" customFormat="true" ht="29.25" hidden="false" customHeight="true" outlineLevel="1" collapsed="false">
      <c r="B144" s="19" t="n">
        <v>138</v>
      </c>
      <c r="C144" s="28" t="s">
        <v>200</v>
      </c>
      <c r="D144" s="28"/>
      <c r="E144" s="29" t="s">
        <v>24</v>
      </c>
      <c r="F144" s="29" t="s">
        <v>177</v>
      </c>
      <c r="G144" s="29" t="s">
        <v>197</v>
      </c>
      <c r="H144" s="30" t="s">
        <v>27</v>
      </c>
      <c r="I144" s="29" t="s">
        <v>165</v>
      </c>
      <c r="J144" s="29" t="s">
        <v>201</v>
      </c>
      <c r="K144" s="30" t="s">
        <v>30</v>
      </c>
      <c r="L144" s="30" t="s">
        <v>31</v>
      </c>
      <c r="M144" s="29" t="s">
        <v>56</v>
      </c>
      <c r="N144" s="29" t="s">
        <v>63</v>
      </c>
      <c r="O144" s="31"/>
      <c r="P144" s="31"/>
      <c r="Q144" s="32" t="n">
        <v>170000</v>
      </c>
      <c r="R144" s="32" t="n">
        <v>130000</v>
      </c>
      <c r="S144" s="32" t="n">
        <v>130000</v>
      </c>
      <c r="T144" s="32"/>
      <c r="U144" s="32"/>
      <c r="V144" s="32"/>
      <c r="W144" s="32" t="n">
        <v>170000</v>
      </c>
      <c r="X144" s="32" t="n">
        <v>130000</v>
      </c>
      <c r="Y144" s="32" t="n">
        <v>130000</v>
      </c>
      <c r="Z144" s="32"/>
      <c r="AA144" s="32"/>
      <c r="AB144" s="32"/>
      <c r="AC144" s="32" t="n">
        <v>170000</v>
      </c>
      <c r="AD144" s="32" t="n">
        <v>130000</v>
      </c>
      <c r="AE144" s="32" t="n">
        <v>130000</v>
      </c>
      <c r="AF144" s="32"/>
      <c r="AG144" s="32"/>
      <c r="AH144" s="32"/>
      <c r="AI144" s="32" t="n">
        <v>170000</v>
      </c>
      <c r="AJ144" s="32" t="n">
        <v>130000</v>
      </c>
      <c r="AK144" s="32" t="n">
        <v>130000</v>
      </c>
      <c r="AL144" s="32" t="n">
        <v>150000</v>
      </c>
      <c r="AM144" s="32"/>
      <c r="AN144" s="32"/>
      <c r="AO144" s="32" t="n">
        <f aca="false">AI144+AL144</f>
        <v>320000</v>
      </c>
      <c r="AP144" s="32" t="n">
        <v>130000</v>
      </c>
      <c r="AQ144" s="32" t="n">
        <v>130000</v>
      </c>
      <c r="AR144" s="32" t="n">
        <v>150000</v>
      </c>
      <c r="AS144" s="32" t="n">
        <v>150000</v>
      </c>
      <c r="AT144" s="32" t="n">
        <v>150000</v>
      </c>
    </row>
    <row r="145" s="18" customFormat="true" ht="29.25" hidden="false" customHeight="true" outlineLevel="1" collapsed="false">
      <c r="B145" s="19" t="n">
        <v>139</v>
      </c>
      <c r="C145" s="57" t="s">
        <v>202</v>
      </c>
      <c r="D145" s="57"/>
      <c r="E145" s="29" t="n">
        <v>552</v>
      </c>
      <c r="F145" s="30" t="s">
        <v>203</v>
      </c>
      <c r="G145" s="60" t="s">
        <v>173</v>
      </c>
      <c r="H145" s="30" t="s">
        <v>27</v>
      </c>
      <c r="I145" s="29" t="n">
        <v>80</v>
      </c>
      <c r="J145" s="29" t="n">
        <v>66</v>
      </c>
      <c r="K145" s="30" t="s">
        <v>30</v>
      </c>
      <c r="L145" s="30" t="s">
        <v>31</v>
      </c>
      <c r="M145" s="29" t="n">
        <v>244</v>
      </c>
      <c r="N145" s="29" t="n">
        <v>225</v>
      </c>
      <c r="O145" s="31"/>
      <c r="P145" s="31"/>
      <c r="Q145" s="32"/>
      <c r="R145" s="32"/>
      <c r="S145" s="32"/>
      <c r="T145" s="32" t="n">
        <v>109508.99</v>
      </c>
      <c r="U145" s="32"/>
      <c r="V145" s="32"/>
      <c r="W145" s="32" t="n">
        <f aca="false">T145</f>
        <v>109508.99</v>
      </c>
      <c r="X145" s="32"/>
      <c r="Y145" s="32"/>
      <c r="Z145" s="32" t="n">
        <v>78891.01</v>
      </c>
      <c r="AA145" s="32"/>
      <c r="AB145" s="32"/>
      <c r="AC145" s="32" t="n">
        <f aca="false">W145+Z145</f>
        <v>188400</v>
      </c>
      <c r="AD145" s="32"/>
      <c r="AE145" s="32"/>
      <c r="AF145" s="32"/>
      <c r="AG145" s="32"/>
      <c r="AH145" s="32"/>
      <c r="AI145" s="32" t="n">
        <f aca="false">AC145+AF145</f>
        <v>188400</v>
      </c>
      <c r="AJ145" s="32"/>
      <c r="AK145" s="32"/>
      <c r="AL145" s="32" t="n">
        <v>450000</v>
      </c>
      <c r="AM145" s="32"/>
      <c r="AN145" s="32"/>
      <c r="AO145" s="32" t="n">
        <f aca="false">AI145+AL145</f>
        <v>638400</v>
      </c>
      <c r="AP145" s="32"/>
      <c r="AQ145" s="32"/>
      <c r="AR145" s="32"/>
      <c r="AS145" s="32"/>
      <c r="AT145" s="32"/>
    </row>
    <row r="146" s="18" customFormat="true" ht="23.25" hidden="false" customHeight="true" outlineLevel="1" collapsed="false">
      <c r="B146" s="19" t="n">
        <v>140</v>
      </c>
      <c r="C146" s="65" t="s">
        <v>204</v>
      </c>
      <c r="D146" s="65"/>
      <c r="E146" s="60" t="s">
        <v>24</v>
      </c>
      <c r="F146" s="60" t="s">
        <v>203</v>
      </c>
      <c r="G146" s="60" t="s">
        <v>173</v>
      </c>
      <c r="H146" s="60" t="s">
        <v>27</v>
      </c>
      <c r="I146" s="60" t="s">
        <v>133</v>
      </c>
      <c r="J146" s="60" t="s">
        <v>205</v>
      </c>
      <c r="K146" s="60" t="s">
        <v>30</v>
      </c>
      <c r="L146" s="30" t="s">
        <v>31</v>
      </c>
      <c r="M146" s="60" t="s">
        <v>56</v>
      </c>
      <c r="N146" s="60" t="s">
        <v>63</v>
      </c>
      <c r="O146" s="31"/>
      <c r="P146" s="31"/>
      <c r="Q146" s="32"/>
      <c r="R146" s="32"/>
      <c r="S146" s="32"/>
      <c r="T146" s="32"/>
      <c r="U146" s="32"/>
      <c r="V146" s="32"/>
      <c r="W146" s="32" t="n">
        <f aca="false">T146</f>
        <v>0</v>
      </c>
      <c r="X146" s="32"/>
      <c r="Y146" s="32"/>
      <c r="Z146" s="32" t="n">
        <v>2138200</v>
      </c>
      <c r="AA146" s="32"/>
      <c r="AB146" s="32"/>
      <c r="AC146" s="32" t="n">
        <f aca="false">Z146</f>
        <v>2138200</v>
      </c>
      <c r="AD146" s="32"/>
      <c r="AE146" s="32"/>
      <c r="AF146" s="32"/>
      <c r="AG146" s="32"/>
      <c r="AH146" s="32"/>
      <c r="AI146" s="32" t="n">
        <f aca="false">AC146+AF146</f>
        <v>2138200</v>
      </c>
      <c r="AJ146" s="32"/>
      <c r="AK146" s="32"/>
      <c r="AL146" s="32"/>
      <c r="AM146" s="32"/>
      <c r="AN146" s="32"/>
      <c r="AO146" s="32" t="n">
        <f aca="false">AI146+AL146</f>
        <v>2138200</v>
      </c>
      <c r="AP146" s="32"/>
      <c r="AQ146" s="32"/>
      <c r="AR146" s="32"/>
      <c r="AS146" s="32"/>
      <c r="AT146" s="32"/>
    </row>
    <row r="147" s="18" customFormat="true" ht="41.25" hidden="false" customHeight="true" outlineLevel="1" collapsed="false">
      <c r="B147" s="19" t="n">
        <v>141</v>
      </c>
      <c r="C147" s="65" t="s">
        <v>206</v>
      </c>
      <c r="D147" s="65"/>
      <c r="E147" s="60" t="s">
        <v>24</v>
      </c>
      <c r="F147" s="60" t="s">
        <v>203</v>
      </c>
      <c r="G147" s="60" t="s">
        <v>173</v>
      </c>
      <c r="H147" s="60" t="s">
        <v>27</v>
      </c>
      <c r="I147" s="60" t="s">
        <v>133</v>
      </c>
      <c r="J147" s="60" t="s">
        <v>205</v>
      </c>
      <c r="K147" s="60" t="s">
        <v>30</v>
      </c>
      <c r="L147" s="30" t="s">
        <v>31</v>
      </c>
      <c r="M147" s="60" t="s">
        <v>56</v>
      </c>
      <c r="N147" s="60" t="s">
        <v>207</v>
      </c>
      <c r="O147" s="31"/>
      <c r="P147" s="31"/>
      <c r="Q147" s="32"/>
      <c r="R147" s="32"/>
      <c r="S147" s="32"/>
      <c r="T147" s="32" t="n">
        <v>573804</v>
      </c>
      <c r="U147" s="32"/>
      <c r="V147" s="32"/>
      <c r="W147" s="32" t="n">
        <f aca="false">T147</f>
        <v>573804</v>
      </c>
      <c r="X147" s="32"/>
      <c r="Y147" s="32"/>
      <c r="Z147" s="32" t="n">
        <v>-573804</v>
      </c>
      <c r="AA147" s="32"/>
      <c r="AB147" s="32"/>
      <c r="AC147" s="32" t="n">
        <f aca="false">W147--Z147</f>
        <v>0</v>
      </c>
      <c r="AD147" s="32"/>
      <c r="AE147" s="32"/>
      <c r="AF147" s="32"/>
      <c r="AG147" s="32"/>
      <c r="AH147" s="32"/>
      <c r="AI147" s="32" t="n">
        <f aca="false">AC147+AF147</f>
        <v>0</v>
      </c>
      <c r="AJ147" s="32"/>
      <c r="AK147" s="32"/>
      <c r="AL147" s="32"/>
      <c r="AM147" s="32"/>
      <c r="AN147" s="32"/>
      <c r="AO147" s="32" t="n">
        <f aca="false">AI147+AL147</f>
        <v>0</v>
      </c>
      <c r="AP147" s="32"/>
      <c r="AQ147" s="32"/>
      <c r="AR147" s="32"/>
      <c r="AS147" s="32"/>
      <c r="AT147" s="32"/>
    </row>
    <row r="148" s="18" customFormat="true" ht="30.75" hidden="false" customHeight="true" outlineLevel="1" collapsed="false">
      <c r="B148" s="19" t="n">
        <v>142</v>
      </c>
      <c r="C148" s="65" t="s">
        <v>208</v>
      </c>
      <c r="D148" s="65"/>
      <c r="E148" s="29"/>
      <c r="F148" s="29"/>
      <c r="G148" s="29"/>
      <c r="H148" s="30"/>
      <c r="I148" s="29"/>
      <c r="J148" s="29"/>
      <c r="K148" s="30"/>
      <c r="L148" s="30"/>
      <c r="M148" s="29"/>
      <c r="N148" s="29"/>
      <c r="O148" s="31"/>
      <c r="P148" s="31"/>
      <c r="Q148" s="32"/>
      <c r="R148" s="32"/>
      <c r="S148" s="32"/>
      <c r="T148" s="32"/>
      <c r="U148" s="32"/>
      <c r="V148" s="32"/>
      <c r="W148" s="32"/>
      <c r="X148" s="32"/>
      <c r="Y148" s="32"/>
      <c r="Z148" s="32" t="n">
        <v>573804</v>
      </c>
      <c r="AA148" s="32"/>
      <c r="AB148" s="32"/>
      <c r="AC148" s="32" t="n">
        <f aca="false">W148--Z148</f>
        <v>573804</v>
      </c>
      <c r="AD148" s="32"/>
      <c r="AE148" s="32"/>
      <c r="AF148" s="32"/>
      <c r="AG148" s="32"/>
      <c r="AH148" s="32"/>
      <c r="AI148" s="32" t="n">
        <f aca="false">AC148--AF148</f>
        <v>573804</v>
      </c>
      <c r="AJ148" s="32"/>
      <c r="AK148" s="32"/>
      <c r="AL148" s="32"/>
      <c r="AM148" s="32"/>
      <c r="AN148" s="32"/>
      <c r="AO148" s="32" t="n">
        <f aca="false">AI148--AL148</f>
        <v>573804</v>
      </c>
      <c r="AP148" s="32"/>
      <c r="AQ148" s="32"/>
      <c r="AR148" s="32"/>
      <c r="AS148" s="32"/>
      <c r="AT148" s="32"/>
    </row>
    <row r="149" s="18" customFormat="true" ht="22.5" hidden="false" customHeight="true" outlineLevel="1" collapsed="false">
      <c r="B149" s="19" t="n">
        <v>143</v>
      </c>
      <c r="C149" s="35" t="s">
        <v>209</v>
      </c>
      <c r="D149" s="35"/>
      <c r="E149" s="29" t="n">
        <v>552</v>
      </c>
      <c r="F149" s="29" t="s">
        <v>210</v>
      </c>
      <c r="G149" s="29" t="n">
        <v>908</v>
      </c>
      <c r="H149" s="30" t="s">
        <v>27</v>
      </c>
      <c r="I149" s="29" t="n">
        <v>80</v>
      </c>
      <c r="J149" s="29" t="n">
        <v>62</v>
      </c>
      <c r="K149" s="30" t="s">
        <v>30</v>
      </c>
      <c r="L149" s="30" t="s">
        <v>31</v>
      </c>
      <c r="M149" s="29" t="n">
        <v>540</v>
      </c>
      <c r="N149" s="29" t="n">
        <v>251</v>
      </c>
      <c r="O149" s="58"/>
      <c r="P149" s="58"/>
      <c r="Q149" s="27" t="n">
        <v>10443300</v>
      </c>
      <c r="R149" s="27" t="n">
        <f aca="false">7787320+66830+40000+508800+40000</f>
        <v>8442950</v>
      </c>
      <c r="S149" s="27" t="n">
        <f aca="false">7438120+18530+40000+502300+20000</f>
        <v>8018950</v>
      </c>
      <c r="T149" s="27"/>
      <c r="U149" s="27"/>
      <c r="V149" s="27"/>
      <c r="W149" s="27" t="n">
        <v>10443300</v>
      </c>
      <c r="X149" s="27" t="n">
        <f aca="false">7787320+66830+40000+508800+40000</f>
        <v>8442950</v>
      </c>
      <c r="Y149" s="27" t="n">
        <f aca="false">7438120+18530+40000+502300+20000</f>
        <v>8018950</v>
      </c>
      <c r="Z149" s="27"/>
      <c r="AA149" s="27"/>
      <c r="AB149" s="27"/>
      <c r="AC149" s="27" t="n">
        <v>10443300</v>
      </c>
      <c r="AD149" s="27" t="n">
        <f aca="false">7787320+66830+40000+508800+40000</f>
        <v>8442950</v>
      </c>
      <c r="AE149" s="27" t="n">
        <f aca="false">7438120+18530+40000+502300+20000</f>
        <v>8018950</v>
      </c>
      <c r="AF149" s="27"/>
      <c r="AG149" s="27"/>
      <c r="AH149" s="27"/>
      <c r="AI149" s="27" t="n">
        <v>10443300</v>
      </c>
      <c r="AJ149" s="27" t="n">
        <f aca="false">7787320+66830+40000+508800+40000</f>
        <v>8442950</v>
      </c>
      <c r="AK149" s="27" t="n">
        <f aca="false">7438120+18530+40000+502300+20000</f>
        <v>8018950</v>
      </c>
      <c r="AL149" s="27"/>
      <c r="AM149" s="27"/>
      <c r="AN149" s="27"/>
      <c r="AO149" s="27" t="n">
        <v>10443300</v>
      </c>
      <c r="AP149" s="27" t="n">
        <f aca="false">7787320+66830+40000+508800+40000</f>
        <v>8442950</v>
      </c>
      <c r="AQ149" s="27" t="n">
        <f aca="false">7438120+18530+40000+502300+20000</f>
        <v>8018950</v>
      </c>
      <c r="AR149" s="27" t="n">
        <v>10731800</v>
      </c>
      <c r="AS149" s="27" t="n">
        <f aca="false">7787320+54830+80000+300300+10000+314330</f>
        <v>8546780</v>
      </c>
      <c r="AT149" s="27" t="n">
        <f aca="false">7438120+18030+20000+102300+20000+257330</f>
        <v>7855780</v>
      </c>
    </row>
    <row r="150" s="18" customFormat="true" ht="20.25" hidden="false" customHeight="true" outlineLevel="1" collapsed="false">
      <c r="B150" s="19" t="n">
        <v>144</v>
      </c>
      <c r="C150" s="35" t="s">
        <v>211</v>
      </c>
      <c r="D150" s="35"/>
      <c r="E150" s="29"/>
      <c r="F150" s="29"/>
      <c r="G150" s="29"/>
      <c r="H150" s="30"/>
      <c r="I150" s="29"/>
      <c r="J150" s="29"/>
      <c r="K150" s="30"/>
      <c r="L150" s="30"/>
      <c r="M150" s="29"/>
      <c r="N150" s="29"/>
      <c r="O150" s="58"/>
      <c r="P150" s="58"/>
      <c r="Q150" s="27" t="n">
        <f aca="false">Q151+Q152+Q153+Q154</f>
        <v>75000</v>
      </c>
      <c r="R150" s="27" t="n">
        <f aca="false">R151+R152+R153+R154</f>
        <v>75000</v>
      </c>
      <c r="S150" s="27" t="n">
        <f aca="false">S151+S152+S153+S154</f>
        <v>75000</v>
      </c>
      <c r="T150" s="27" t="n">
        <f aca="false">T151+T152+T153+T154</f>
        <v>0</v>
      </c>
      <c r="U150" s="27" t="n">
        <f aca="false">U151+U152+U153+U154</f>
        <v>0</v>
      </c>
      <c r="V150" s="27" t="n">
        <f aca="false">V151+V152+V153+V154</f>
        <v>0</v>
      </c>
      <c r="W150" s="27" t="n">
        <f aca="false">W151+W152+W153+W154</f>
        <v>75000</v>
      </c>
      <c r="X150" s="27" t="n">
        <f aca="false">X151+X152+X153+X154</f>
        <v>75000</v>
      </c>
      <c r="Y150" s="27" t="n">
        <f aca="false">Y151+Y152+Y153+Y154</f>
        <v>75000</v>
      </c>
      <c r="Z150" s="27" t="n">
        <f aca="false">Z151+Z152+Z153+Z154</f>
        <v>0</v>
      </c>
      <c r="AA150" s="27" t="n">
        <f aca="false">AA151+AA152+AA153+AA154</f>
        <v>0</v>
      </c>
      <c r="AB150" s="27" t="n">
        <f aca="false">AB151+AB152+AB153+AB154</f>
        <v>0</v>
      </c>
      <c r="AC150" s="27" t="n">
        <f aca="false">AC151+AC152+AC153+AC154</f>
        <v>75000</v>
      </c>
      <c r="AD150" s="27" t="n">
        <f aca="false">AD151+AD152+AD153+AD154</f>
        <v>75000</v>
      </c>
      <c r="AE150" s="27" t="n">
        <f aca="false">AE151+AE152+AE153+AE154</f>
        <v>75000</v>
      </c>
      <c r="AF150" s="27" t="n">
        <f aca="false">AF151+AF152+AF153+AF154</f>
        <v>0</v>
      </c>
      <c r="AG150" s="27" t="n">
        <f aca="false">AG151+AG152+AG153+AG154</f>
        <v>0</v>
      </c>
      <c r="AH150" s="27" t="n">
        <f aca="false">AH151+AH152+AH153+AH154</f>
        <v>0</v>
      </c>
      <c r="AI150" s="27" t="n">
        <f aca="false">AI151+AI152+AI153+AI154</f>
        <v>75000</v>
      </c>
      <c r="AJ150" s="27" t="n">
        <f aca="false">AJ151+AJ152+AJ153+AJ154</f>
        <v>75000</v>
      </c>
      <c r="AK150" s="27" t="n">
        <f aca="false">AK151+AK152+AK153+AK154</f>
        <v>75000</v>
      </c>
      <c r="AL150" s="27" t="n">
        <f aca="false">AL151+AL152+AL153+AL154</f>
        <v>30000</v>
      </c>
      <c r="AM150" s="27" t="n">
        <f aca="false">AM151+AM152+AM153+AM154</f>
        <v>0</v>
      </c>
      <c r="AN150" s="27" t="n">
        <f aca="false">AN151+AN152+AN153+AN154</f>
        <v>0</v>
      </c>
      <c r="AO150" s="27" t="n">
        <f aca="false">AO151+AO152+AO153+AO154</f>
        <v>105000</v>
      </c>
      <c r="AP150" s="27" t="n">
        <f aca="false">AP151+AP152+AP153+AP154</f>
        <v>75000</v>
      </c>
      <c r="AQ150" s="27" t="n">
        <f aca="false">AQ151+AQ152+AQ153+AQ154</f>
        <v>75000</v>
      </c>
      <c r="AR150" s="27" t="n">
        <f aca="false">AR151+AR152+AR153+AR154</f>
        <v>105000</v>
      </c>
      <c r="AS150" s="27" t="n">
        <f aca="false">AS151+AS152+AS153+AS154</f>
        <v>105000</v>
      </c>
      <c r="AT150" s="27" t="n">
        <f aca="false">AT151+AT152+AT153+AT154</f>
        <v>105000</v>
      </c>
    </row>
    <row r="151" s="18" customFormat="true" ht="13.5" hidden="false" customHeight="true" outlineLevel="1" collapsed="false">
      <c r="B151" s="19" t="n">
        <v>145</v>
      </c>
      <c r="C151" s="62" t="s">
        <v>212</v>
      </c>
      <c r="D151" s="62"/>
      <c r="E151" s="29" t="s">
        <v>24</v>
      </c>
      <c r="F151" s="29" t="s">
        <v>210</v>
      </c>
      <c r="G151" s="29" t="s">
        <v>213</v>
      </c>
      <c r="H151" s="30" t="s">
        <v>27</v>
      </c>
      <c r="I151" s="29" t="s">
        <v>28</v>
      </c>
      <c r="J151" s="29" t="s">
        <v>214</v>
      </c>
      <c r="K151" s="30" t="s">
        <v>30</v>
      </c>
      <c r="L151" s="30" t="s">
        <v>31</v>
      </c>
      <c r="M151" s="29" t="s">
        <v>56</v>
      </c>
      <c r="N151" s="29" t="n">
        <v>349</v>
      </c>
      <c r="O151" s="31"/>
      <c r="P151" s="31"/>
      <c r="Q151" s="32" t="n">
        <v>59000</v>
      </c>
      <c r="R151" s="32" t="n">
        <v>70000</v>
      </c>
      <c r="S151" s="32" t="n">
        <v>70000</v>
      </c>
      <c r="T151" s="32"/>
      <c r="U151" s="32"/>
      <c r="V151" s="32"/>
      <c r="W151" s="32" t="n">
        <v>59000</v>
      </c>
      <c r="X151" s="32" t="n">
        <v>70000</v>
      </c>
      <c r="Y151" s="32" t="n">
        <v>70000</v>
      </c>
      <c r="Z151" s="32"/>
      <c r="AA151" s="32"/>
      <c r="AB151" s="32"/>
      <c r="AC151" s="32" t="n">
        <v>59000</v>
      </c>
      <c r="AD151" s="32" t="n">
        <v>70000</v>
      </c>
      <c r="AE151" s="32" t="n">
        <v>70000</v>
      </c>
      <c r="AF151" s="32" t="n">
        <f aca="false">-21787+10300</f>
        <v>-11487</v>
      </c>
      <c r="AG151" s="32"/>
      <c r="AH151" s="32"/>
      <c r="AI151" s="32" t="n">
        <f aca="false">AC151+AF151</f>
        <v>47513</v>
      </c>
      <c r="AJ151" s="32" t="n">
        <v>70000</v>
      </c>
      <c r="AK151" s="32" t="n">
        <v>70000</v>
      </c>
      <c r="AL151" s="32" t="n">
        <v>30000</v>
      </c>
      <c r="AM151" s="32"/>
      <c r="AN151" s="32"/>
      <c r="AO151" s="32" t="n">
        <f aca="false">AI151+AL151</f>
        <v>77513</v>
      </c>
      <c r="AP151" s="32" t="n">
        <v>70000</v>
      </c>
      <c r="AQ151" s="32" t="n">
        <v>70000</v>
      </c>
      <c r="AR151" s="32" t="n">
        <v>105000</v>
      </c>
      <c r="AS151" s="32" t="n">
        <v>105000</v>
      </c>
      <c r="AT151" s="32" t="n">
        <v>105000</v>
      </c>
    </row>
    <row r="152" s="18" customFormat="true" ht="15.75" hidden="false" customHeight="true" outlineLevel="1" collapsed="false">
      <c r="B152" s="19" t="n">
        <v>146</v>
      </c>
      <c r="C152" s="38" t="s">
        <v>215</v>
      </c>
      <c r="D152" s="38"/>
      <c r="E152" s="29" t="s">
        <v>24</v>
      </c>
      <c r="F152" s="29" t="s">
        <v>210</v>
      </c>
      <c r="G152" s="29" t="s">
        <v>213</v>
      </c>
      <c r="H152" s="30" t="s">
        <v>27</v>
      </c>
      <c r="I152" s="29" t="s">
        <v>28</v>
      </c>
      <c r="J152" s="29" t="s">
        <v>214</v>
      </c>
      <c r="K152" s="30" t="s">
        <v>30</v>
      </c>
      <c r="L152" s="30" t="s">
        <v>31</v>
      </c>
      <c r="M152" s="29" t="s">
        <v>56</v>
      </c>
      <c r="N152" s="29" t="n">
        <v>226</v>
      </c>
      <c r="O152" s="31"/>
      <c r="P152" s="31"/>
      <c r="Q152" s="32" t="n">
        <v>6500</v>
      </c>
      <c r="R152" s="32"/>
      <c r="S152" s="32"/>
      <c r="T152" s="32"/>
      <c r="U152" s="32"/>
      <c r="V152" s="32"/>
      <c r="W152" s="32" t="n">
        <v>6500</v>
      </c>
      <c r="X152" s="32"/>
      <c r="Y152" s="32"/>
      <c r="Z152" s="32"/>
      <c r="AA152" s="32"/>
      <c r="AB152" s="32"/>
      <c r="AC152" s="32" t="n">
        <v>6500</v>
      </c>
      <c r="AD152" s="32"/>
      <c r="AE152" s="32"/>
      <c r="AF152" s="32" t="n">
        <v>-6500</v>
      </c>
      <c r="AG152" s="32"/>
      <c r="AH152" s="32"/>
      <c r="AI152" s="32" t="n">
        <f aca="false">AC152+AF152</f>
        <v>0</v>
      </c>
      <c r="AJ152" s="32"/>
      <c r="AK152" s="32"/>
      <c r="AL152" s="32"/>
      <c r="AM152" s="32"/>
      <c r="AN152" s="32"/>
      <c r="AO152" s="32" t="n">
        <f aca="false">AI152</f>
        <v>0</v>
      </c>
      <c r="AP152" s="32"/>
      <c r="AQ152" s="32"/>
      <c r="AR152" s="32"/>
      <c r="AS152" s="32"/>
      <c r="AT152" s="32"/>
    </row>
    <row r="153" s="18" customFormat="true" ht="16.5" hidden="false" customHeight="true" outlineLevel="1" collapsed="false">
      <c r="B153" s="19" t="n">
        <v>147</v>
      </c>
      <c r="C153" s="38" t="s">
        <v>216</v>
      </c>
      <c r="D153" s="38"/>
      <c r="E153" s="29" t="s">
        <v>24</v>
      </c>
      <c r="F153" s="29" t="s">
        <v>210</v>
      </c>
      <c r="G153" s="29" t="s">
        <v>213</v>
      </c>
      <c r="H153" s="30" t="s">
        <v>27</v>
      </c>
      <c r="I153" s="29" t="s">
        <v>28</v>
      </c>
      <c r="J153" s="29" t="s">
        <v>214</v>
      </c>
      <c r="K153" s="30" t="s">
        <v>30</v>
      </c>
      <c r="L153" s="30" t="s">
        <v>31</v>
      </c>
      <c r="M153" s="29" t="s">
        <v>56</v>
      </c>
      <c r="N153" s="29" t="n">
        <v>346</v>
      </c>
      <c r="O153" s="31"/>
      <c r="P153" s="31"/>
      <c r="Q153" s="32" t="n">
        <v>5700</v>
      </c>
      <c r="R153" s="32" t="n">
        <v>5000</v>
      </c>
      <c r="S153" s="32" t="n">
        <v>5000</v>
      </c>
      <c r="T153" s="32"/>
      <c r="U153" s="32"/>
      <c r="V153" s="32"/>
      <c r="W153" s="32" t="n">
        <v>5700</v>
      </c>
      <c r="X153" s="32" t="n">
        <v>5000</v>
      </c>
      <c r="Y153" s="32" t="n">
        <v>5000</v>
      </c>
      <c r="Z153" s="32"/>
      <c r="AA153" s="32"/>
      <c r="AB153" s="32"/>
      <c r="AC153" s="32" t="n">
        <v>5700</v>
      </c>
      <c r="AD153" s="32" t="n">
        <v>5000</v>
      </c>
      <c r="AE153" s="32" t="n">
        <v>5000</v>
      </c>
      <c r="AF153" s="32" t="n">
        <v>21787</v>
      </c>
      <c r="AG153" s="32"/>
      <c r="AH153" s="32"/>
      <c r="AI153" s="32" t="n">
        <f aca="false">AC153+AF153</f>
        <v>27487</v>
      </c>
      <c r="AJ153" s="32" t="n">
        <v>5000</v>
      </c>
      <c r="AK153" s="32" t="n">
        <v>5000</v>
      </c>
      <c r="AL153" s="32"/>
      <c r="AM153" s="32"/>
      <c r="AN153" s="32"/>
      <c r="AO153" s="32" t="n">
        <f aca="false">AI153</f>
        <v>27487</v>
      </c>
      <c r="AP153" s="32" t="n">
        <v>5000</v>
      </c>
      <c r="AQ153" s="32" t="n">
        <v>5000</v>
      </c>
      <c r="AR153" s="32"/>
      <c r="AS153" s="32"/>
      <c r="AT153" s="32"/>
    </row>
    <row r="154" s="18" customFormat="true" ht="16.5" hidden="false" customHeight="true" outlineLevel="1" collapsed="false">
      <c r="B154" s="19" t="n">
        <v>148</v>
      </c>
      <c r="C154" s="38" t="s">
        <v>217</v>
      </c>
      <c r="D154" s="38"/>
      <c r="E154" s="29" t="s">
        <v>24</v>
      </c>
      <c r="F154" s="29" t="s">
        <v>210</v>
      </c>
      <c r="G154" s="29" t="s">
        <v>213</v>
      </c>
      <c r="H154" s="30" t="s">
        <v>27</v>
      </c>
      <c r="I154" s="29" t="s">
        <v>28</v>
      </c>
      <c r="J154" s="29" t="s">
        <v>214</v>
      </c>
      <c r="K154" s="30" t="s">
        <v>30</v>
      </c>
      <c r="L154" s="30" t="s">
        <v>31</v>
      </c>
      <c r="M154" s="29" t="s">
        <v>56</v>
      </c>
      <c r="N154" s="29" t="n">
        <v>344</v>
      </c>
      <c r="O154" s="31"/>
      <c r="P154" s="31"/>
      <c r="Q154" s="32" t="n">
        <v>3800</v>
      </c>
      <c r="R154" s="32"/>
      <c r="S154" s="32"/>
      <c r="T154" s="32"/>
      <c r="U154" s="32"/>
      <c r="V154" s="32"/>
      <c r="W154" s="32" t="n">
        <v>3800</v>
      </c>
      <c r="X154" s="32"/>
      <c r="Y154" s="32"/>
      <c r="Z154" s="32"/>
      <c r="AA154" s="32"/>
      <c r="AB154" s="32"/>
      <c r="AC154" s="32" t="n">
        <v>3800</v>
      </c>
      <c r="AD154" s="32"/>
      <c r="AE154" s="32"/>
      <c r="AF154" s="32" t="n">
        <v>-3800</v>
      </c>
      <c r="AG154" s="32"/>
      <c r="AH154" s="32"/>
      <c r="AI154" s="32" t="n">
        <f aca="false">AC154+AF154</f>
        <v>0</v>
      </c>
      <c r="AJ154" s="32"/>
      <c r="AK154" s="32"/>
      <c r="AL154" s="32"/>
      <c r="AM154" s="32"/>
      <c r="AN154" s="32"/>
      <c r="AO154" s="32" t="n">
        <f aca="false">AI154</f>
        <v>0</v>
      </c>
      <c r="AP154" s="32"/>
      <c r="AQ154" s="32"/>
      <c r="AR154" s="32"/>
      <c r="AS154" s="32"/>
      <c r="AT154" s="32"/>
    </row>
    <row r="155" s="18" customFormat="true" ht="17.25" hidden="false" customHeight="true" outlineLevel="1" collapsed="false">
      <c r="B155" s="19" t="n">
        <v>149</v>
      </c>
      <c r="C155" s="35" t="s">
        <v>218</v>
      </c>
      <c r="D155" s="35"/>
      <c r="E155" s="29"/>
      <c r="F155" s="29"/>
      <c r="G155" s="29"/>
      <c r="H155" s="30"/>
      <c r="I155" s="29"/>
      <c r="J155" s="29"/>
      <c r="K155" s="30"/>
      <c r="L155" s="30"/>
      <c r="M155" s="29"/>
      <c r="N155" s="29"/>
      <c r="O155" s="31"/>
      <c r="P155" s="31"/>
      <c r="Q155" s="27" t="n">
        <f aca="false">Q158</f>
        <v>7800</v>
      </c>
      <c r="R155" s="27" t="n">
        <f aca="false">R158</f>
        <v>7800</v>
      </c>
      <c r="S155" s="27" t="n">
        <f aca="false">S158</f>
        <v>7800</v>
      </c>
      <c r="T155" s="27" t="n">
        <f aca="false">T158</f>
        <v>0</v>
      </c>
      <c r="U155" s="27" t="n">
        <f aca="false">U158</f>
        <v>0</v>
      </c>
      <c r="V155" s="27" t="n">
        <f aca="false">V158</f>
        <v>0</v>
      </c>
      <c r="W155" s="27" t="n">
        <f aca="false">W158</f>
        <v>7800</v>
      </c>
      <c r="X155" s="27" t="n">
        <f aca="false">X158</f>
        <v>7800</v>
      </c>
      <c r="Y155" s="27" t="n">
        <f aca="false">Y158</f>
        <v>7800</v>
      </c>
      <c r="Z155" s="27" t="n">
        <f aca="false">Z158+Z156+Z157</f>
        <v>19876.66</v>
      </c>
      <c r="AA155" s="27" t="n">
        <f aca="false">AA158</f>
        <v>0</v>
      </c>
      <c r="AB155" s="27" t="n">
        <f aca="false">AB158</f>
        <v>0</v>
      </c>
      <c r="AC155" s="27" t="n">
        <f aca="false">AC158+AC156+AC157</f>
        <v>27676.66</v>
      </c>
      <c r="AD155" s="27" t="n">
        <f aca="false">AD158</f>
        <v>7800</v>
      </c>
      <c r="AE155" s="27" t="n">
        <f aca="false">AE158</f>
        <v>7800</v>
      </c>
      <c r="AF155" s="27" t="n">
        <f aca="false">AF158+AF156+AF157</f>
        <v>0</v>
      </c>
      <c r="AG155" s="27" t="n">
        <f aca="false">AG158</f>
        <v>0</v>
      </c>
      <c r="AH155" s="27" t="n">
        <f aca="false">AH158</f>
        <v>0</v>
      </c>
      <c r="AI155" s="27" t="n">
        <f aca="false">AI158+AI156+AI157</f>
        <v>27676.66</v>
      </c>
      <c r="AJ155" s="27" t="n">
        <f aca="false">AJ158</f>
        <v>7800</v>
      </c>
      <c r="AK155" s="27" t="n">
        <f aca="false">AK158</f>
        <v>7800</v>
      </c>
      <c r="AL155" s="27" t="n">
        <f aca="false">AL158+AL156+AL157</f>
        <v>0</v>
      </c>
      <c r="AM155" s="27" t="n">
        <f aca="false">AM158</f>
        <v>0</v>
      </c>
      <c r="AN155" s="27" t="n">
        <f aca="false">AN158</f>
        <v>0</v>
      </c>
      <c r="AO155" s="27" t="n">
        <f aca="false">AO158+AO156+AO157</f>
        <v>27676.66</v>
      </c>
      <c r="AP155" s="27" t="n">
        <f aca="false">AP158</f>
        <v>7800</v>
      </c>
      <c r="AQ155" s="27" t="n">
        <f aca="false">AQ158</f>
        <v>7800</v>
      </c>
      <c r="AR155" s="27" t="n">
        <f aca="false">AR158+AR156+AR157</f>
        <v>7800</v>
      </c>
      <c r="AS155" s="27" t="n">
        <f aca="false">AS158</f>
        <v>7800</v>
      </c>
      <c r="AT155" s="27" t="n">
        <f aca="false">AT158</f>
        <v>7800</v>
      </c>
    </row>
    <row r="156" s="18" customFormat="true" ht="14.25" hidden="false" customHeight="true" outlineLevel="1" collapsed="false">
      <c r="B156" s="19" t="n">
        <v>150</v>
      </c>
      <c r="C156" s="28" t="s">
        <v>219</v>
      </c>
      <c r="D156" s="28"/>
      <c r="E156" s="29" t="s">
        <v>24</v>
      </c>
      <c r="F156" s="29" t="s">
        <v>220</v>
      </c>
      <c r="G156" s="30" t="s">
        <v>173</v>
      </c>
      <c r="H156" s="30" t="s">
        <v>27</v>
      </c>
      <c r="I156" s="29" t="s">
        <v>193</v>
      </c>
      <c r="J156" s="29" t="s">
        <v>221</v>
      </c>
      <c r="K156" s="30" t="s">
        <v>30</v>
      </c>
      <c r="L156" s="30" t="s">
        <v>41</v>
      </c>
      <c r="M156" s="29" t="s">
        <v>56</v>
      </c>
      <c r="N156" s="29" t="s">
        <v>65</v>
      </c>
      <c r="O156" s="31"/>
      <c r="P156" s="31"/>
      <c r="Q156" s="32"/>
      <c r="R156" s="32" t="n">
        <v>0</v>
      </c>
      <c r="S156" s="32" t="n">
        <v>0</v>
      </c>
      <c r="T156" s="32"/>
      <c r="U156" s="32" t="n">
        <v>0</v>
      </c>
      <c r="V156" s="32" t="n">
        <v>0</v>
      </c>
      <c r="W156" s="32"/>
      <c r="X156" s="32" t="n">
        <v>0</v>
      </c>
      <c r="Y156" s="32" t="n">
        <v>0</v>
      </c>
      <c r="Z156" s="32" t="n">
        <v>17491.46</v>
      </c>
      <c r="AA156" s="32" t="n">
        <v>0</v>
      </c>
      <c r="AB156" s="32" t="n">
        <v>0</v>
      </c>
      <c r="AC156" s="32" t="n">
        <f aca="false">Z156</f>
        <v>17491.46</v>
      </c>
      <c r="AD156" s="32" t="n">
        <v>0</v>
      </c>
      <c r="AE156" s="32" t="n">
        <v>0</v>
      </c>
      <c r="AF156" s="32"/>
      <c r="AG156" s="32" t="n">
        <v>0</v>
      </c>
      <c r="AH156" s="32" t="n">
        <v>0</v>
      </c>
      <c r="AI156" s="32" t="n">
        <f aca="false">AC156</f>
        <v>17491.46</v>
      </c>
      <c r="AJ156" s="32" t="n">
        <v>0</v>
      </c>
      <c r="AK156" s="32" t="n">
        <v>0</v>
      </c>
      <c r="AL156" s="32"/>
      <c r="AM156" s="32" t="n">
        <v>0</v>
      </c>
      <c r="AN156" s="32" t="n">
        <v>0</v>
      </c>
      <c r="AO156" s="32" t="n">
        <f aca="false">AI156</f>
        <v>17491.46</v>
      </c>
      <c r="AP156" s="32" t="n">
        <v>0</v>
      </c>
      <c r="AQ156" s="32" t="n">
        <v>0</v>
      </c>
      <c r="AR156" s="32"/>
      <c r="AS156" s="32"/>
      <c r="AT156" s="32"/>
    </row>
    <row r="157" s="18" customFormat="true" ht="18" hidden="false" customHeight="true" outlineLevel="1" collapsed="false">
      <c r="B157" s="19" t="n">
        <v>151</v>
      </c>
      <c r="C157" s="28" t="s">
        <v>222</v>
      </c>
      <c r="D157" s="28"/>
      <c r="E157" s="29" t="s">
        <v>24</v>
      </c>
      <c r="F157" s="29" t="s">
        <v>220</v>
      </c>
      <c r="G157" s="30" t="s">
        <v>173</v>
      </c>
      <c r="H157" s="30" t="s">
        <v>27</v>
      </c>
      <c r="I157" s="29" t="s">
        <v>193</v>
      </c>
      <c r="J157" s="29" t="s">
        <v>221</v>
      </c>
      <c r="K157" s="30" t="s">
        <v>30</v>
      </c>
      <c r="L157" s="30" t="s">
        <v>31</v>
      </c>
      <c r="M157" s="29" t="s">
        <v>56</v>
      </c>
      <c r="N157" s="29" t="s">
        <v>65</v>
      </c>
      <c r="O157" s="31"/>
      <c r="P157" s="31"/>
      <c r="Q157" s="32"/>
      <c r="R157" s="32"/>
      <c r="S157" s="32"/>
      <c r="T157" s="32"/>
      <c r="U157" s="32"/>
      <c r="V157" s="32"/>
      <c r="W157" s="32"/>
      <c r="X157" s="32"/>
      <c r="Y157" s="32"/>
      <c r="Z157" s="32" t="n">
        <v>2385.2</v>
      </c>
      <c r="AA157" s="32"/>
      <c r="AB157" s="32"/>
      <c r="AC157" s="32" t="n">
        <f aca="false">Z157</f>
        <v>2385.2</v>
      </c>
      <c r="AD157" s="32"/>
      <c r="AE157" s="32"/>
      <c r="AF157" s="32"/>
      <c r="AG157" s="32"/>
      <c r="AH157" s="32"/>
      <c r="AI157" s="32" t="n">
        <f aca="false">AC157</f>
        <v>2385.2</v>
      </c>
      <c r="AJ157" s="32"/>
      <c r="AK157" s="32"/>
      <c r="AL157" s="32"/>
      <c r="AM157" s="32"/>
      <c r="AN157" s="32"/>
      <c r="AO157" s="32" t="n">
        <f aca="false">AI157</f>
        <v>2385.2</v>
      </c>
      <c r="AP157" s="32"/>
      <c r="AQ157" s="32"/>
      <c r="AR157" s="32"/>
      <c r="AS157" s="32"/>
      <c r="AT157" s="32"/>
    </row>
    <row r="158" s="18" customFormat="true" ht="18" hidden="false" customHeight="true" outlineLevel="1" collapsed="false">
      <c r="B158" s="19" t="n">
        <v>152</v>
      </c>
      <c r="C158" s="38" t="s">
        <v>223</v>
      </c>
      <c r="D158" s="38"/>
      <c r="E158" s="29" t="s">
        <v>24</v>
      </c>
      <c r="F158" s="29" t="s">
        <v>220</v>
      </c>
      <c r="G158" s="30" t="s">
        <v>173</v>
      </c>
      <c r="H158" s="30" t="s">
        <v>27</v>
      </c>
      <c r="I158" s="29" t="n">
        <v>85</v>
      </c>
      <c r="J158" s="29" t="s">
        <v>221</v>
      </c>
      <c r="K158" s="30" t="s">
        <v>30</v>
      </c>
      <c r="L158" s="30" t="s">
        <v>31</v>
      </c>
      <c r="M158" s="29" t="s">
        <v>56</v>
      </c>
      <c r="N158" s="29" t="n">
        <v>225</v>
      </c>
      <c r="O158" s="31"/>
      <c r="P158" s="31"/>
      <c r="Q158" s="32" t="n">
        <v>7800</v>
      </c>
      <c r="R158" s="32" t="n">
        <v>7800</v>
      </c>
      <c r="S158" s="32" t="n">
        <v>7800</v>
      </c>
      <c r="T158" s="32"/>
      <c r="U158" s="32"/>
      <c r="V158" s="32"/>
      <c r="W158" s="32" t="n">
        <v>7800</v>
      </c>
      <c r="X158" s="32" t="n">
        <v>7800</v>
      </c>
      <c r="Y158" s="32" t="n">
        <v>7800</v>
      </c>
      <c r="Z158" s="32"/>
      <c r="AA158" s="32"/>
      <c r="AB158" s="32"/>
      <c r="AC158" s="32" t="n">
        <v>7800</v>
      </c>
      <c r="AD158" s="32" t="n">
        <v>7800</v>
      </c>
      <c r="AE158" s="32" t="n">
        <v>7800</v>
      </c>
      <c r="AF158" s="32"/>
      <c r="AG158" s="32"/>
      <c r="AH158" s="32"/>
      <c r="AI158" s="32" t="n">
        <v>7800</v>
      </c>
      <c r="AJ158" s="32" t="n">
        <v>7800</v>
      </c>
      <c r="AK158" s="32" t="n">
        <v>7800</v>
      </c>
      <c r="AL158" s="32"/>
      <c r="AM158" s="32"/>
      <c r="AN158" s="32"/>
      <c r="AO158" s="32" t="n">
        <v>7800</v>
      </c>
      <c r="AP158" s="32" t="n">
        <v>7800</v>
      </c>
      <c r="AQ158" s="32" t="n">
        <v>7800</v>
      </c>
      <c r="AR158" s="32" t="n">
        <v>7800</v>
      </c>
      <c r="AS158" s="32" t="n">
        <v>7800</v>
      </c>
      <c r="AT158" s="32" t="n">
        <v>7800</v>
      </c>
    </row>
    <row r="159" s="18" customFormat="true" ht="13.5" hidden="false" customHeight="true" outlineLevel="1" collapsed="false">
      <c r="B159" s="19" t="n">
        <v>153</v>
      </c>
      <c r="C159" s="38"/>
      <c r="D159" s="38"/>
      <c r="E159" s="29"/>
      <c r="F159" s="29"/>
      <c r="G159" s="30"/>
      <c r="H159" s="30"/>
      <c r="I159" s="29"/>
      <c r="J159" s="29"/>
      <c r="K159" s="30"/>
      <c r="L159" s="30"/>
      <c r="M159" s="29"/>
      <c r="N159" s="29"/>
      <c r="O159" s="31"/>
      <c r="P159" s="31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</row>
    <row r="160" s="18" customFormat="true" ht="18" hidden="false" customHeight="true" outlineLevel="1" collapsed="false">
      <c r="B160" s="19" t="n">
        <v>154</v>
      </c>
      <c r="C160" s="35" t="s">
        <v>224</v>
      </c>
      <c r="D160" s="35"/>
      <c r="E160" s="29"/>
      <c r="F160" s="29"/>
      <c r="G160" s="29"/>
      <c r="H160" s="30"/>
      <c r="I160" s="29"/>
      <c r="J160" s="29"/>
      <c r="K160" s="30"/>
      <c r="L160" s="30"/>
      <c r="M160" s="29"/>
      <c r="N160" s="29"/>
      <c r="O160" s="58"/>
      <c r="P160" s="58"/>
      <c r="Q160" s="27" t="n">
        <f aca="false">Q161</f>
        <v>25000</v>
      </c>
      <c r="R160" s="27" t="n">
        <v>25000</v>
      </c>
      <c r="S160" s="27" t="n">
        <v>25000</v>
      </c>
      <c r="T160" s="27" t="n">
        <f aca="false">T161</f>
        <v>0</v>
      </c>
      <c r="U160" s="27"/>
      <c r="V160" s="27"/>
      <c r="W160" s="27" t="n">
        <f aca="false">W161</f>
        <v>25000</v>
      </c>
      <c r="X160" s="27" t="n">
        <v>25000</v>
      </c>
      <c r="Y160" s="27" t="n">
        <v>25000</v>
      </c>
      <c r="Z160" s="27" t="n">
        <f aca="false">Z161</f>
        <v>0</v>
      </c>
      <c r="AA160" s="27"/>
      <c r="AB160" s="27"/>
      <c r="AC160" s="27" t="n">
        <f aca="false">AC161</f>
        <v>25000</v>
      </c>
      <c r="AD160" s="27" t="n">
        <v>25000</v>
      </c>
      <c r="AE160" s="27" t="n">
        <v>25000</v>
      </c>
      <c r="AF160" s="27" t="n">
        <f aca="false">AF161</f>
        <v>0</v>
      </c>
      <c r="AG160" s="27"/>
      <c r="AH160" s="27"/>
      <c r="AI160" s="27" t="n">
        <f aca="false">AI161</f>
        <v>25000</v>
      </c>
      <c r="AJ160" s="27" t="n">
        <v>25000</v>
      </c>
      <c r="AK160" s="27" t="n">
        <v>25000</v>
      </c>
      <c r="AL160" s="27" t="n">
        <f aca="false">AL161</f>
        <v>0</v>
      </c>
      <c r="AM160" s="27"/>
      <c r="AN160" s="27"/>
      <c r="AO160" s="27" t="n">
        <f aca="false">AO161</f>
        <v>25000</v>
      </c>
      <c r="AP160" s="27" t="n">
        <v>25000</v>
      </c>
      <c r="AQ160" s="27" t="n">
        <v>25000</v>
      </c>
      <c r="AR160" s="27" t="n">
        <f aca="false">AR161</f>
        <v>25000</v>
      </c>
      <c r="AS160" s="27" t="n">
        <v>25000</v>
      </c>
      <c r="AT160" s="27" t="n">
        <v>25000</v>
      </c>
    </row>
    <row r="161" s="18" customFormat="true" ht="14.25" hidden="false" customHeight="true" outlineLevel="1" collapsed="false">
      <c r="B161" s="19" t="n">
        <v>155</v>
      </c>
      <c r="C161" s="62" t="s">
        <v>225</v>
      </c>
      <c r="D161" s="62"/>
      <c r="E161" s="29" t="s">
        <v>24</v>
      </c>
      <c r="F161" s="29" t="s">
        <v>226</v>
      </c>
      <c r="G161" s="29" t="s">
        <v>227</v>
      </c>
      <c r="H161" s="30" t="s">
        <v>27</v>
      </c>
      <c r="I161" s="29" t="s">
        <v>28</v>
      </c>
      <c r="J161" s="29" t="s">
        <v>165</v>
      </c>
      <c r="K161" s="30" t="s">
        <v>30</v>
      </c>
      <c r="L161" s="30" t="s">
        <v>31</v>
      </c>
      <c r="M161" s="29" t="s">
        <v>56</v>
      </c>
      <c r="N161" s="29" t="n">
        <v>349</v>
      </c>
      <c r="O161" s="31"/>
      <c r="P161" s="31"/>
      <c r="Q161" s="32" t="n">
        <v>25000</v>
      </c>
      <c r="R161" s="32" t="n">
        <v>25000</v>
      </c>
      <c r="S161" s="32" t="n">
        <v>25000</v>
      </c>
      <c r="T161" s="32"/>
      <c r="U161" s="32"/>
      <c r="V161" s="32"/>
      <c r="W161" s="32" t="n">
        <v>25000</v>
      </c>
      <c r="X161" s="32" t="n">
        <v>25000</v>
      </c>
      <c r="Y161" s="32" t="n">
        <v>25000</v>
      </c>
      <c r="Z161" s="32"/>
      <c r="AA161" s="32"/>
      <c r="AB161" s="32"/>
      <c r="AC161" s="32" t="n">
        <v>25000</v>
      </c>
      <c r="AD161" s="32" t="n">
        <v>25000</v>
      </c>
      <c r="AE161" s="32" t="n">
        <v>25000</v>
      </c>
      <c r="AF161" s="32"/>
      <c r="AG161" s="32"/>
      <c r="AH161" s="32"/>
      <c r="AI161" s="32" t="n">
        <v>25000</v>
      </c>
      <c r="AJ161" s="32" t="n">
        <v>25000</v>
      </c>
      <c r="AK161" s="32" t="n">
        <v>25000</v>
      </c>
      <c r="AL161" s="32"/>
      <c r="AM161" s="32"/>
      <c r="AN161" s="32"/>
      <c r="AO161" s="32" t="n">
        <v>25000</v>
      </c>
      <c r="AP161" s="32" t="n">
        <v>25000</v>
      </c>
      <c r="AQ161" s="32" t="n">
        <v>25000</v>
      </c>
      <c r="AR161" s="32" t="n">
        <v>25000</v>
      </c>
      <c r="AS161" s="32" t="n">
        <v>25000</v>
      </c>
      <c r="AT161" s="32" t="n">
        <v>25000</v>
      </c>
    </row>
    <row r="162" s="18" customFormat="true" ht="14.25" hidden="false" customHeight="true" outlineLevel="1" collapsed="false">
      <c r="B162" s="19" t="n">
        <v>156</v>
      </c>
      <c r="C162" s="66" t="s">
        <v>228</v>
      </c>
      <c r="D162" s="66"/>
      <c r="E162" s="29"/>
      <c r="F162" s="29"/>
      <c r="G162" s="29"/>
      <c r="H162" s="30"/>
      <c r="I162" s="29"/>
      <c r="J162" s="29"/>
      <c r="K162" s="30"/>
      <c r="L162" s="30"/>
      <c r="M162" s="29"/>
      <c r="N162" s="29"/>
      <c r="O162" s="31"/>
      <c r="P162" s="31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67" t="n">
        <f aca="false">AF163+AF164+AF165+AF166</f>
        <v>2400000</v>
      </c>
      <c r="AG162" s="27"/>
      <c r="AH162" s="27"/>
      <c r="AI162" s="27" t="n">
        <f aca="false">AF162</f>
        <v>2400000</v>
      </c>
      <c r="AJ162" s="32"/>
      <c r="AK162" s="32"/>
      <c r="AL162" s="67" t="n">
        <f aca="false">AL163+AL164+AL165+AL166</f>
        <v>0</v>
      </c>
      <c r="AM162" s="27"/>
      <c r="AN162" s="27"/>
      <c r="AO162" s="27" t="n">
        <f aca="false">AI162</f>
        <v>2400000</v>
      </c>
      <c r="AP162" s="32"/>
      <c r="AQ162" s="32"/>
      <c r="AR162" s="27" t="n">
        <f aca="false">AL162</f>
        <v>0</v>
      </c>
      <c r="AS162" s="32"/>
      <c r="AT162" s="32"/>
    </row>
    <row r="163" s="18" customFormat="true" ht="14.25" hidden="false" customHeight="true" outlineLevel="1" collapsed="false">
      <c r="B163" s="19" t="n">
        <v>157</v>
      </c>
      <c r="C163" s="68" t="s">
        <v>228</v>
      </c>
      <c r="D163" s="68"/>
      <c r="E163" s="29" t="s">
        <v>24</v>
      </c>
      <c r="F163" s="29" t="s">
        <v>226</v>
      </c>
      <c r="G163" s="30" t="s">
        <v>173</v>
      </c>
      <c r="H163" s="30" t="s">
        <v>27</v>
      </c>
      <c r="I163" s="30" t="s">
        <v>229</v>
      </c>
      <c r="J163" s="30" t="s">
        <v>230</v>
      </c>
      <c r="K163" s="30" t="s">
        <v>30</v>
      </c>
      <c r="L163" s="30" t="s">
        <v>41</v>
      </c>
      <c r="M163" s="29" t="s">
        <v>56</v>
      </c>
      <c r="N163" s="29" t="n">
        <v>225</v>
      </c>
      <c r="O163" s="31"/>
      <c r="P163" s="31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 t="n">
        <v>1992000</v>
      </c>
      <c r="AG163" s="32"/>
      <c r="AH163" s="32"/>
      <c r="AI163" s="32" t="n">
        <f aca="false">AF163</f>
        <v>1992000</v>
      </c>
      <c r="AJ163" s="32"/>
      <c r="AK163" s="32"/>
      <c r="AL163" s="32"/>
      <c r="AM163" s="32"/>
      <c r="AN163" s="32"/>
      <c r="AO163" s="32" t="n">
        <f aca="false">AI163</f>
        <v>1992000</v>
      </c>
      <c r="AP163" s="32"/>
      <c r="AQ163" s="32"/>
      <c r="AR163" s="32"/>
      <c r="AS163" s="32"/>
      <c r="AT163" s="32"/>
    </row>
    <row r="164" s="18" customFormat="true" ht="14.25" hidden="false" customHeight="true" outlineLevel="1" collapsed="false">
      <c r="B164" s="19" t="n">
        <v>158</v>
      </c>
      <c r="C164" s="68" t="s">
        <v>228</v>
      </c>
      <c r="D164" s="68"/>
      <c r="E164" s="29" t="s">
        <v>24</v>
      </c>
      <c r="F164" s="29" t="s">
        <v>226</v>
      </c>
      <c r="G164" s="30" t="s">
        <v>173</v>
      </c>
      <c r="H164" s="30" t="s">
        <v>27</v>
      </c>
      <c r="I164" s="30" t="s">
        <v>229</v>
      </c>
      <c r="J164" s="30" t="s">
        <v>230</v>
      </c>
      <c r="K164" s="30" t="s">
        <v>30</v>
      </c>
      <c r="L164" s="30" t="s">
        <v>31</v>
      </c>
      <c r="M164" s="29" t="s">
        <v>56</v>
      </c>
      <c r="N164" s="29" t="n">
        <v>225</v>
      </c>
      <c r="O164" s="31"/>
      <c r="P164" s="31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 t="n">
        <v>120000</v>
      </c>
      <c r="AG164" s="32"/>
      <c r="AH164" s="32"/>
      <c r="AI164" s="32" t="n">
        <f aca="false">AF164</f>
        <v>120000</v>
      </c>
      <c r="AJ164" s="32"/>
      <c r="AK164" s="32"/>
      <c r="AL164" s="32"/>
      <c r="AM164" s="32"/>
      <c r="AN164" s="32"/>
      <c r="AO164" s="32" t="n">
        <f aca="false">AI164</f>
        <v>120000</v>
      </c>
      <c r="AP164" s="32"/>
      <c r="AQ164" s="32"/>
      <c r="AR164" s="32"/>
      <c r="AS164" s="32"/>
      <c r="AT164" s="32"/>
    </row>
    <row r="165" s="18" customFormat="true" ht="14.25" hidden="false" customHeight="true" outlineLevel="1" collapsed="false">
      <c r="B165" s="19" t="n">
        <v>159</v>
      </c>
      <c r="C165" s="68" t="s">
        <v>228</v>
      </c>
      <c r="D165" s="68"/>
      <c r="E165" s="29" t="s">
        <v>24</v>
      </c>
      <c r="F165" s="29" t="s">
        <v>226</v>
      </c>
      <c r="G165" s="30" t="s">
        <v>173</v>
      </c>
      <c r="H165" s="30" t="s">
        <v>27</v>
      </c>
      <c r="I165" s="30" t="s">
        <v>229</v>
      </c>
      <c r="J165" s="30" t="s">
        <v>230</v>
      </c>
      <c r="K165" s="30" t="s">
        <v>30</v>
      </c>
      <c r="L165" s="30" t="s">
        <v>201</v>
      </c>
      <c r="M165" s="29" t="s">
        <v>56</v>
      </c>
      <c r="N165" s="29" t="n">
        <v>225</v>
      </c>
      <c r="O165" s="31"/>
      <c r="P165" s="31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 t="n">
        <v>120000</v>
      </c>
      <c r="AG165" s="32"/>
      <c r="AH165" s="32"/>
      <c r="AI165" s="32" t="n">
        <f aca="false">AF165</f>
        <v>120000</v>
      </c>
      <c r="AJ165" s="32"/>
      <c r="AK165" s="32"/>
      <c r="AL165" s="32"/>
      <c r="AM165" s="32"/>
      <c r="AN165" s="32"/>
      <c r="AO165" s="32" t="n">
        <f aca="false">AI165</f>
        <v>120000</v>
      </c>
      <c r="AP165" s="32"/>
      <c r="AQ165" s="32"/>
      <c r="AR165" s="32"/>
      <c r="AS165" s="32"/>
      <c r="AT165" s="32"/>
    </row>
    <row r="166" s="18" customFormat="true" ht="14.25" hidden="false" customHeight="true" outlineLevel="1" collapsed="false">
      <c r="B166" s="19" t="n">
        <v>160</v>
      </c>
      <c r="C166" s="68" t="s">
        <v>228</v>
      </c>
      <c r="D166" s="68"/>
      <c r="E166" s="29" t="s">
        <v>24</v>
      </c>
      <c r="F166" s="29" t="s">
        <v>226</v>
      </c>
      <c r="G166" s="30" t="s">
        <v>173</v>
      </c>
      <c r="H166" s="30" t="s">
        <v>27</v>
      </c>
      <c r="I166" s="30" t="s">
        <v>229</v>
      </c>
      <c r="J166" s="30" t="s">
        <v>230</v>
      </c>
      <c r="K166" s="30" t="s">
        <v>30</v>
      </c>
      <c r="L166" s="30" t="s">
        <v>201</v>
      </c>
      <c r="M166" s="29" t="s">
        <v>56</v>
      </c>
      <c r="N166" s="29" t="n">
        <v>225</v>
      </c>
      <c r="O166" s="31"/>
      <c r="P166" s="31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 t="n">
        <v>168000</v>
      </c>
      <c r="AG166" s="32"/>
      <c r="AH166" s="32"/>
      <c r="AI166" s="32" t="n">
        <f aca="false">AF166</f>
        <v>168000</v>
      </c>
      <c r="AJ166" s="32"/>
      <c r="AK166" s="32"/>
      <c r="AL166" s="32"/>
      <c r="AM166" s="32"/>
      <c r="AN166" s="32"/>
      <c r="AO166" s="32" t="n">
        <f aca="false">AI166</f>
        <v>168000</v>
      </c>
      <c r="AP166" s="32"/>
      <c r="AQ166" s="32"/>
      <c r="AR166" s="32"/>
      <c r="AS166" s="32"/>
      <c r="AT166" s="32"/>
    </row>
    <row r="167" s="18" customFormat="true" ht="19.5" hidden="false" customHeight="true" outlineLevel="1" collapsed="false">
      <c r="B167" s="19" t="n">
        <v>161</v>
      </c>
      <c r="C167" s="69" t="s">
        <v>231</v>
      </c>
      <c r="D167" s="69"/>
      <c r="E167" s="59" t="n">
        <v>552</v>
      </c>
      <c r="F167" s="59" t="n">
        <v>1001</v>
      </c>
      <c r="G167" s="59" t="n">
        <v>910</v>
      </c>
      <c r="H167" s="60" t="s">
        <v>27</v>
      </c>
      <c r="I167" s="59" t="n">
        <v>81</v>
      </c>
      <c r="J167" s="59" t="n">
        <v>11</v>
      </c>
      <c r="K167" s="59" t="n">
        <v>0</v>
      </c>
      <c r="L167" s="30" t="s">
        <v>31</v>
      </c>
      <c r="M167" s="59" t="n">
        <v>312</v>
      </c>
      <c r="N167" s="59" t="n">
        <v>264</v>
      </c>
      <c r="O167" s="58"/>
      <c r="P167" s="58"/>
      <c r="Q167" s="27" t="n">
        <v>60000</v>
      </c>
      <c r="R167" s="27" t="n">
        <v>60000</v>
      </c>
      <c r="S167" s="27" t="n">
        <v>60000</v>
      </c>
      <c r="T167" s="27"/>
      <c r="U167" s="27"/>
      <c r="V167" s="27"/>
      <c r="W167" s="27" t="n">
        <v>60000</v>
      </c>
      <c r="X167" s="27" t="n">
        <v>60000</v>
      </c>
      <c r="Y167" s="27" t="n">
        <v>60000</v>
      </c>
      <c r="Z167" s="27"/>
      <c r="AA167" s="27"/>
      <c r="AB167" s="27"/>
      <c r="AC167" s="27" t="n">
        <v>60000</v>
      </c>
      <c r="AD167" s="27" t="n">
        <v>60000</v>
      </c>
      <c r="AE167" s="27" t="n">
        <v>60000</v>
      </c>
      <c r="AF167" s="27"/>
      <c r="AG167" s="27"/>
      <c r="AH167" s="27"/>
      <c r="AI167" s="27" t="n">
        <v>60000</v>
      </c>
      <c r="AJ167" s="27" t="n">
        <v>60000</v>
      </c>
      <c r="AK167" s="27" t="n">
        <v>60000</v>
      </c>
      <c r="AL167" s="27"/>
      <c r="AM167" s="27"/>
      <c r="AN167" s="27"/>
      <c r="AO167" s="27" t="n">
        <v>60000</v>
      </c>
      <c r="AP167" s="27" t="n">
        <v>60000</v>
      </c>
      <c r="AQ167" s="27" t="n">
        <v>60000</v>
      </c>
      <c r="AR167" s="27" t="n">
        <v>60000</v>
      </c>
      <c r="AS167" s="27" t="n">
        <v>60000</v>
      </c>
      <c r="AT167" s="27" t="n">
        <v>60000</v>
      </c>
    </row>
    <row r="168" s="1" customFormat="true" ht="17.25" hidden="false" customHeight="true" outlineLevel="0" collapsed="false">
      <c r="A168" s="18"/>
      <c r="B168" s="19" t="n">
        <v>162</v>
      </c>
      <c r="C168" s="70" t="s">
        <v>232</v>
      </c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58"/>
      <c r="P168" s="58"/>
      <c r="Q168" s="27" t="n">
        <v>0</v>
      </c>
      <c r="R168" s="27" t="n">
        <v>550000</v>
      </c>
      <c r="S168" s="27" t="n">
        <v>1050000</v>
      </c>
      <c r="T168" s="27" t="n">
        <v>0</v>
      </c>
      <c r="U168" s="27"/>
      <c r="V168" s="27"/>
      <c r="W168" s="27" t="n">
        <v>0</v>
      </c>
      <c r="X168" s="27" t="n">
        <v>550000</v>
      </c>
      <c r="Y168" s="27" t="n">
        <v>1050000</v>
      </c>
      <c r="Z168" s="27" t="n">
        <v>0</v>
      </c>
      <c r="AA168" s="27"/>
      <c r="AB168" s="27"/>
      <c r="AC168" s="27" t="n">
        <v>0</v>
      </c>
      <c r="AD168" s="27" t="n">
        <v>550000</v>
      </c>
      <c r="AE168" s="27" t="n">
        <v>1050000</v>
      </c>
      <c r="AF168" s="27" t="n">
        <v>0</v>
      </c>
      <c r="AG168" s="27"/>
      <c r="AH168" s="27"/>
      <c r="AI168" s="27" t="n">
        <v>0</v>
      </c>
      <c r="AJ168" s="27" t="n">
        <v>550000</v>
      </c>
      <c r="AK168" s="27" t="n">
        <v>1050000</v>
      </c>
      <c r="AL168" s="27" t="n">
        <v>0</v>
      </c>
      <c r="AM168" s="27"/>
      <c r="AN168" s="27"/>
      <c r="AO168" s="27" t="n">
        <v>0</v>
      </c>
      <c r="AP168" s="27" t="n">
        <v>550000</v>
      </c>
      <c r="AQ168" s="27" t="n">
        <v>1050000</v>
      </c>
      <c r="AR168" s="27" t="n">
        <v>0</v>
      </c>
      <c r="AS168" s="27" t="n">
        <v>580000</v>
      </c>
      <c r="AT168" s="27" t="n">
        <v>1100000</v>
      </c>
    </row>
    <row r="169" customFormat="false" ht="12.75" hidden="false" customHeight="false" outlineLevel="0" collapsed="false">
      <c r="B169" s="71"/>
      <c r="C169" s="72" t="s">
        <v>233</v>
      </c>
      <c r="D169" s="72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73"/>
      <c r="P169" s="74"/>
      <c r="Q169" s="75" t="n">
        <f aca="false">23810040+814720+5300</f>
        <v>24630060</v>
      </c>
      <c r="R169" s="75" t="n">
        <v>20980240</v>
      </c>
      <c r="S169" s="75" t="n">
        <v>20508340</v>
      </c>
      <c r="T169" s="75"/>
      <c r="U169" s="75"/>
      <c r="V169" s="75"/>
      <c r="W169" s="75" t="n">
        <f aca="false">23810040+814720+5300</f>
        <v>24630060</v>
      </c>
      <c r="X169" s="75" t="n">
        <v>20980240</v>
      </c>
      <c r="Y169" s="75" t="n">
        <v>20508340</v>
      </c>
      <c r="Z169" s="75" t="n">
        <f aca="false">85320+711200+604687+17491.46+3100+2712004</f>
        <v>4133802.46</v>
      </c>
      <c r="AA169" s="75" t="n">
        <f aca="false">133300+474200</f>
        <v>607500</v>
      </c>
      <c r="AB169" s="75" t="n">
        <f aca="false">759800+474200</f>
        <v>1234000</v>
      </c>
      <c r="AC169" s="75" t="n">
        <f aca="false">W169+Z169</f>
        <v>28763862.46</v>
      </c>
      <c r="AD169" s="75" t="n">
        <f aca="false">X169+AA169</f>
        <v>21587740</v>
      </c>
      <c r="AE169" s="75" t="n">
        <f aca="false">Y169+AB169</f>
        <v>21742340</v>
      </c>
      <c r="AF169" s="75" t="n">
        <f aca="false">1992000+120000+168000+16210600+80000+105000</f>
        <v>18675600</v>
      </c>
      <c r="AG169" s="75"/>
      <c r="AH169" s="75"/>
      <c r="AI169" s="75" t="n">
        <f aca="false">AC169+AF169</f>
        <v>47439462.46</v>
      </c>
      <c r="AJ169" s="75" t="n">
        <f aca="false">AD169+AG169</f>
        <v>21587740</v>
      </c>
      <c r="AK169" s="75" t="n">
        <f aca="false">AE169+AH169</f>
        <v>21742340</v>
      </c>
      <c r="AL169" s="75" t="n">
        <f aca="false">450000+511621.4</f>
        <v>961621.4</v>
      </c>
      <c r="AM169" s="75"/>
      <c r="AN169" s="75"/>
      <c r="AO169" s="75" t="n">
        <f aca="false">AI169+AL169</f>
        <v>48401083.86</v>
      </c>
      <c r="AP169" s="75" t="n">
        <f aca="false">AJ169+AM169</f>
        <v>21587740</v>
      </c>
      <c r="AQ169" s="75" t="n">
        <f aca="false">AK169+AN169</f>
        <v>21742340</v>
      </c>
      <c r="AR169" s="75" t="n">
        <f aca="false">[1]Лист1!$K$48</f>
        <v>26918710</v>
      </c>
      <c r="AS169" s="75" t="n">
        <f aca="false">[1]Лист1!$L$48</f>
        <v>22564400</v>
      </c>
      <c r="AT169" s="75" t="n">
        <f aca="false">[1]Лист1!$M$48</f>
        <v>21660800</v>
      </c>
    </row>
    <row r="170" customFormat="false" ht="12.75" hidden="false" customHeight="false" outlineLevel="0" collapsed="false">
      <c r="B170" s="71"/>
      <c r="C170" s="72" t="s">
        <v>234</v>
      </c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5"/>
      <c r="O170" s="76"/>
      <c r="P170" s="76"/>
      <c r="Q170" s="75" t="n">
        <f aca="false">Q169-Q7</f>
        <v>-34000</v>
      </c>
      <c r="R170" s="75" t="n">
        <f aca="false">R169-R7</f>
        <v>-20000</v>
      </c>
      <c r="S170" s="75" t="n">
        <f aca="false">S169-S7</f>
        <v>-20000</v>
      </c>
      <c r="T170" s="75" t="n">
        <f aca="false">T169-T7</f>
        <v>-888993.85</v>
      </c>
      <c r="U170" s="75" t="n">
        <f aca="false">U169-U7</f>
        <v>0</v>
      </c>
      <c r="V170" s="75" t="n">
        <f aca="false">V169-V7</f>
        <v>0</v>
      </c>
      <c r="W170" s="75" t="n">
        <f aca="false">W169-W7</f>
        <v>-922993.849999998</v>
      </c>
      <c r="X170" s="75" t="n">
        <f aca="false">X169-X7</f>
        <v>-20000</v>
      </c>
      <c r="Y170" s="75" t="n">
        <f aca="false">Y169-Y7</f>
        <v>-20000</v>
      </c>
      <c r="Z170" s="75" t="n">
        <f aca="false">Z169-Z7</f>
        <v>0</v>
      </c>
      <c r="AA170" s="75" t="n">
        <f aca="false">AA169-AA7</f>
        <v>0</v>
      </c>
      <c r="AB170" s="75" t="n">
        <f aca="false">AB169-AB7</f>
        <v>0</v>
      </c>
      <c r="AC170" s="75" t="n">
        <f aca="false">AC169-AC7</f>
        <v>-922993.849999998</v>
      </c>
      <c r="AD170" s="75" t="n">
        <f aca="false">AD169-AD7</f>
        <v>-20000</v>
      </c>
      <c r="AE170" s="75" t="n">
        <f aca="false">AE169-AE7</f>
        <v>-20000</v>
      </c>
      <c r="AF170" s="75" t="n">
        <f aca="false">AF169-AF7</f>
        <v>0</v>
      </c>
      <c r="AG170" s="75" t="n">
        <f aca="false">AG169-AG7</f>
        <v>0</v>
      </c>
      <c r="AH170" s="75" t="n">
        <f aca="false">AH169-AH7</f>
        <v>0</v>
      </c>
      <c r="AI170" s="75" t="n">
        <f aca="false">AI169-AI7</f>
        <v>-922993.850000002</v>
      </c>
      <c r="AJ170" s="75" t="n">
        <f aca="false">AJ169-AJ7</f>
        <v>-20000</v>
      </c>
      <c r="AK170" s="75" t="n">
        <f aca="false">AK169-AK7</f>
        <v>-20000</v>
      </c>
      <c r="AL170" s="75" t="n">
        <f aca="false">AL169-AL7</f>
        <v>0</v>
      </c>
      <c r="AM170" s="75" t="n">
        <f aca="false">AM169-AM7</f>
        <v>0</v>
      </c>
      <c r="AN170" s="75" t="n">
        <f aca="false">AN169-AN7</f>
        <v>0</v>
      </c>
      <c r="AO170" s="75" t="n">
        <f aca="false">AO169-AO7</f>
        <v>-922993.849999994</v>
      </c>
      <c r="AP170" s="75" t="n">
        <f aca="false">AP169-AP7</f>
        <v>-20000</v>
      </c>
      <c r="AQ170" s="75" t="n">
        <f aca="false">AQ169-AQ7</f>
        <v>-20000</v>
      </c>
      <c r="AR170" s="75" t="n">
        <f aca="false">AR169-AR7</f>
        <v>-34000</v>
      </c>
      <c r="AS170" s="75" t="n">
        <f aca="false">AS169-AS7</f>
        <v>-20000</v>
      </c>
      <c r="AT170" s="75" t="n">
        <f aca="false">AT169-AT7</f>
        <v>-20000</v>
      </c>
    </row>
    <row r="171" customFormat="false" ht="12.75" hidden="false" customHeight="false" outlineLevel="0" collapsed="false">
      <c r="B171" s="71"/>
      <c r="C171" s="72" t="s">
        <v>235</v>
      </c>
      <c r="D171" s="72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76"/>
      <c r="P171" s="76"/>
      <c r="Q171" s="75" t="n">
        <f aca="false">-Q170</f>
        <v>34000</v>
      </c>
      <c r="R171" s="75" t="n">
        <f aca="false">-R170</f>
        <v>20000</v>
      </c>
      <c r="S171" s="75" t="n">
        <f aca="false">-S170</f>
        <v>20000</v>
      </c>
      <c r="T171" s="75" t="n">
        <f aca="false">-T170</f>
        <v>888993.85</v>
      </c>
      <c r="U171" s="75" t="n">
        <f aca="false">-U170</f>
        <v>-0</v>
      </c>
      <c r="V171" s="75" t="n">
        <f aca="false">-V170</f>
        <v>-0</v>
      </c>
      <c r="W171" s="75" t="n">
        <f aca="false">-W170</f>
        <v>922993.849999998</v>
      </c>
      <c r="X171" s="75" t="n">
        <f aca="false">-X170</f>
        <v>20000</v>
      </c>
      <c r="Y171" s="75" t="n">
        <f aca="false">-Y170</f>
        <v>20000</v>
      </c>
      <c r="Z171" s="75" t="n">
        <f aca="false">-Z170</f>
        <v>-0</v>
      </c>
      <c r="AA171" s="75" t="n">
        <f aca="false">-AA170</f>
        <v>-0</v>
      </c>
      <c r="AB171" s="75" t="n">
        <f aca="false">-AB170</f>
        <v>-0</v>
      </c>
      <c r="AC171" s="75" t="n">
        <f aca="false">-AC170</f>
        <v>922993.849999998</v>
      </c>
      <c r="AD171" s="75" t="n">
        <f aca="false">-AD170</f>
        <v>20000</v>
      </c>
      <c r="AE171" s="75" t="n">
        <f aca="false">-AE170</f>
        <v>20000</v>
      </c>
      <c r="AF171" s="75" t="n">
        <f aca="false">-AF170</f>
        <v>-0</v>
      </c>
      <c r="AG171" s="75" t="n">
        <f aca="false">-AG170</f>
        <v>-0</v>
      </c>
      <c r="AH171" s="75" t="n">
        <f aca="false">-AH170</f>
        <v>-0</v>
      </c>
      <c r="AI171" s="75" t="n">
        <f aca="false">-AI170</f>
        <v>922993.850000002</v>
      </c>
      <c r="AJ171" s="75" t="n">
        <f aca="false">-AJ170</f>
        <v>20000</v>
      </c>
      <c r="AK171" s="75" t="n">
        <f aca="false">-AK170</f>
        <v>20000</v>
      </c>
      <c r="AL171" s="75" t="n">
        <f aca="false">-AL170</f>
        <v>-0</v>
      </c>
      <c r="AM171" s="75" t="n">
        <f aca="false">-AM170</f>
        <v>-0</v>
      </c>
      <c r="AN171" s="75" t="n">
        <f aca="false">-AN170</f>
        <v>-0</v>
      </c>
      <c r="AO171" s="75" t="n">
        <f aca="false">-AO170</f>
        <v>922993.849999994</v>
      </c>
      <c r="AP171" s="75" t="n">
        <f aca="false">-AP170</f>
        <v>20000</v>
      </c>
      <c r="AQ171" s="75" t="n">
        <f aca="false">-AQ170</f>
        <v>20000</v>
      </c>
      <c r="AR171" s="75" t="n">
        <f aca="false">-AR170</f>
        <v>34000</v>
      </c>
      <c r="AS171" s="75" t="n">
        <f aca="false">-AS170</f>
        <v>20000</v>
      </c>
      <c r="AT171" s="75" t="n">
        <f aca="false">-AT170</f>
        <v>20000</v>
      </c>
    </row>
    <row r="172" customFormat="false" ht="27.75" hidden="false" customHeight="true" outlineLevel="0" collapsed="false">
      <c r="B172" s="71"/>
      <c r="C172" s="77" t="s">
        <v>236</v>
      </c>
      <c r="D172" s="77"/>
      <c r="E172" s="78" t="s">
        <v>237</v>
      </c>
      <c r="F172" s="78"/>
      <c r="G172" s="78"/>
      <c r="H172" s="78"/>
      <c r="I172" s="78"/>
      <c r="J172" s="78"/>
      <c r="K172" s="78"/>
      <c r="L172" s="78"/>
      <c r="M172" s="78"/>
      <c r="N172" s="5"/>
      <c r="O172" s="75"/>
      <c r="P172" s="75"/>
      <c r="Q172" s="75"/>
      <c r="R172" s="75"/>
      <c r="S172" s="75"/>
      <c r="AC172" s="75"/>
      <c r="AI172" s="75"/>
      <c r="AR172" s="75"/>
      <c r="AS172" s="75"/>
      <c r="AT172" s="75"/>
    </row>
    <row r="173" customFormat="false" ht="12.75" hidden="false" customHeight="false" outlineLevel="0" collapsed="false">
      <c r="B173" s="71"/>
      <c r="C173" s="72" t="s">
        <v>238</v>
      </c>
      <c r="D173" s="79" t="s">
        <v>239</v>
      </c>
      <c r="E173" s="79" t="s">
        <v>240</v>
      </c>
      <c r="F173" s="79"/>
      <c r="G173" s="79"/>
      <c r="H173" s="79"/>
      <c r="I173" s="79"/>
      <c r="J173" s="79"/>
      <c r="K173" s="79"/>
      <c r="L173" s="79"/>
      <c r="M173" s="79"/>
      <c r="N173" s="79"/>
      <c r="Q173" s="75"/>
      <c r="R173" s="75"/>
      <c r="S173" s="75"/>
      <c r="T173" s="75"/>
      <c r="AI173" s="75"/>
      <c r="AR173" s="75"/>
      <c r="AS173" s="75"/>
      <c r="AT173" s="75"/>
    </row>
    <row r="174" customFormat="false" ht="12.75" hidden="false" customHeight="false" outlineLevel="0" collapsed="false">
      <c r="B174" s="71"/>
      <c r="C174" s="72"/>
      <c r="D174" s="72"/>
      <c r="E174" s="80"/>
      <c r="F174" s="80"/>
      <c r="G174" s="80"/>
      <c r="H174" s="80"/>
      <c r="I174" s="80"/>
      <c r="J174" s="80"/>
      <c r="K174" s="80"/>
      <c r="L174" s="80"/>
      <c r="M174" s="80"/>
      <c r="N174" s="5"/>
      <c r="V174" s="75"/>
      <c r="W174" s="75"/>
      <c r="AC174" s="75"/>
      <c r="AI174" s="75"/>
    </row>
    <row r="175" customFormat="false" ht="15.75" hidden="false" customHeight="false" outlineLevel="0" collapsed="false">
      <c r="B175" s="71"/>
      <c r="C175" s="81" t="s">
        <v>241</v>
      </c>
      <c r="D175" s="82"/>
      <c r="E175" s="78" t="s">
        <v>242</v>
      </c>
      <c r="F175" s="78"/>
      <c r="G175" s="78"/>
      <c r="H175" s="78"/>
      <c r="I175" s="78"/>
      <c r="J175" s="78"/>
      <c r="K175" s="78"/>
      <c r="L175" s="78"/>
      <c r="M175" s="78"/>
      <c r="N175" s="5"/>
    </row>
    <row r="176" customFormat="false" ht="12.75" hidden="false" customHeight="false" outlineLevel="0" collapsed="false">
      <c r="B176" s="71"/>
      <c r="C176" s="72" t="s">
        <v>238</v>
      </c>
      <c r="D176" s="79" t="s">
        <v>239</v>
      </c>
      <c r="E176" s="79" t="s">
        <v>240</v>
      </c>
      <c r="F176" s="79"/>
      <c r="G176" s="79"/>
      <c r="H176" s="79"/>
      <c r="I176" s="79"/>
      <c r="J176" s="79"/>
      <c r="K176" s="79"/>
      <c r="L176" s="79"/>
      <c r="M176" s="79"/>
      <c r="N176" s="79"/>
      <c r="T176" s="75"/>
      <c r="U176" s="7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</sheetData>
  <autoFilter ref="E4:N176"/>
  <mergeCells count="180">
    <mergeCell ref="C1:AT1"/>
    <mergeCell ref="C2:O2"/>
    <mergeCell ref="B4:B5"/>
    <mergeCell ref="C4:D5"/>
    <mergeCell ref="O4:O5"/>
    <mergeCell ref="P4:P5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E5:N5"/>
    <mergeCell ref="C6:D6"/>
    <mergeCell ref="E6:N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E68:N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E168:M168"/>
    <mergeCell ref="C170:M170"/>
    <mergeCell ref="C172:D172"/>
    <mergeCell ref="E172:M172"/>
    <mergeCell ref="E173:N173"/>
    <mergeCell ref="E175:M175"/>
    <mergeCell ref="E176:N176"/>
  </mergeCells>
  <printOptions headings="false" gridLines="false" gridLinesSet="true" horizontalCentered="false" verticalCentered="false"/>
  <pageMargins left="0.747916666666667" right="0.157638888888889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9:17:26Z</dcterms:created>
  <dc:creator/>
  <dc:description/>
  <cp:keywords/>
  <dc:language>en-US</dc:language>
  <cp:lastModifiedBy>User</cp:lastModifiedBy>
  <cp:lastPrinted>2024-11-14T01:55:03Z</cp:lastPrinted>
  <dcterms:modified xsi:type="dcterms:W3CDTF">2024-11-14T01:55:08Z</dcterms:modified>
  <cp:revision>1</cp:revision>
  <dc:subject/>
  <dc:title/>
</cp:coreProperties>
</file>