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49">
  <si>
    <t xml:space="preserve">Оценка ожидаемого исполнения бюджета за 2024 год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ноября 2024 г.</t>
  </si>
  <si>
    <t xml:space="preserve">Дата   </t>
  </si>
  <si>
    <t xml:space="preserve">01.11.2024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поселка Большая Ирба</t>
  </si>
  <si>
    <t xml:space="preserve">по ОКПО  </t>
  </si>
  <si>
    <t xml:space="preserve">00356375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552</t>
  </si>
  <si>
    <t xml:space="preserve">Наименование бюджета</t>
  </si>
  <si>
    <t xml:space="preserve">Бюджет муниципального образования поселок Большая Ирба Курагинского района</t>
  </si>
  <si>
    <t xml:space="preserve">по ОКТМО  </t>
  </si>
  <si>
    <t xml:space="preserve">04630152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 на 2024г</t>
  </si>
  <si>
    <t xml:space="preserve">Исполнено на 01.11.2024г</t>
  </si>
  <si>
    <t xml:space="preserve">% исполнения на 01.11.2024г</t>
  </si>
  <si>
    <t xml:space="preserve">Неисполненные назначения на 01.11.2024г</t>
  </si>
  <si>
    <t xml:space="preserve">Ожидаемое исполнение за 2024г</t>
  </si>
  <si>
    <t xml:space="preserve">% исполнения за 2024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10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рерасчеты, недоимка и задолженность по соответствующему платежу, в том числе по отмененному)</t>
  </si>
  <si>
    <t xml:space="preserve">1010208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рерасчеты, недоимка и задолженность по соответствующему платежу, в том числе по отмененному)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 (перерасчеты, недоимка и задолженность по соответствующему платежу, в том числе по отмененному)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 (перерасчеты, недоимка и задолженность по соответствующему платежу, в том числе по отмененному)</t>
  </si>
  <si>
    <t xml:space="preserve">10606043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080402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Прочие доходы от компенсации затрат бюджетов городских поселений</t>
  </si>
  <si>
    <t xml:space="preserve">1130299513</t>
  </si>
  <si>
    <t xml:space="preserve">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</t>
  </si>
  <si>
    <t xml:space="preserve">140</t>
  </si>
  <si>
    <t xml:space="preserve">Инициативные платежи, зачисляемые в бюджеты городских поселений поступления от юридических лиц (индивидуальных предпринимателей)</t>
  </si>
  <si>
    <t xml:space="preserve">1171503013</t>
  </si>
  <si>
    <t xml:space="preserve">0001</t>
  </si>
  <si>
    <t xml:space="preserve">150</t>
  </si>
  <si>
    <t xml:space="preserve">Инициативные платежи, зачисляемые в бюджеты городских поселений поступления от физических лиц</t>
  </si>
  <si>
    <t xml:space="preserve">0002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2021500113</t>
  </si>
  <si>
    <t xml:space="preserve">Прочие субсидии бюджетам городских поселений бюджетам городских поселений на организацию и Субсидия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2022999913</t>
  </si>
  <si>
    <t xml:space="preserve">7571</t>
  </si>
  <si>
    <t xml:space="preserve">Субвенции бюджетам городских поселений на выполнение передаваемых полномочий субъектов Российской Федерации </t>
  </si>
  <si>
    <t xml:space="preserve">2023002413</t>
  </si>
  <si>
    <t xml:space="preserve">7514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2. Расходы бюджета</t>
  </si>
  <si>
    <t xml:space="preserve">Код расхода
по бюджетной классификации</t>
  </si>
  <si>
    <t xml:space="preserve">Расходы бюджета —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100</t>
  </si>
  <si>
    <t xml:space="preserve">27245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02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0104</t>
  </si>
  <si>
    <t xml:space="preserve">8021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80240</t>
  </si>
  <si>
    <t xml:space="preserve">Резервные средства</t>
  </si>
  <si>
    <t xml:space="preserve">0111</t>
  </si>
  <si>
    <t xml:space="preserve">80110</t>
  </si>
  <si>
    <t xml:space="preserve">870</t>
  </si>
  <si>
    <t xml:space="preserve">0113</t>
  </si>
  <si>
    <t xml:space="preserve">75140</t>
  </si>
  <si>
    <t xml:space="preserve">80220</t>
  </si>
  <si>
    <t xml:space="preserve">80230</t>
  </si>
  <si>
    <t xml:space="preserve">Иные межбюджетные трансферты</t>
  </si>
  <si>
    <t xml:space="preserve">83070</t>
  </si>
  <si>
    <t xml:space="preserve">540</t>
  </si>
  <si>
    <t xml:space="preserve">0203</t>
  </si>
  <si>
    <t xml:space="preserve">90200</t>
  </si>
  <si>
    <t xml:space="preserve">51180</t>
  </si>
  <si>
    <t xml:space="preserve">0310</t>
  </si>
  <si>
    <t xml:space="preserve">01400</t>
  </si>
  <si>
    <t xml:space="preserve">S4120</t>
  </si>
  <si>
    <t xml:space="preserve">0314</t>
  </si>
  <si>
    <t xml:space="preserve">01500</t>
  </si>
  <si>
    <t xml:space="preserve">82050</t>
  </si>
  <si>
    <t xml:space="preserve">82060</t>
  </si>
  <si>
    <t xml:space="preserve">0409</t>
  </si>
  <si>
    <t xml:space="preserve">01600</t>
  </si>
  <si>
    <t xml:space="preserve">81020</t>
  </si>
  <si>
    <t xml:space="preserve">81021</t>
  </si>
  <si>
    <t xml:space="preserve">0412</t>
  </si>
  <si>
    <t xml:space="preserve">90400</t>
  </si>
  <si>
    <t xml:space="preserve">80870</t>
  </si>
  <si>
    <t xml:space="preserve">0501</t>
  </si>
  <si>
    <t xml:space="preserve">01100</t>
  </si>
  <si>
    <t xml:space="preserve">85030</t>
  </si>
  <si>
    <t xml:space="preserve">0502</t>
  </si>
  <si>
    <t xml:space="preserve">0503</t>
  </si>
  <si>
    <t xml:space="preserve">81150</t>
  </si>
  <si>
    <t xml:space="preserve">81160</t>
  </si>
  <si>
    <t xml:space="preserve">01300</t>
  </si>
  <si>
    <t xml:space="preserve">81030</t>
  </si>
  <si>
    <t xml:space="preserve">81130</t>
  </si>
  <si>
    <t xml:space="preserve">0505</t>
  </si>
  <si>
    <t xml:space="preserve">S5710</t>
  </si>
  <si>
    <t xml:space="preserve">0605</t>
  </si>
  <si>
    <t xml:space="preserve">80660</t>
  </si>
  <si>
    <t xml:space="preserve">S4630</t>
  </si>
  <si>
    <t xml:space="preserve">0801</t>
  </si>
  <si>
    <t xml:space="preserve">02100</t>
  </si>
  <si>
    <t xml:space="preserve">80640</t>
  </si>
  <si>
    <t xml:space="preserve">90800</t>
  </si>
  <si>
    <t xml:space="preserve">80620</t>
  </si>
  <si>
    <t xml:space="preserve">0909</t>
  </si>
  <si>
    <t xml:space="preserve">85550</t>
  </si>
  <si>
    <t xml:space="preserve">S5550</t>
  </si>
  <si>
    <t xml:space="preserve">Иные пенсии, социальные доплаты к пенсиям</t>
  </si>
  <si>
    <t xml:space="preserve">1001</t>
  </si>
  <si>
    <t xml:space="preserve">91000</t>
  </si>
  <si>
    <t xml:space="preserve">81110</t>
  </si>
  <si>
    <t xml:space="preserve">312</t>
  </si>
  <si>
    <t xml:space="preserve">1105</t>
  </si>
  <si>
    <t xml:space="preserve">S6410</t>
  </si>
  <si>
    <t xml:space="preserve">02200</t>
  </si>
  <si>
    <t xml:space="preserve">8081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финансирования
по бюджетной классификации</t>
  </si>
  <si>
    <t xml:space="preserve">Утвержденные бюджетные назначения</t>
  </si>
  <si>
    <t xml:space="preserve">Ожидаемое исполнения за 2024г</t>
  </si>
  <si>
    <t xml:space="preserve">Источники финансирования дефицита бюджета — всего</t>
  </si>
  <si>
    <t xml:space="preserve">500</t>
  </si>
  <si>
    <t xml:space="preserve">,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-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 810 + 820)</t>
  </si>
  <si>
    <t xml:space="preserve">800</t>
  </si>
  <si>
    <t xml:space="preserve">Форма 0503127 с. 4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Глава поселка</t>
  </si>
  <si>
    <t xml:space="preserve">М.В. Конюх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Р. Бланк</t>
  </si>
  <si>
    <t xml:space="preserve">11 ноя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=0]\-;General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9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1"/>
      <name val="Times New Roman"/>
      <family val="1"/>
      <charset val="204"/>
    </font>
    <font>
      <sz val="9"/>
      <name val="Arial"/>
      <family val="0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7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R131" activeCellId="0" sqref="R131:R13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5.99"/>
    <col collapsed="false" customWidth="true" hidden="false" outlineLevel="0" max="6" min="6" style="0" width="6.82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4.65"/>
    <col collapsed="false" customWidth="true" hidden="false" outlineLevel="0" max="10" min="10" style="0" width="5.82"/>
    <col collapsed="false" customWidth="true" hidden="false" outlineLevel="0" max="11" min="11" style="0" width="6.33"/>
    <col collapsed="false" customWidth="true" hidden="false" outlineLevel="0" max="12" min="12" style="0" width="20.65"/>
    <col collapsed="false" customWidth="true" hidden="false" outlineLevel="0" max="13" min="13" style="0" width="18.49"/>
    <col collapsed="false" customWidth="true" hidden="false" outlineLevel="0" max="14" min="14" style="0" width="15.99"/>
    <col collapsed="false" customWidth="true" hidden="false" outlineLevel="0" max="16" min="15" style="0" width="18.49"/>
    <col collapsed="false" customWidth="true" hidden="false" outlineLevel="0" max="17" min="17" style="0" width="16.49"/>
    <col collapsed="false" customWidth="true" hidden="false" outlineLevel="0" max="18" min="18" style="0" width="13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5</v>
      </c>
      <c r="Q5" s="6" t="s">
        <v>6</v>
      </c>
    </row>
    <row r="6" customFormat="false" ht="18" hidden="false" customHeight="true" outlineLevel="0" collapsed="false">
      <c r="A6" s="4"/>
      <c r="B6" s="4"/>
      <c r="C6" s="4"/>
      <c r="D6" s="7" t="s">
        <v>7</v>
      </c>
      <c r="E6" s="8" t="s">
        <v>8</v>
      </c>
      <c r="F6" s="8"/>
      <c r="G6" s="8"/>
      <c r="H6" s="8"/>
      <c r="I6" s="8"/>
      <c r="J6" s="8"/>
      <c r="K6" s="9" t="s">
        <v>9</v>
      </c>
      <c r="L6" s="9"/>
      <c r="M6" s="7"/>
      <c r="N6" s="7"/>
      <c r="O6" s="10"/>
      <c r="P6" s="5" t="s">
        <v>10</v>
      </c>
      <c r="Q6" s="11" t="s">
        <v>11</v>
      </c>
    </row>
    <row r="7" customFormat="false" ht="11.25" hidden="false" customHeight="true" outlineLevel="0" collapsed="false">
      <c r="D7" s="10"/>
      <c r="E7" s="4"/>
      <c r="F7" s="4"/>
      <c r="G7" s="4"/>
      <c r="H7" s="4"/>
      <c r="I7" s="4"/>
      <c r="J7" s="4"/>
      <c r="K7" s="10"/>
      <c r="L7" s="10"/>
      <c r="M7" s="10"/>
      <c r="N7" s="10"/>
      <c r="Q7" s="12"/>
    </row>
    <row r="8" customFormat="false" ht="22.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13</v>
      </c>
      <c r="L8" s="14"/>
      <c r="M8" s="14"/>
      <c r="N8" s="14"/>
      <c r="O8" s="14"/>
      <c r="P8" s="5" t="s">
        <v>14</v>
      </c>
      <c r="Q8" s="15" t="s">
        <v>15</v>
      </c>
    </row>
    <row r="9" customFormat="false" ht="22.5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5" t="s">
        <v>17</v>
      </c>
      <c r="Q9" s="15" t="s">
        <v>18</v>
      </c>
    </row>
    <row r="10" customFormat="false" ht="11.25" hidden="false" customHeight="true" outlineLevel="0" collapsed="false">
      <c r="A10" s="4" t="s">
        <v>19</v>
      </c>
      <c r="B10" s="4"/>
      <c r="C10" s="4"/>
      <c r="D10" s="10"/>
      <c r="E10" s="4"/>
      <c r="F10" s="4"/>
      <c r="G10" s="4"/>
      <c r="H10" s="4"/>
      <c r="I10" s="4"/>
      <c r="J10" s="4"/>
      <c r="K10" s="16" t="s">
        <v>20</v>
      </c>
      <c r="L10" s="16"/>
      <c r="M10" s="16"/>
      <c r="N10" s="16"/>
      <c r="O10" s="16"/>
      <c r="P10" s="5" t="s">
        <v>21</v>
      </c>
      <c r="Q10" s="15" t="s">
        <v>22</v>
      </c>
    </row>
    <row r="11" customFormat="false" ht="11.25" hidden="false" customHeight="true" outlineLevel="0" collapsed="false">
      <c r="A11" s="10" t="s">
        <v>23</v>
      </c>
      <c r="B11" s="10"/>
      <c r="C11" s="10"/>
      <c r="D11" s="10"/>
      <c r="E11" s="4"/>
      <c r="F11" s="4"/>
      <c r="G11" s="4"/>
      <c r="H11" s="4"/>
      <c r="I11" s="4"/>
      <c r="J11" s="4"/>
      <c r="K11" s="10"/>
      <c r="L11" s="10"/>
      <c r="M11" s="10"/>
      <c r="N11" s="10"/>
      <c r="O11" s="10"/>
      <c r="P11" s="5"/>
      <c r="Q11" s="15" t="s">
        <v>7</v>
      </c>
    </row>
    <row r="12" customFormat="false" ht="11.25" hidden="false" customHeight="true" outlineLevel="0" collapsed="false">
      <c r="A12" s="10" t="s">
        <v>24</v>
      </c>
      <c r="B12" s="17" t="s">
        <v>25</v>
      </c>
      <c r="C12" s="17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5" t="s">
        <v>26</v>
      </c>
      <c r="Q12" s="18" t="s">
        <v>27</v>
      </c>
    </row>
    <row r="13" customFormat="false" ht="11.25" hidden="false" customHeight="true" outlineLevel="0" collapsed="false">
      <c r="A13" s="4"/>
      <c r="B13" s="4"/>
      <c r="C13" s="4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.75" hidden="false" customHeight="tru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1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1.25" hidden="false" customHeight="true" outlineLevel="0" collapsed="false">
      <c r="A16" s="19" t="s">
        <v>29</v>
      </c>
      <c r="B16" s="19"/>
      <c r="C16" s="19"/>
      <c r="D16" s="20" t="s">
        <v>30</v>
      </c>
      <c r="E16" s="21" t="s">
        <v>31</v>
      </c>
      <c r="F16" s="21"/>
      <c r="G16" s="21"/>
      <c r="H16" s="21"/>
      <c r="I16" s="21"/>
      <c r="J16" s="21"/>
      <c r="K16" s="21"/>
      <c r="L16" s="22" t="s">
        <v>32</v>
      </c>
      <c r="M16" s="22" t="s">
        <v>33</v>
      </c>
      <c r="N16" s="23" t="s">
        <v>34</v>
      </c>
      <c r="O16" s="24" t="s">
        <v>35</v>
      </c>
      <c r="P16" s="24" t="s">
        <v>36</v>
      </c>
      <c r="Q16" s="24" t="s">
        <v>37</v>
      </c>
    </row>
    <row r="17" customFormat="false" ht="57" hidden="false" customHeight="tru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2"/>
      <c r="M17" s="22"/>
      <c r="N17" s="23"/>
      <c r="O17" s="24"/>
      <c r="P17" s="24"/>
      <c r="Q17" s="24"/>
    </row>
    <row r="18" customFormat="false" ht="11.25" hidden="false" customHeight="true" outlineLevel="0" collapsed="false">
      <c r="A18" s="25" t="s">
        <v>38</v>
      </c>
      <c r="B18" s="25"/>
      <c r="C18" s="25"/>
      <c r="D18" s="26" t="s">
        <v>39</v>
      </c>
      <c r="E18" s="26" t="s">
        <v>40</v>
      </c>
      <c r="F18" s="26"/>
      <c r="G18" s="26"/>
      <c r="H18" s="26"/>
      <c r="I18" s="26"/>
      <c r="J18" s="26"/>
      <c r="K18" s="26"/>
      <c r="L18" s="26" t="s">
        <v>41</v>
      </c>
      <c r="M18" s="26" t="s">
        <v>42</v>
      </c>
      <c r="N18" s="26" t="s">
        <v>43</v>
      </c>
      <c r="O18" s="26" t="s">
        <v>44</v>
      </c>
      <c r="P18" s="26" t="s">
        <v>45</v>
      </c>
      <c r="Q18" s="26" t="s">
        <v>46</v>
      </c>
    </row>
    <row r="19" s="33" customFormat="true" ht="24.75" hidden="false" customHeight="true" outlineLevel="0" collapsed="false">
      <c r="A19" s="27" t="s">
        <v>47</v>
      </c>
      <c r="B19" s="27"/>
      <c r="C19" s="27"/>
      <c r="D19" s="28" t="s">
        <v>48</v>
      </c>
      <c r="E19" s="29" t="s">
        <v>49</v>
      </c>
      <c r="F19" s="29"/>
      <c r="G19" s="29"/>
      <c r="H19" s="29"/>
      <c r="I19" s="29"/>
      <c r="J19" s="29"/>
      <c r="K19" s="29"/>
      <c r="L19" s="30" t="n">
        <v>48426442.86</v>
      </c>
      <c r="M19" s="30" t="n">
        <v>33114311.2</v>
      </c>
      <c r="N19" s="31" t="n">
        <f aca="false">M19/L19*100</f>
        <v>68.3806392630012</v>
      </c>
      <c r="O19" s="30" t="n">
        <f aca="false">L19-M19</f>
        <v>15312131.66</v>
      </c>
      <c r="P19" s="30" t="n">
        <f aca="false">P49</f>
        <v>48180603.32</v>
      </c>
      <c r="Q19" s="32" t="n">
        <f aca="false">P19/L19*100</f>
        <v>99.4923444187079</v>
      </c>
    </row>
    <row r="20" customFormat="false" ht="11.25" hidden="false" customHeight="true" outlineLevel="0" collapsed="false">
      <c r="A20" s="34" t="s">
        <v>50</v>
      </c>
      <c r="B20" s="34"/>
      <c r="C20" s="34"/>
      <c r="D20" s="35"/>
      <c r="E20" s="36"/>
      <c r="F20" s="37"/>
      <c r="G20" s="37"/>
      <c r="H20" s="37"/>
      <c r="I20" s="37"/>
      <c r="J20" s="37"/>
      <c r="K20" s="38"/>
      <c r="L20" s="39"/>
      <c r="M20" s="39"/>
      <c r="N20" s="40"/>
      <c r="O20" s="41"/>
      <c r="P20" s="41"/>
      <c r="Q20" s="42"/>
    </row>
    <row r="21" s="33" customFormat="true" ht="135" hidden="false" customHeight="true" outlineLevel="0" collapsed="false">
      <c r="A21" s="43" t="s">
        <v>51</v>
      </c>
      <c r="B21" s="43"/>
      <c r="C21" s="43"/>
      <c r="D21" s="26" t="s">
        <v>48</v>
      </c>
      <c r="E21" s="44" t="n">
        <v>182</v>
      </c>
      <c r="F21" s="45" t="s">
        <v>52</v>
      </c>
      <c r="G21" s="45"/>
      <c r="H21" s="45"/>
      <c r="I21" s="45"/>
      <c r="J21" s="45" t="s">
        <v>53</v>
      </c>
      <c r="K21" s="46" t="s">
        <v>54</v>
      </c>
      <c r="L21" s="40" t="n">
        <v>3646220</v>
      </c>
      <c r="M21" s="40" t="n">
        <v>3765124.64</v>
      </c>
      <c r="N21" s="40" t="n">
        <f aca="false">M21/L21*100</f>
        <v>103.261038554997</v>
      </c>
      <c r="O21" s="40" t="n">
        <f aca="false">L21-M21</f>
        <v>-118904.64</v>
      </c>
      <c r="P21" s="40" t="n">
        <f aca="false">3765124.64+395000+469000-405561.54</f>
        <v>4223563.1</v>
      </c>
      <c r="Q21" s="47" t="n">
        <f aca="false">P21/L21*100</f>
        <v>115.834017146524</v>
      </c>
    </row>
    <row r="22" s="33" customFormat="true" ht="135" hidden="false" customHeight="true" outlineLevel="0" collapsed="false">
      <c r="A22" s="43" t="s">
        <v>55</v>
      </c>
      <c r="B22" s="43"/>
      <c r="C22" s="43"/>
      <c r="D22" s="26" t="s">
        <v>48</v>
      </c>
      <c r="E22" s="44" t="n">
        <v>182</v>
      </c>
      <c r="F22" s="45" t="s">
        <v>52</v>
      </c>
      <c r="G22" s="45"/>
      <c r="H22" s="45"/>
      <c r="I22" s="45"/>
      <c r="J22" s="45" t="s">
        <v>56</v>
      </c>
      <c r="K22" s="46" t="s">
        <v>54</v>
      </c>
      <c r="L22" s="48" t="n">
        <v>0</v>
      </c>
      <c r="M22" s="40" t="n">
        <v>10017.19</v>
      </c>
      <c r="N22" s="40"/>
      <c r="O22" s="40" t="n">
        <f aca="false">L22-M22</f>
        <v>-10017.19</v>
      </c>
      <c r="P22" s="40" t="n">
        <v>10017.19</v>
      </c>
      <c r="Q22" s="47"/>
    </row>
    <row r="23" s="33" customFormat="true" ht="90" hidden="false" customHeight="true" outlineLevel="0" collapsed="false">
      <c r="A23" s="43" t="s">
        <v>57</v>
      </c>
      <c r="B23" s="43"/>
      <c r="C23" s="43"/>
      <c r="D23" s="26" t="s">
        <v>48</v>
      </c>
      <c r="E23" s="44" t="n">
        <v>182</v>
      </c>
      <c r="F23" s="45" t="s">
        <v>58</v>
      </c>
      <c r="G23" s="45"/>
      <c r="H23" s="45"/>
      <c r="I23" s="45"/>
      <c r="J23" s="45" t="s">
        <v>53</v>
      </c>
      <c r="K23" s="46" t="s">
        <v>54</v>
      </c>
      <c r="L23" s="40" t="n">
        <v>13500</v>
      </c>
      <c r="M23" s="40" t="n">
        <v>28374.38</v>
      </c>
      <c r="N23" s="40" t="n">
        <f aca="false">M23/L23*100</f>
        <v>210.180592592593</v>
      </c>
      <c r="O23" s="40" t="n">
        <f aca="false">L23-M23</f>
        <v>-14874.38</v>
      </c>
      <c r="P23" s="40" t="n">
        <v>28374.38</v>
      </c>
      <c r="Q23" s="47" t="n">
        <f aca="false">P23/L23*100</f>
        <v>210.180592592593</v>
      </c>
    </row>
    <row r="24" s="33" customFormat="true" ht="101.25" hidden="false" customHeight="true" outlineLevel="0" collapsed="false">
      <c r="A24" s="43" t="s">
        <v>59</v>
      </c>
      <c r="B24" s="43"/>
      <c r="C24" s="43"/>
      <c r="D24" s="26" t="s">
        <v>48</v>
      </c>
      <c r="E24" s="44" t="n">
        <v>182</v>
      </c>
      <c r="F24" s="45" t="s">
        <v>58</v>
      </c>
      <c r="G24" s="45"/>
      <c r="H24" s="45"/>
      <c r="I24" s="45"/>
      <c r="J24" s="45" t="s">
        <v>56</v>
      </c>
      <c r="K24" s="46" t="s">
        <v>54</v>
      </c>
      <c r="L24" s="48" t="n">
        <v>0</v>
      </c>
      <c r="M24" s="49" t="n">
        <v>167.06</v>
      </c>
      <c r="N24" s="40"/>
      <c r="O24" s="40" t="n">
        <f aca="false">L24-M24</f>
        <v>-167.06</v>
      </c>
      <c r="P24" s="40" t="n">
        <v>167.06</v>
      </c>
      <c r="Q24" s="47"/>
    </row>
    <row r="25" s="33" customFormat="true" ht="146.25" hidden="false" customHeight="true" outlineLevel="0" collapsed="false">
      <c r="A25" s="43" t="s">
        <v>60</v>
      </c>
      <c r="B25" s="43"/>
      <c r="C25" s="43"/>
      <c r="D25" s="26" t="s">
        <v>48</v>
      </c>
      <c r="E25" s="44" t="n">
        <v>182</v>
      </c>
      <c r="F25" s="45" t="s">
        <v>61</v>
      </c>
      <c r="G25" s="45"/>
      <c r="H25" s="45"/>
      <c r="I25" s="45"/>
      <c r="J25" s="45" t="s">
        <v>53</v>
      </c>
      <c r="K25" s="46" t="s">
        <v>54</v>
      </c>
      <c r="L25" s="48" t="n">
        <v>0</v>
      </c>
      <c r="M25" s="40" t="n">
        <v>-8616.69</v>
      </c>
      <c r="N25" s="40"/>
      <c r="O25" s="40" t="n">
        <f aca="false">L25-M25</f>
        <v>8616.69</v>
      </c>
      <c r="P25" s="40" t="n">
        <v>-8616.69</v>
      </c>
      <c r="Q25" s="47"/>
    </row>
    <row r="26" s="33" customFormat="true" ht="135" hidden="false" customHeight="true" outlineLevel="0" collapsed="false">
      <c r="A26" s="43" t="s">
        <v>62</v>
      </c>
      <c r="B26" s="43"/>
      <c r="C26" s="43"/>
      <c r="D26" s="26" t="s">
        <v>48</v>
      </c>
      <c r="E26" s="44" t="n">
        <v>182</v>
      </c>
      <c r="F26" s="45" t="s">
        <v>63</v>
      </c>
      <c r="G26" s="45"/>
      <c r="H26" s="45"/>
      <c r="I26" s="45"/>
      <c r="J26" s="45" t="s">
        <v>64</v>
      </c>
      <c r="K26" s="46" t="s">
        <v>54</v>
      </c>
      <c r="L26" s="40" t="n">
        <v>427600</v>
      </c>
      <c r="M26" s="40" t="n">
        <v>380080.13</v>
      </c>
      <c r="N26" s="40" t="n">
        <f aca="false">M26/L26*100</f>
        <v>88.886840505145</v>
      </c>
      <c r="O26" s="40" t="n">
        <f aca="false">L26-M26</f>
        <v>47519.87</v>
      </c>
      <c r="P26" s="40" t="n">
        <f aca="false">L26</f>
        <v>427600</v>
      </c>
      <c r="Q26" s="47" t="n">
        <f aca="false">P26/L26*100</f>
        <v>100</v>
      </c>
    </row>
    <row r="27" s="33" customFormat="true" ht="157.5" hidden="false" customHeight="true" outlineLevel="0" collapsed="false">
      <c r="A27" s="43" t="s">
        <v>65</v>
      </c>
      <c r="B27" s="43"/>
      <c r="C27" s="43"/>
      <c r="D27" s="26" t="s">
        <v>48</v>
      </c>
      <c r="E27" s="44" t="n">
        <v>182</v>
      </c>
      <c r="F27" s="45" t="s">
        <v>66</v>
      </c>
      <c r="G27" s="45"/>
      <c r="H27" s="45"/>
      <c r="I27" s="45"/>
      <c r="J27" s="45" t="s">
        <v>64</v>
      </c>
      <c r="K27" s="46" t="s">
        <v>54</v>
      </c>
      <c r="L27" s="40" t="n">
        <v>2000</v>
      </c>
      <c r="M27" s="40" t="n">
        <v>2194.03</v>
      </c>
      <c r="N27" s="40" t="n">
        <f aca="false">M27/L27*100</f>
        <v>109.7015</v>
      </c>
      <c r="O27" s="40" t="n">
        <f aca="false">L27-M27</f>
        <v>-194.03</v>
      </c>
      <c r="P27" s="40" t="n">
        <v>2194.03</v>
      </c>
      <c r="Q27" s="47" t="n">
        <f aca="false">P27/L27*100</f>
        <v>109.7015</v>
      </c>
    </row>
    <row r="28" s="33" customFormat="true" ht="135" hidden="false" customHeight="true" outlineLevel="0" collapsed="false">
      <c r="A28" s="43" t="s">
        <v>67</v>
      </c>
      <c r="B28" s="43"/>
      <c r="C28" s="43"/>
      <c r="D28" s="26" t="s">
        <v>48</v>
      </c>
      <c r="E28" s="44" t="n">
        <v>182</v>
      </c>
      <c r="F28" s="45" t="s">
        <v>68</v>
      </c>
      <c r="G28" s="45"/>
      <c r="H28" s="45"/>
      <c r="I28" s="45"/>
      <c r="J28" s="45" t="s">
        <v>64</v>
      </c>
      <c r="K28" s="46" t="s">
        <v>54</v>
      </c>
      <c r="L28" s="40" t="n">
        <v>443400</v>
      </c>
      <c r="M28" s="40" t="n">
        <v>394081.85</v>
      </c>
      <c r="N28" s="40" t="n">
        <f aca="false">M28/L28*100</f>
        <v>88.8772778529544</v>
      </c>
      <c r="O28" s="40" t="n">
        <f aca="false">L28-M28</f>
        <v>49318.15</v>
      </c>
      <c r="P28" s="40" t="n">
        <f aca="false">L28</f>
        <v>443400</v>
      </c>
      <c r="Q28" s="47" t="n">
        <f aca="false">P28/L28*100</f>
        <v>100</v>
      </c>
    </row>
    <row r="29" s="33" customFormat="true" ht="135" hidden="false" customHeight="true" outlineLevel="0" collapsed="false">
      <c r="A29" s="43" t="s">
        <v>69</v>
      </c>
      <c r="B29" s="43"/>
      <c r="C29" s="43"/>
      <c r="D29" s="26" t="s">
        <v>48</v>
      </c>
      <c r="E29" s="44" t="n">
        <v>182</v>
      </c>
      <c r="F29" s="45" t="s">
        <v>70</v>
      </c>
      <c r="G29" s="45"/>
      <c r="H29" s="45"/>
      <c r="I29" s="45"/>
      <c r="J29" s="45" t="s">
        <v>64</v>
      </c>
      <c r="K29" s="46" t="s">
        <v>54</v>
      </c>
      <c r="L29" s="40" t="n">
        <v>-53100</v>
      </c>
      <c r="M29" s="40" t="n">
        <v>-42298.08</v>
      </c>
      <c r="N29" s="40" t="n">
        <f aca="false">M29/L29*100</f>
        <v>79.6574011299435</v>
      </c>
      <c r="O29" s="40" t="n">
        <f aca="false">L29-M29</f>
        <v>-10801.92</v>
      </c>
      <c r="P29" s="40" t="n">
        <f aca="false">L29</f>
        <v>-53100</v>
      </c>
      <c r="Q29" s="47" t="n">
        <f aca="false">P29/L29*100</f>
        <v>100</v>
      </c>
    </row>
    <row r="30" s="33" customFormat="true" ht="56.25" hidden="false" customHeight="true" outlineLevel="0" collapsed="false">
      <c r="A30" s="43" t="s">
        <v>71</v>
      </c>
      <c r="B30" s="43"/>
      <c r="C30" s="43"/>
      <c r="D30" s="26" t="s">
        <v>48</v>
      </c>
      <c r="E30" s="44" t="n">
        <v>182</v>
      </c>
      <c r="F30" s="45" t="s">
        <v>72</v>
      </c>
      <c r="G30" s="45"/>
      <c r="H30" s="45"/>
      <c r="I30" s="45"/>
      <c r="J30" s="45" t="s">
        <v>53</v>
      </c>
      <c r="K30" s="46" t="s">
        <v>54</v>
      </c>
      <c r="L30" s="40" t="n">
        <v>160000</v>
      </c>
      <c r="M30" s="40" t="n">
        <v>38629.5</v>
      </c>
      <c r="N30" s="40" t="n">
        <f aca="false">M30/L30*100</f>
        <v>24.1434375</v>
      </c>
      <c r="O30" s="40" t="n">
        <f aca="false">L30-M30</f>
        <v>121370.5</v>
      </c>
      <c r="P30" s="40" t="n">
        <v>38629.5</v>
      </c>
      <c r="Q30" s="47" t="n">
        <f aca="false">P30/L30*100</f>
        <v>24.1434375</v>
      </c>
    </row>
    <row r="31" s="33" customFormat="true" ht="90" hidden="false" customHeight="true" outlineLevel="0" collapsed="false">
      <c r="A31" s="43" t="s">
        <v>73</v>
      </c>
      <c r="B31" s="43"/>
      <c r="C31" s="43"/>
      <c r="D31" s="26" t="s">
        <v>48</v>
      </c>
      <c r="E31" s="44" t="n">
        <v>182</v>
      </c>
      <c r="F31" s="45" t="s">
        <v>74</v>
      </c>
      <c r="G31" s="45"/>
      <c r="H31" s="45"/>
      <c r="I31" s="45"/>
      <c r="J31" s="45" t="s">
        <v>53</v>
      </c>
      <c r="K31" s="46" t="s">
        <v>54</v>
      </c>
      <c r="L31" s="40" t="n">
        <v>555300</v>
      </c>
      <c r="M31" s="40" t="n">
        <v>463918.81</v>
      </c>
      <c r="N31" s="40" t="n">
        <f aca="false">M31/L31*100</f>
        <v>83.5438159553395</v>
      </c>
      <c r="O31" s="40" t="n">
        <f aca="false">L31-M31</f>
        <v>91381.19</v>
      </c>
      <c r="P31" s="40" t="n">
        <f aca="false">L31</f>
        <v>555300</v>
      </c>
      <c r="Q31" s="47" t="n">
        <f aca="false">P31/L31*100</f>
        <v>100</v>
      </c>
    </row>
    <row r="32" s="33" customFormat="true" ht="78.75" hidden="false" customHeight="true" outlineLevel="0" collapsed="false">
      <c r="A32" s="43" t="s">
        <v>75</v>
      </c>
      <c r="B32" s="43"/>
      <c r="C32" s="43"/>
      <c r="D32" s="26" t="s">
        <v>48</v>
      </c>
      <c r="E32" s="44" t="n">
        <v>182</v>
      </c>
      <c r="F32" s="45" t="s">
        <v>76</v>
      </c>
      <c r="G32" s="45"/>
      <c r="H32" s="45"/>
      <c r="I32" s="45"/>
      <c r="J32" s="45" t="s">
        <v>53</v>
      </c>
      <c r="K32" s="46" t="s">
        <v>54</v>
      </c>
      <c r="L32" s="40" t="n">
        <v>25000</v>
      </c>
      <c r="M32" s="40" t="n">
        <v>89455</v>
      </c>
      <c r="N32" s="40" t="n">
        <f aca="false">M32/L32*100</f>
        <v>357.82</v>
      </c>
      <c r="O32" s="40" t="n">
        <f aca="false">L32-M32</f>
        <v>-64455</v>
      </c>
      <c r="P32" s="40" t="n">
        <f aca="false">89455+10000</f>
        <v>99455</v>
      </c>
      <c r="Q32" s="47" t="n">
        <f aca="false">P32/L32*100</f>
        <v>397.82</v>
      </c>
    </row>
    <row r="33" s="33" customFormat="true" ht="78.75" hidden="false" customHeight="true" outlineLevel="0" collapsed="false">
      <c r="A33" s="43" t="s">
        <v>77</v>
      </c>
      <c r="B33" s="43"/>
      <c r="C33" s="43"/>
      <c r="D33" s="26" t="s">
        <v>48</v>
      </c>
      <c r="E33" s="44" t="n">
        <v>182</v>
      </c>
      <c r="F33" s="45" t="s">
        <v>78</v>
      </c>
      <c r="G33" s="45"/>
      <c r="H33" s="45"/>
      <c r="I33" s="45"/>
      <c r="J33" s="45" t="s">
        <v>53</v>
      </c>
      <c r="K33" s="46" t="s">
        <v>54</v>
      </c>
      <c r="L33" s="40" t="n">
        <v>448000</v>
      </c>
      <c r="M33" s="40" t="n">
        <v>147814.59</v>
      </c>
      <c r="N33" s="40" t="n">
        <f aca="false">M33/L33*100</f>
        <v>32.994328125</v>
      </c>
      <c r="O33" s="40" t="n">
        <f aca="false">L33-M33</f>
        <v>300185.41</v>
      </c>
      <c r="P33" s="40" t="n">
        <f aca="false">L33</f>
        <v>448000</v>
      </c>
      <c r="Q33" s="47" t="n">
        <f aca="false">P33/L33*100</f>
        <v>100</v>
      </c>
    </row>
    <row r="34" s="33" customFormat="true" ht="123.75" hidden="false" customHeight="true" outlineLevel="0" collapsed="false">
      <c r="A34" s="43" t="s">
        <v>79</v>
      </c>
      <c r="B34" s="43"/>
      <c r="C34" s="43"/>
      <c r="D34" s="26" t="s">
        <v>48</v>
      </c>
      <c r="E34" s="44" t="s">
        <v>18</v>
      </c>
      <c r="F34" s="45" t="s">
        <v>80</v>
      </c>
      <c r="G34" s="45"/>
      <c r="H34" s="45"/>
      <c r="I34" s="45"/>
      <c r="J34" s="45" t="s">
        <v>53</v>
      </c>
      <c r="K34" s="46" t="s">
        <v>54</v>
      </c>
      <c r="L34" s="40" t="n">
        <v>46000</v>
      </c>
      <c r="M34" s="40" t="n">
        <v>39250</v>
      </c>
      <c r="N34" s="40" t="n">
        <f aca="false">M34/L34*100</f>
        <v>85.3260869565217</v>
      </c>
      <c r="O34" s="40" t="n">
        <f aca="false">L34-M34</f>
        <v>6750</v>
      </c>
      <c r="P34" s="40" t="n">
        <f aca="false">L34</f>
        <v>46000</v>
      </c>
      <c r="Q34" s="47" t="n">
        <f aca="false">P34/L34*100</f>
        <v>100</v>
      </c>
    </row>
    <row r="35" s="33" customFormat="true" ht="101.25" hidden="false" customHeight="true" outlineLevel="0" collapsed="false">
      <c r="A35" s="43" t="s">
        <v>81</v>
      </c>
      <c r="B35" s="43"/>
      <c r="C35" s="43"/>
      <c r="D35" s="26" t="s">
        <v>48</v>
      </c>
      <c r="E35" s="44" t="s">
        <v>18</v>
      </c>
      <c r="F35" s="45" t="s">
        <v>82</v>
      </c>
      <c r="G35" s="45"/>
      <c r="H35" s="45"/>
      <c r="I35" s="45"/>
      <c r="J35" s="45" t="s">
        <v>64</v>
      </c>
      <c r="K35" s="46" t="s">
        <v>83</v>
      </c>
      <c r="L35" s="40" t="n">
        <v>870500</v>
      </c>
      <c r="M35" s="40" t="n">
        <v>81837.09</v>
      </c>
      <c r="N35" s="40" t="n">
        <f aca="false">M35/L35*100</f>
        <v>9.40115910396324</v>
      </c>
      <c r="O35" s="40" t="n">
        <f aca="false">L35-M35</f>
        <v>788662.91</v>
      </c>
      <c r="P35" s="40" t="n">
        <v>150000</v>
      </c>
      <c r="Q35" s="47" t="n">
        <f aca="false">P35/L35*100</f>
        <v>17.2314761631246</v>
      </c>
    </row>
    <row r="36" s="33" customFormat="true" ht="90" hidden="false" customHeight="true" outlineLevel="0" collapsed="false">
      <c r="A36" s="43" t="s">
        <v>84</v>
      </c>
      <c r="B36" s="43"/>
      <c r="C36" s="43"/>
      <c r="D36" s="26" t="s">
        <v>48</v>
      </c>
      <c r="E36" s="44" t="s">
        <v>18</v>
      </c>
      <c r="F36" s="45" t="s">
        <v>85</v>
      </c>
      <c r="G36" s="45"/>
      <c r="H36" s="45"/>
      <c r="I36" s="45"/>
      <c r="J36" s="45" t="s">
        <v>64</v>
      </c>
      <c r="K36" s="46" t="s">
        <v>83</v>
      </c>
      <c r="L36" s="40" t="n">
        <v>1785900</v>
      </c>
      <c r="M36" s="40" t="n">
        <v>1373014</v>
      </c>
      <c r="N36" s="40" t="n">
        <f aca="false">M36/L36*100</f>
        <v>76.8807883980066</v>
      </c>
      <c r="O36" s="40" t="n">
        <f aca="false">L36-M36</f>
        <v>412886</v>
      </c>
      <c r="P36" s="40" t="n">
        <f aca="false">M36+280000</f>
        <v>1653014</v>
      </c>
      <c r="Q36" s="47" t="n">
        <f aca="false">P36/L36*100</f>
        <v>92.5591578475839</v>
      </c>
    </row>
    <row r="37" s="33" customFormat="true" ht="90" hidden="false" customHeight="true" outlineLevel="0" collapsed="false">
      <c r="A37" s="43" t="s">
        <v>86</v>
      </c>
      <c r="B37" s="43"/>
      <c r="C37" s="43"/>
      <c r="D37" s="26" t="s">
        <v>48</v>
      </c>
      <c r="E37" s="44" t="s">
        <v>18</v>
      </c>
      <c r="F37" s="45" t="s">
        <v>87</v>
      </c>
      <c r="G37" s="45"/>
      <c r="H37" s="45"/>
      <c r="I37" s="45"/>
      <c r="J37" s="45" t="s">
        <v>64</v>
      </c>
      <c r="K37" s="46" t="s">
        <v>83</v>
      </c>
      <c r="L37" s="40" t="n">
        <v>75240</v>
      </c>
      <c r="M37" s="40" t="n">
        <v>85452.89</v>
      </c>
      <c r="N37" s="40" t="n">
        <f aca="false">M37/L37*100</f>
        <v>113.57375066454</v>
      </c>
      <c r="O37" s="40" t="n">
        <f aca="false">L37-M37</f>
        <v>-10212.89</v>
      </c>
      <c r="P37" s="40" t="n">
        <f aca="false">85452.89+10000</f>
        <v>95452.89</v>
      </c>
      <c r="Q37" s="47" t="n">
        <f aca="false">P37/L37*100</f>
        <v>126.864553429027</v>
      </c>
    </row>
    <row r="38" s="33" customFormat="true" ht="22.5" hidden="false" customHeight="true" outlineLevel="0" collapsed="false">
      <c r="A38" s="43" t="s">
        <v>88</v>
      </c>
      <c r="B38" s="43"/>
      <c r="C38" s="43"/>
      <c r="D38" s="26" t="s">
        <v>48</v>
      </c>
      <c r="E38" s="44" t="s">
        <v>18</v>
      </c>
      <c r="F38" s="45" t="s">
        <v>89</v>
      </c>
      <c r="G38" s="45"/>
      <c r="H38" s="45"/>
      <c r="I38" s="45"/>
      <c r="J38" s="45" t="s">
        <v>64</v>
      </c>
      <c r="K38" s="46" t="s">
        <v>90</v>
      </c>
      <c r="L38" s="48" t="n">
        <v>0</v>
      </c>
      <c r="M38" s="40" t="n">
        <v>25411.88</v>
      </c>
      <c r="N38" s="40"/>
      <c r="O38" s="40" t="n">
        <f aca="false">L38-M38</f>
        <v>-25411.88</v>
      </c>
      <c r="P38" s="40" t="n">
        <v>40000</v>
      </c>
      <c r="Q38" s="47"/>
    </row>
    <row r="39" s="33" customFormat="true" ht="112.5" hidden="false" customHeight="true" outlineLevel="0" collapsed="false">
      <c r="A39" s="43" t="s">
        <v>91</v>
      </c>
      <c r="B39" s="43"/>
      <c r="C39" s="43"/>
      <c r="D39" s="26" t="s">
        <v>48</v>
      </c>
      <c r="E39" s="44" t="s">
        <v>18</v>
      </c>
      <c r="F39" s="45" t="s">
        <v>92</v>
      </c>
      <c r="G39" s="45"/>
      <c r="H39" s="45"/>
      <c r="I39" s="45"/>
      <c r="J39" s="45" t="s">
        <v>64</v>
      </c>
      <c r="K39" s="46" t="s">
        <v>93</v>
      </c>
      <c r="L39" s="40" t="n">
        <v>452650</v>
      </c>
      <c r="M39" s="40" t="n">
        <v>222650</v>
      </c>
      <c r="N39" s="40" t="n">
        <f aca="false">M39/L39*100</f>
        <v>49.1881144372031</v>
      </c>
      <c r="O39" s="40" t="n">
        <f aca="false">L39-M39</f>
        <v>230000</v>
      </c>
      <c r="P39" s="40" t="n">
        <f aca="false">L39</f>
        <v>452650</v>
      </c>
      <c r="Q39" s="47" t="n">
        <f aca="false">P39/L39*100</f>
        <v>100</v>
      </c>
    </row>
    <row r="40" s="33" customFormat="true" ht="56.25" hidden="false" customHeight="true" outlineLevel="0" collapsed="false">
      <c r="A40" s="43" t="s">
        <v>94</v>
      </c>
      <c r="B40" s="43"/>
      <c r="C40" s="43"/>
      <c r="D40" s="26" t="s">
        <v>48</v>
      </c>
      <c r="E40" s="44" t="s">
        <v>18</v>
      </c>
      <c r="F40" s="45" t="s">
        <v>95</v>
      </c>
      <c r="G40" s="45"/>
      <c r="H40" s="45"/>
      <c r="I40" s="45"/>
      <c r="J40" s="45" t="s">
        <v>64</v>
      </c>
      <c r="K40" s="46" t="s">
        <v>96</v>
      </c>
      <c r="L40" s="40" t="n">
        <v>65471.4</v>
      </c>
      <c r="M40" s="40" t="n">
        <v>65741.4</v>
      </c>
      <c r="N40" s="40" t="n">
        <f aca="false">M40/L40*100</f>
        <v>100.412393808594</v>
      </c>
      <c r="O40" s="40" t="n">
        <f aca="false">L40-M40</f>
        <v>-269.999999999993</v>
      </c>
      <c r="P40" s="40" t="n">
        <v>65741.4</v>
      </c>
      <c r="Q40" s="47" t="n">
        <f aca="false">P40/L40*100</f>
        <v>100.412393808594</v>
      </c>
    </row>
    <row r="41" s="33" customFormat="true" ht="67.5" hidden="false" customHeight="true" outlineLevel="0" collapsed="false">
      <c r="A41" s="43" t="s">
        <v>97</v>
      </c>
      <c r="B41" s="43"/>
      <c r="C41" s="43"/>
      <c r="D41" s="26" t="s">
        <v>48</v>
      </c>
      <c r="E41" s="44" t="s">
        <v>18</v>
      </c>
      <c r="F41" s="45" t="s">
        <v>98</v>
      </c>
      <c r="G41" s="45"/>
      <c r="H41" s="45"/>
      <c r="I41" s="45"/>
      <c r="J41" s="45" t="s">
        <v>64</v>
      </c>
      <c r="K41" s="46" t="s">
        <v>99</v>
      </c>
      <c r="L41" s="40" t="n">
        <v>3500</v>
      </c>
      <c r="M41" s="40" t="n">
        <v>3500</v>
      </c>
      <c r="N41" s="40" t="n">
        <f aca="false">M41/L41*100</f>
        <v>100</v>
      </c>
      <c r="O41" s="40" t="n">
        <f aca="false">L41-M41</f>
        <v>0</v>
      </c>
      <c r="P41" s="40" t="n">
        <v>3500</v>
      </c>
      <c r="Q41" s="47" t="n">
        <f aca="false">P41/L41*100</f>
        <v>100</v>
      </c>
    </row>
    <row r="42" s="33" customFormat="true" ht="45" hidden="false" customHeight="true" outlineLevel="0" collapsed="false">
      <c r="A42" s="43" t="s">
        <v>100</v>
      </c>
      <c r="B42" s="43"/>
      <c r="C42" s="43"/>
      <c r="D42" s="26" t="s">
        <v>48</v>
      </c>
      <c r="E42" s="44" t="s">
        <v>18</v>
      </c>
      <c r="F42" s="45" t="s">
        <v>101</v>
      </c>
      <c r="G42" s="45"/>
      <c r="H42" s="45"/>
      <c r="I42" s="45"/>
      <c r="J42" s="45" t="s">
        <v>102</v>
      </c>
      <c r="K42" s="46" t="s">
        <v>103</v>
      </c>
      <c r="L42" s="40" t="n">
        <v>168000</v>
      </c>
      <c r="M42" s="40" t="n">
        <v>168000</v>
      </c>
      <c r="N42" s="40" t="n">
        <f aca="false">M42/L42*100</f>
        <v>100</v>
      </c>
      <c r="O42" s="40" t="n">
        <f aca="false">L42-M42</f>
        <v>0</v>
      </c>
      <c r="P42" s="40" t="n">
        <v>168000</v>
      </c>
      <c r="Q42" s="47" t="n">
        <f aca="false">P42/L42*100</f>
        <v>100</v>
      </c>
    </row>
    <row r="43" s="33" customFormat="true" ht="33.75" hidden="false" customHeight="true" outlineLevel="0" collapsed="false">
      <c r="A43" s="43" t="s">
        <v>104</v>
      </c>
      <c r="B43" s="43"/>
      <c r="C43" s="43"/>
      <c r="D43" s="26" t="s">
        <v>48</v>
      </c>
      <c r="E43" s="44" t="s">
        <v>18</v>
      </c>
      <c r="F43" s="45" t="s">
        <v>101</v>
      </c>
      <c r="G43" s="45"/>
      <c r="H43" s="45"/>
      <c r="I43" s="45"/>
      <c r="J43" s="45" t="s">
        <v>105</v>
      </c>
      <c r="K43" s="46" t="s">
        <v>103</v>
      </c>
      <c r="L43" s="40" t="n">
        <v>120000</v>
      </c>
      <c r="M43" s="40" t="n">
        <v>120000</v>
      </c>
      <c r="N43" s="40" t="n">
        <f aca="false">M43/L43*100</f>
        <v>100</v>
      </c>
      <c r="O43" s="40" t="n">
        <f aca="false">L43-M43</f>
        <v>0</v>
      </c>
      <c r="P43" s="40" t="n">
        <v>120000</v>
      </c>
      <c r="Q43" s="47" t="n">
        <f aca="false">P43/L43*100</f>
        <v>100</v>
      </c>
    </row>
    <row r="44" s="33" customFormat="true" ht="56.25" hidden="false" customHeight="true" outlineLevel="0" collapsed="false">
      <c r="A44" s="43" t="s">
        <v>106</v>
      </c>
      <c r="B44" s="43"/>
      <c r="C44" s="43"/>
      <c r="D44" s="26" t="s">
        <v>48</v>
      </c>
      <c r="E44" s="44" t="s">
        <v>18</v>
      </c>
      <c r="F44" s="45" t="s">
        <v>107</v>
      </c>
      <c r="G44" s="45"/>
      <c r="H44" s="45"/>
      <c r="I44" s="45"/>
      <c r="J44" s="45" t="s">
        <v>64</v>
      </c>
      <c r="K44" s="46" t="s">
        <v>103</v>
      </c>
      <c r="L44" s="40" t="n">
        <v>6682500</v>
      </c>
      <c r="M44" s="40" t="n">
        <v>5497482</v>
      </c>
      <c r="N44" s="40" t="n">
        <f aca="false">M44/L44*100</f>
        <v>82.2668462401796</v>
      </c>
      <c r="O44" s="40" t="n">
        <f aca="false">L44-M44</f>
        <v>1185018</v>
      </c>
      <c r="P44" s="40" t="n">
        <f aca="false">L44</f>
        <v>6682500</v>
      </c>
      <c r="Q44" s="47" t="n">
        <f aca="false">P44/L44*100</f>
        <v>100</v>
      </c>
    </row>
    <row r="45" s="33" customFormat="true" ht="337.5" hidden="false" customHeight="true" outlineLevel="0" collapsed="false">
      <c r="A45" s="43" t="s">
        <v>108</v>
      </c>
      <c r="B45" s="43"/>
      <c r="C45" s="43"/>
      <c r="D45" s="26" t="s">
        <v>48</v>
      </c>
      <c r="E45" s="44" t="s">
        <v>18</v>
      </c>
      <c r="F45" s="45" t="s">
        <v>109</v>
      </c>
      <c r="G45" s="45"/>
      <c r="H45" s="45"/>
      <c r="I45" s="45"/>
      <c r="J45" s="45" t="s">
        <v>110</v>
      </c>
      <c r="K45" s="46" t="s">
        <v>103</v>
      </c>
      <c r="L45" s="40" t="n">
        <v>16210600</v>
      </c>
      <c r="M45" s="40" t="n">
        <v>5816401.17</v>
      </c>
      <c r="N45" s="40" t="n">
        <f aca="false">M45/L45*100</f>
        <v>35.8802337359506</v>
      </c>
      <c r="O45" s="40" t="n">
        <f aca="false">L45-M45</f>
        <v>10394198.83</v>
      </c>
      <c r="P45" s="40" t="n">
        <f aca="false">L45</f>
        <v>16210600</v>
      </c>
      <c r="Q45" s="47" t="n">
        <f aca="false">P45/L45*100</f>
        <v>100</v>
      </c>
    </row>
    <row r="46" s="33" customFormat="true" ht="45" hidden="false" customHeight="true" outlineLevel="0" collapsed="false">
      <c r="A46" s="43" t="s">
        <v>111</v>
      </c>
      <c r="B46" s="43"/>
      <c r="C46" s="43"/>
      <c r="D46" s="26" t="s">
        <v>48</v>
      </c>
      <c r="E46" s="44" t="s">
        <v>18</v>
      </c>
      <c r="F46" s="45" t="s">
        <v>112</v>
      </c>
      <c r="G46" s="45"/>
      <c r="H46" s="45"/>
      <c r="I46" s="45"/>
      <c r="J46" s="45" t="s">
        <v>113</v>
      </c>
      <c r="K46" s="46" t="s">
        <v>103</v>
      </c>
      <c r="L46" s="40" t="n">
        <v>26100</v>
      </c>
      <c r="M46" s="40" t="n">
        <v>17250</v>
      </c>
      <c r="N46" s="40" t="n">
        <f aca="false">M46/L46*100</f>
        <v>66.0919540229885</v>
      </c>
      <c r="O46" s="40" t="n">
        <f aca="false">L46-M46</f>
        <v>8850</v>
      </c>
      <c r="P46" s="40" t="n">
        <f aca="false">L46</f>
        <v>26100</v>
      </c>
      <c r="Q46" s="47" t="n">
        <f aca="false">P46/L46*100</f>
        <v>100</v>
      </c>
    </row>
    <row r="47" s="33" customFormat="true" ht="56.25" hidden="false" customHeight="true" outlineLevel="0" collapsed="false">
      <c r="A47" s="43" t="s">
        <v>114</v>
      </c>
      <c r="B47" s="43"/>
      <c r="C47" s="43"/>
      <c r="D47" s="26" t="s">
        <v>48</v>
      </c>
      <c r="E47" s="44" t="s">
        <v>18</v>
      </c>
      <c r="F47" s="45" t="s">
        <v>115</v>
      </c>
      <c r="G47" s="45"/>
      <c r="H47" s="45"/>
      <c r="I47" s="45"/>
      <c r="J47" s="45" t="s">
        <v>64</v>
      </c>
      <c r="K47" s="46" t="s">
        <v>103</v>
      </c>
      <c r="L47" s="40" t="n">
        <v>620820</v>
      </c>
      <c r="M47" s="40" t="n">
        <v>509960</v>
      </c>
      <c r="N47" s="40" t="n">
        <f aca="false">M47/L47*100</f>
        <v>82.1429721980606</v>
      </c>
      <c r="O47" s="40" t="n">
        <f aca="false">L47-M47</f>
        <v>110860</v>
      </c>
      <c r="P47" s="40" t="n">
        <f aca="false">L47</f>
        <v>620820</v>
      </c>
      <c r="Q47" s="47" t="n">
        <f aca="false">P47/L47*100</f>
        <v>100</v>
      </c>
    </row>
    <row r="48" s="33" customFormat="true" ht="33.75" hidden="false" customHeight="true" outlineLevel="0" collapsed="false">
      <c r="A48" s="43" t="s">
        <v>116</v>
      </c>
      <c r="B48" s="43"/>
      <c r="C48" s="43"/>
      <c r="D48" s="26" t="s">
        <v>48</v>
      </c>
      <c r="E48" s="44" t="s">
        <v>18</v>
      </c>
      <c r="F48" s="45" t="s">
        <v>117</v>
      </c>
      <c r="G48" s="45"/>
      <c r="H48" s="45"/>
      <c r="I48" s="45"/>
      <c r="J48" s="45" t="s">
        <v>64</v>
      </c>
      <c r="K48" s="46" t="s">
        <v>103</v>
      </c>
      <c r="L48" s="40" t="n">
        <v>15631241.46</v>
      </c>
      <c r="M48" s="40" t="n">
        <v>13819418.36</v>
      </c>
      <c r="N48" s="50" t="n">
        <f aca="false">M48/L48*100</f>
        <v>88.4089622399064</v>
      </c>
      <c r="O48" s="40" t="n">
        <f aca="false">L48-M48</f>
        <v>1811823.1</v>
      </c>
      <c r="P48" s="40" t="n">
        <f aca="false">L48</f>
        <v>15631241.46</v>
      </c>
      <c r="Q48" s="47" t="n">
        <f aca="false">P48/L48*100</f>
        <v>100</v>
      </c>
    </row>
    <row r="49" customFormat="false" ht="11.25" hidden="true" customHeight="true" outlineLevel="0" collapsed="false">
      <c r="A49" s="51" t="s">
        <v>7</v>
      </c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 t="n">
        <f aca="false">SUM(P21:P48)</f>
        <v>48180603.32</v>
      </c>
      <c r="Q49" s="52" t="s">
        <v>7</v>
      </c>
    </row>
    <row r="50" customFormat="false" ht="12" hidden="false" customHeight="true" outlineLevel="0" collapsed="false">
      <c r="A50" s="2" t="s">
        <v>11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1.25" hidden="false" customHeight="true" outlineLevel="0" collapsed="false">
      <c r="A51" s="4"/>
      <c r="B51" s="4"/>
      <c r="C51" s="4"/>
      <c r="D51" s="10"/>
      <c r="E51" s="4"/>
      <c r="F51" s="4"/>
      <c r="G51" s="4"/>
      <c r="H51" s="4"/>
      <c r="I51" s="4"/>
      <c r="J51" s="4"/>
      <c r="K51" s="10"/>
      <c r="L51" s="10"/>
      <c r="M51" s="10"/>
      <c r="N51" s="10"/>
      <c r="O51" s="10"/>
      <c r="P51" s="10"/>
      <c r="Q51" s="10"/>
    </row>
    <row r="52" customFormat="false" ht="11.25" hidden="false" customHeight="true" outlineLevel="0" collapsed="false">
      <c r="A52" s="19" t="s">
        <v>29</v>
      </c>
      <c r="B52" s="19"/>
      <c r="C52" s="19"/>
      <c r="D52" s="20" t="s">
        <v>30</v>
      </c>
      <c r="E52" s="21" t="s">
        <v>119</v>
      </c>
      <c r="F52" s="21"/>
      <c r="G52" s="21"/>
      <c r="H52" s="21"/>
      <c r="I52" s="21"/>
      <c r="J52" s="21"/>
      <c r="K52" s="21"/>
      <c r="L52" s="22" t="s">
        <v>32</v>
      </c>
      <c r="M52" s="22" t="s">
        <v>33</v>
      </c>
      <c r="N52" s="23" t="s">
        <v>34</v>
      </c>
      <c r="O52" s="24" t="s">
        <v>35</v>
      </c>
      <c r="P52" s="24" t="s">
        <v>36</v>
      </c>
      <c r="Q52" s="24" t="s">
        <v>37</v>
      </c>
    </row>
    <row r="53" customFormat="false" ht="54" hidden="false" customHeight="tru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2"/>
      <c r="M53" s="22"/>
      <c r="N53" s="23"/>
      <c r="O53" s="24"/>
      <c r="P53" s="24"/>
      <c r="Q53" s="24"/>
    </row>
    <row r="54" customFormat="false" ht="11.25" hidden="false" customHeight="true" outlineLevel="0" collapsed="false">
      <c r="A54" s="25" t="s">
        <v>38</v>
      </c>
      <c r="B54" s="25"/>
      <c r="C54" s="25"/>
      <c r="D54" s="26" t="s">
        <v>39</v>
      </c>
      <c r="E54" s="26" t="s">
        <v>40</v>
      </c>
      <c r="F54" s="26"/>
      <c r="G54" s="26"/>
      <c r="H54" s="26"/>
      <c r="I54" s="26"/>
      <c r="J54" s="26"/>
      <c r="K54" s="26"/>
      <c r="L54" s="26" t="s">
        <v>41</v>
      </c>
      <c r="M54" s="26" t="s">
        <v>42</v>
      </c>
      <c r="N54" s="26" t="s">
        <v>43</v>
      </c>
      <c r="O54" s="26" t="s">
        <v>44</v>
      </c>
      <c r="P54" s="26" t="s">
        <v>45</v>
      </c>
      <c r="Q54" s="26" t="s">
        <v>46</v>
      </c>
    </row>
    <row r="55" s="33" customFormat="true" ht="24.75" hidden="false" customHeight="true" outlineLevel="0" collapsed="false">
      <c r="A55" s="27" t="s">
        <v>120</v>
      </c>
      <c r="B55" s="27"/>
      <c r="C55" s="27"/>
      <c r="D55" s="28" t="s">
        <v>121</v>
      </c>
      <c r="E55" s="54" t="s">
        <v>49</v>
      </c>
      <c r="F55" s="54"/>
      <c r="G55" s="54"/>
      <c r="H55" s="54"/>
      <c r="I55" s="54"/>
      <c r="J55" s="54"/>
      <c r="K55" s="54"/>
      <c r="L55" s="30" t="n">
        <v>49349436.71</v>
      </c>
      <c r="M55" s="30" t="n">
        <v>33009417.2</v>
      </c>
      <c r="N55" s="30" t="n">
        <f aca="false">M55/L55*100</f>
        <v>66.8891468690484</v>
      </c>
      <c r="O55" s="30" t="n">
        <f aca="false">L55-M55</f>
        <v>16340019.51</v>
      </c>
      <c r="P55" s="30" t="n">
        <v>49069597.17</v>
      </c>
      <c r="Q55" s="30" t="n">
        <f aca="false">P55/L55*100</f>
        <v>99.4329427878894</v>
      </c>
    </row>
    <row r="56" customFormat="false" ht="11.25" hidden="false" customHeight="true" outlineLevel="0" collapsed="false">
      <c r="A56" s="34" t="s">
        <v>50</v>
      </c>
      <c r="B56" s="34"/>
      <c r="C56" s="34"/>
      <c r="D56" s="55"/>
      <c r="E56" s="56"/>
      <c r="F56" s="57"/>
      <c r="G56" s="57"/>
      <c r="H56" s="57"/>
      <c r="I56" s="57"/>
      <c r="J56" s="57"/>
      <c r="K56" s="58"/>
      <c r="L56" s="41"/>
      <c r="M56" s="41"/>
      <c r="N56" s="41"/>
      <c r="O56" s="41"/>
      <c r="P56" s="41"/>
      <c r="Q56" s="41"/>
    </row>
    <row r="57" s="33" customFormat="true" ht="22.5" hidden="false" customHeight="true" outlineLevel="0" collapsed="false">
      <c r="A57" s="43" t="s">
        <v>122</v>
      </c>
      <c r="B57" s="43"/>
      <c r="C57" s="43"/>
      <c r="D57" s="59" t="s">
        <v>121</v>
      </c>
      <c r="E57" s="60" t="s">
        <v>18</v>
      </c>
      <c r="F57" s="61" t="s">
        <v>123</v>
      </c>
      <c r="G57" s="61" t="s">
        <v>124</v>
      </c>
      <c r="H57" s="61"/>
      <c r="I57" s="61" t="s">
        <v>125</v>
      </c>
      <c r="J57" s="61"/>
      <c r="K57" s="62" t="s">
        <v>126</v>
      </c>
      <c r="L57" s="40" t="n">
        <v>57600</v>
      </c>
      <c r="M57" s="40" t="n">
        <v>44570.6</v>
      </c>
      <c r="N57" s="40" t="n">
        <f aca="false">M57/L57*100</f>
        <v>77.3795138888889</v>
      </c>
      <c r="O57" s="40" t="n">
        <f aca="false">L57-M57</f>
        <v>13029.4</v>
      </c>
      <c r="P57" s="40" t="n">
        <f aca="false">L57</f>
        <v>57600</v>
      </c>
      <c r="Q57" s="40" t="n">
        <f aca="false">P57/L57*100</f>
        <v>100</v>
      </c>
    </row>
    <row r="58" s="33" customFormat="true" ht="67.5" hidden="false" customHeight="true" outlineLevel="0" collapsed="false">
      <c r="A58" s="43" t="s">
        <v>127</v>
      </c>
      <c r="B58" s="43"/>
      <c r="C58" s="43"/>
      <c r="D58" s="59" t="s">
        <v>121</v>
      </c>
      <c r="E58" s="60" t="s">
        <v>18</v>
      </c>
      <c r="F58" s="61" t="s">
        <v>123</v>
      </c>
      <c r="G58" s="61" t="s">
        <v>124</v>
      </c>
      <c r="H58" s="61"/>
      <c r="I58" s="61" t="s">
        <v>125</v>
      </c>
      <c r="J58" s="61"/>
      <c r="K58" s="62" t="s">
        <v>128</v>
      </c>
      <c r="L58" s="40" t="n">
        <v>17395</v>
      </c>
      <c r="M58" s="40" t="n">
        <v>12705.32</v>
      </c>
      <c r="N58" s="40" t="n">
        <f aca="false">M58/L58*100</f>
        <v>73.0400689853406</v>
      </c>
      <c r="O58" s="40" t="n">
        <f aca="false">L58-M58</f>
        <v>4689.68</v>
      </c>
      <c r="P58" s="40" t="n">
        <f aca="false">L58</f>
        <v>17395</v>
      </c>
      <c r="Q58" s="40" t="n">
        <f aca="false">P58/L58*100</f>
        <v>100</v>
      </c>
    </row>
    <row r="59" s="33" customFormat="true" ht="22.5" hidden="false" customHeight="true" outlineLevel="0" collapsed="false">
      <c r="A59" s="43" t="s">
        <v>122</v>
      </c>
      <c r="B59" s="43"/>
      <c r="C59" s="43"/>
      <c r="D59" s="59" t="s">
        <v>121</v>
      </c>
      <c r="E59" s="60" t="s">
        <v>18</v>
      </c>
      <c r="F59" s="61" t="s">
        <v>123</v>
      </c>
      <c r="G59" s="61" t="s">
        <v>124</v>
      </c>
      <c r="H59" s="61"/>
      <c r="I59" s="61" t="s">
        <v>129</v>
      </c>
      <c r="J59" s="61"/>
      <c r="K59" s="62" t="s">
        <v>126</v>
      </c>
      <c r="L59" s="40" t="n">
        <v>833550</v>
      </c>
      <c r="M59" s="40" t="n">
        <v>684384.29</v>
      </c>
      <c r="N59" s="40" t="n">
        <f aca="false">M59/L59*100</f>
        <v>82.1047675604343</v>
      </c>
      <c r="O59" s="40" t="n">
        <f aca="false">L59-M59</f>
        <v>149165.71</v>
      </c>
      <c r="P59" s="40" t="n">
        <f aca="false">L59</f>
        <v>833550</v>
      </c>
      <c r="Q59" s="40" t="n">
        <f aca="false">P59/L59*100</f>
        <v>100</v>
      </c>
    </row>
    <row r="60" s="33" customFormat="true" ht="45" hidden="false" customHeight="true" outlineLevel="0" collapsed="false">
      <c r="A60" s="43" t="s">
        <v>130</v>
      </c>
      <c r="B60" s="43"/>
      <c r="C60" s="43"/>
      <c r="D60" s="59" t="s">
        <v>121</v>
      </c>
      <c r="E60" s="60" t="s">
        <v>18</v>
      </c>
      <c r="F60" s="61" t="s">
        <v>123</v>
      </c>
      <c r="G60" s="61" t="s">
        <v>124</v>
      </c>
      <c r="H60" s="61"/>
      <c r="I60" s="61" t="s">
        <v>129</v>
      </c>
      <c r="J60" s="61"/>
      <c r="K60" s="62" t="s">
        <v>131</v>
      </c>
      <c r="L60" s="40" t="n">
        <v>7000</v>
      </c>
      <c r="M60" s="40" t="n">
        <v>1200</v>
      </c>
      <c r="N60" s="40" t="n">
        <f aca="false">M60/L60*100</f>
        <v>17.1428571428571</v>
      </c>
      <c r="O60" s="40" t="n">
        <f aca="false">L60-M60</f>
        <v>5800</v>
      </c>
      <c r="P60" s="40" t="n">
        <f aca="false">M60+1500</f>
        <v>2700</v>
      </c>
      <c r="Q60" s="40" t="n">
        <f aca="false">P60/L60*100</f>
        <v>38.5714285714286</v>
      </c>
    </row>
    <row r="61" s="33" customFormat="true" ht="67.5" hidden="false" customHeight="true" outlineLevel="0" collapsed="false">
      <c r="A61" s="43" t="s">
        <v>127</v>
      </c>
      <c r="B61" s="43"/>
      <c r="C61" s="43"/>
      <c r="D61" s="59" t="s">
        <v>121</v>
      </c>
      <c r="E61" s="60" t="s">
        <v>18</v>
      </c>
      <c r="F61" s="61" t="s">
        <v>123</v>
      </c>
      <c r="G61" s="61" t="s">
        <v>124</v>
      </c>
      <c r="H61" s="61"/>
      <c r="I61" s="61" t="s">
        <v>129</v>
      </c>
      <c r="J61" s="61"/>
      <c r="K61" s="62" t="s">
        <v>128</v>
      </c>
      <c r="L61" s="40" t="n">
        <v>251740</v>
      </c>
      <c r="M61" s="40" t="n">
        <v>187896.73</v>
      </c>
      <c r="N61" s="40" t="n">
        <f aca="false">M61/L61*100</f>
        <v>74.6392031461031</v>
      </c>
      <c r="O61" s="40" t="n">
        <f aca="false">L61-M61</f>
        <v>63843.27</v>
      </c>
      <c r="P61" s="40" t="n">
        <f aca="false">L61</f>
        <v>251740</v>
      </c>
      <c r="Q61" s="40" t="n">
        <f aca="false">P61/L61*100</f>
        <v>100</v>
      </c>
    </row>
    <row r="62" s="33" customFormat="true" ht="22.5" hidden="false" customHeight="true" outlineLevel="0" collapsed="false">
      <c r="A62" s="43" t="s">
        <v>122</v>
      </c>
      <c r="B62" s="43"/>
      <c r="C62" s="43"/>
      <c r="D62" s="59" t="s">
        <v>121</v>
      </c>
      <c r="E62" s="60" t="s">
        <v>18</v>
      </c>
      <c r="F62" s="61" t="s">
        <v>132</v>
      </c>
      <c r="G62" s="61" t="s">
        <v>124</v>
      </c>
      <c r="H62" s="61"/>
      <c r="I62" s="61" t="s">
        <v>125</v>
      </c>
      <c r="J62" s="61"/>
      <c r="K62" s="62" t="s">
        <v>126</v>
      </c>
      <c r="L62" s="40" t="n">
        <v>425616</v>
      </c>
      <c r="M62" s="40" t="n">
        <v>333590.52</v>
      </c>
      <c r="N62" s="40" t="n">
        <f aca="false">M62/L62*100</f>
        <v>78.378284650953</v>
      </c>
      <c r="O62" s="40" t="n">
        <f aca="false">L62-M62</f>
        <v>92025.48</v>
      </c>
      <c r="P62" s="40" t="n">
        <f aca="false">L62</f>
        <v>425616</v>
      </c>
      <c r="Q62" s="40" t="n">
        <f aca="false">P62/L62*100</f>
        <v>100</v>
      </c>
    </row>
    <row r="63" s="33" customFormat="true" ht="67.5" hidden="false" customHeight="true" outlineLevel="0" collapsed="false">
      <c r="A63" s="43" t="s">
        <v>127</v>
      </c>
      <c r="B63" s="43"/>
      <c r="C63" s="43"/>
      <c r="D63" s="59" t="s">
        <v>121</v>
      </c>
      <c r="E63" s="60" t="s">
        <v>18</v>
      </c>
      <c r="F63" s="61" t="s">
        <v>132</v>
      </c>
      <c r="G63" s="61" t="s">
        <v>124</v>
      </c>
      <c r="H63" s="61"/>
      <c r="I63" s="61" t="s">
        <v>125</v>
      </c>
      <c r="J63" s="61"/>
      <c r="K63" s="62" t="s">
        <v>128</v>
      </c>
      <c r="L63" s="40" t="n">
        <v>128535</v>
      </c>
      <c r="M63" s="40" t="n">
        <v>95449.38</v>
      </c>
      <c r="N63" s="40" t="n">
        <f aca="false">M63/L63*100</f>
        <v>74.2594468432723</v>
      </c>
      <c r="O63" s="40" t="n">
        <f aca="false">L63-M63</f>
        <v>33085.62</v>
      </c>
      <c r="P63" s="40" t="n">
        <f aca="false">L63</f>
        <v>128535</v>
      </c>
      <c r="Q63" s="40" t="n">
        <f aca="false">P63/L63*100</f>
        <v>100</v>
      </c>
    </row>
    <row r="64" s="33" customFormat="true" ht="22.5" hidden="false" customHeight="true" outlineLevel="0" collapsed="false">
      <c r="A64" s="43" t="s">
        <v>122</v>
      </c>
      <c r="B64" s="43"/>
      <c r="C64" s="43"/>
      <c r="D64" s="59" t="s">
        <v>121</v>
      </c>
      <c r="E64" s="60" t="s">
        <v>18</v>
      </c>
      <c r="F64" s="61" t="s">
        <v>132</v>
      </c>
      <c r="G64" s="61" t="s">
        <v>124</v>
      </c>
      <c r="H64" s="61"/>
      <c r="I64" s="61" t="s">
        <v>133</v>
      </c>
      <c r="J64" s="61"/>
      <c r="K64" s="62" t="s">
        <v>126</v>
      </c>
      <c r="L64" s="40" t="n">
        <v>3486000</v>
      </c>
      <c r="M64" s="40" t="n">
        <v>2406418.4</v>
      </c>
      <c r="N64" s="40" t="n">
        <f aca="false">M64/L64*100</f>
        <v>69.0309351692484</v>
      </c>
      <c r="O64" s="40" t="n">
        <f aca="false">L64-M64</f>
        <v>1079581.6</v>
      </c>
      <c r="P64" s="40" t="n">
        <f aca="false">L64-56000</f>
        <v>3430000</v>
      </c>
      <c r="Q64" s="40" t="n">
        <f aca="false">P64/L64*100</f>
        <v>98.3935742971888</v>
      </c>
    </row>
    <row r="65" s="33" customFormat="true" ht="45" hidden="false" customHeight="true" outlineLevel="0" collapsed="false">
      <c r="A65" s="43" t="s">
        <v>130</v>
      </c>
      <c r="B65" s="43"/>
      <c r="C65" s="43"/>
      <c r="D65" s="59" t="s">
        <v>121</v>
      </c>
      <c r="E65" s="60" t="s">
        <v>18</v>
      </c>
      <c r="F65" s="61" t="s">
        <v>132</v>
      </c>
      <c r="G65" s="61" t="s">
        <v>124</v>
      </c>
      <c r="H65" s="61"/>
      <c r="I65" s="61" t="s">
        <v>133</v>
      </c>
      <c r="J65" s="61"/>
      <c r="K65" s="62" t="s">
        <v>131</v>
      </c>
      <c r="L65" s="40" t="n">
        <v>71600</v>
      </c>
      <c r="M65" s="40" t="n">
        <v>60396.87</v>
      </c>
      <c r="N65" s="40" t="n">
        <f aca="false">M65/L65*100</f>
        <v>84.3531703910615</v>
      </c>
      <c r="O65" s="40" t="n">
        <f aca="false">L65-M65</f>
        <v>11203.13</v>
      </c>
      <c r="P65" s="40" t="n">
        <f aca="false">L65</f>
        <v>71600</v>
      </c>
      <c r="Q65" s="40" t="n">
        <f aca="false">P65/L65*100</f>
        <v>100</v>
      </c>
    </row>
    <row r="66" s="33" customFormat="true" ht="67.5" hidden="false" customHeight="true" outlineLevel="0" collapsed="false">
      <c r="A66" s="43" t="s">
        <v>127</v>
      </c>
      <c r="B66" s="43"/>
      <c r="C66" s="43"/>
      <c r="D66" s="59" t="s">
        <v>121</v>
      </c>
      <c r="E66" s="60" t="s">
        <v>18</v>
      </c>
      <c r="F66" s="61" t="s">
        <v>132</v>
      </c>
      <c r="G66" s="61" t="s">
        <v>124</v>
      </c>
      <c r="H66" s="61"/>
      <c r="I66" s="61" t="s">
        <v>133</v>
      </c>
      <c r="J66" s="61"/>
      <c r="K66" s="62" t="s">
        <v>128</v>
      </c>
      <c r="L66" s="40" t="n">
        <v>1046700</v>
      </c>
      <c r="M66" s="40" t="n">
        <v>687521.04</v>
      </c>
      <c r="N66" s="40" t="n">
        <f aca="false">M66/L66*100</f>
        <v>65.6846316996274</v>
      </c>
      <c r="O66" s="40" t="n">
        <f aca="false">L66-M66</f>
        <v>359178.96</v>
      </c>
      <c r="P66" s="40" t="n">
        <v>1035860</v>
      </c>
      <c r="Q66" s="40" t="n">
        <f aca="false">P66/L66*100</f>
        <v>98.9643641922232</v>
      </c>
    </row>
    <row r="67" s="33" customFormat="true" ht="22.5" hidden="false" customHeight="true" outlineLevel="0" collapsed="false">
      <c r="A67" s="43" t="s">
        <v>134</v>
      </c>
      <c r="B67" s="43"/>
      <c r="C67" s="43"/>
      <c r="D67" s="59" t="s">
        <v>121</v>
      </c>
      <c r="E67" s="60" t="s">
        <v>18</v>
      </c>
      <c r="F67" s="61" t="s">
        <v>132</v>
      </c>
      <c r="G67" s="61" t="s">
        <v>124</v>
      </c>
      <c r="H67" s="61"/>
      <c r="I67" s="61" t="s">
        <v>133</v>
      </c>
      <c r="J67" s="61"/>
      <c r="K67" s="62" t="s">
        <v>135</v>
      </c>
      <c r="L67" s="40" t="n">
        <v>777086</v>
      </c>
      <c r="M67" s="40" t="n">
        <v>570990.76</v>
      </c>
      <c r="N67" s="40" t="n">
        <f aca="false">M67/L67*100</f>
        <v>73.4784515484773</v>
      </c>
      <c r="O67" s="40" t="n">
        <f aca="false">L67-M67</f>
        <v>206095.24</v>
      </c>
      <c r="P67" s="40" t="n">
        <f aca="false">L67-1200</f>
        <v>775886</v>
      </c>
      <c r="Q67" s="40" t="n">
        <f aca="false">P67/L67*100</f>
        <v>99.8455769374304</v>
      </c>
    </row>
    <row r="68" s="33" customFormat="true" ht="21" hidden="false" customHeight="true" outlineLevel="0" collapsed="false">
      <c r="A68" s="43" t="s">
        <v>136</v>
      </c>
      <c r="B68" s="43"/>
      <c r="C68" s="43"/>
      <c r="D68" s="59" t="s">
        <v>121</v>
      </c>
      <c r="E68" s="60" t="s">
        <v>18</v>
      </c>
      <c r="F68" s="61" t="s">
        <v>132</v>
      </c>
      <c r="G68" s="61" t="s">
        <v>124</v>
      </c>
      <c r="H68" s="61"/>
      <c r="I68" s="61" t="s">
        <v>133</v>
      </c>
      <c r="J68" s="61"/>
      <c r="K68" s="62" t="s">
        <v>137</v>
      </c>
      <c r="L68" s="40" t="n">
        <v>381160</v>
      </c>
      <c r="M68" s="40" t="n">
        <v>223990.17</v>
      </c>
      <c r="N68" s="40" t="n">
        <f aca="false">M68/L68*100</f>
        <v>58.7653924860951</v>
      </c>
      <c r="O68" s="40" t="n">
        <f aca="false">L68-M68</f>
        <v>157169.83</v>
      </c>
      <c r="P68" s="40" t="n">
        <f aca="false">L68-1000</f>
        <v>380160</v>
      </c>
      <c r="Q68" s="40" t="n">
        <f aca="false">P68/L68*100</f>
        <v>99.7376429845734</v>
      </c>
    </row>
    <row r="69" s="33" customFormat="true" ht="45" hidden="false" customHeight="true" outlineLevel="0" collapsed="false">
      <c r="A69" s="43" t="s">
        <v>138</v>
      </c>
      <c r="B69" s="43"/>
      <c r="C69" s="43"/>
      <c r="D69" s="59" t="s">
        <v>121</v>
      </c>
      <c r="E69" s="60" t="s">
        <v>18</v>
      </c>
      <c r="F69" s="61" t="s">
        <v>132</v>
      </c>
      <c r="G69" s="61" t="s">
        <v>124</v>
      </c>
      <c r="H69" s="61"/>
      <c r="I69" s="61" t="s">
        <v>133</v>
      </c>
      <c r="J69" s="61"/>
      <c r="K69" s="62" t="s">
        <v>139</v>
      </c>
      <c r="L69" s="40" t="n">
        <v>1000</v>
      </c>
      <c r="M69" s="40" t="n">
        <v>0</v>
      </c>
      <c r="N69" s="40" t="n">
        <f aca="false">M69/L69*100</f>
        <v>0</v>
      </c>
      <c r="O69" s="40" t="n">
        <f aca="false">L69-M69</f>
        <v>1000</v>
      </c>
      <c r="P69" s="40" t="n">
        <f aca="false">L69</f>
        <v>1000</v>
      </c>
      <c r="Q69" s="40" t="n">
        <f aca="false">P69/L69*100</f>
        <v>100</v>
      </c>
    </row>
    <row r="70" s="33" customFormat="true" ht="21" hidden="false" customHeight="true" outlineLevel="0" collapsed="false">
      <c r="A70" s="43" t="s">
        <v>140</v>
      </c>
      <c r="B70" s="43"/>
      <c r="C70" s="43"/>
      <c r="D70" s="59" t="s">
        <v>121</v>
      </c>
      <c r="E70" s="60" t="s">
        <v>18</v>
      </c>
      <c r="F70" s="61" t="s">
        <v>132</v>
      </c>
      <c r="G70" s="61" t="s">
        <v>124</v>
      </c>
      <c r="H70" s="61"/>
      <c r="I70" s="61" t="s">
        <v>133</v>
      </c>
      <c r="J70" s="61"/>
      <c r="K70" s="62" t="s">
        <v>141</v>
      </c>
      <c r="L70" s="40" t="n">
        <v>2000</v>
      </c>
      <c r="M70" s="40" t="n">
        <v>0</v>
      </c>
      <c r="N70" s="40" t="n">
        <f aca="false">M70/L70*100</f>
        <v>0</v>
      </c>
      <c r="O70" s="40" t="n">
        <f aca="false">L70-M70</f>
        <v>2000</v>
      </c>
      <c r="P70" s="40" t="n">
        <f aca="false">L70</f>
        <v>2000</v>
      </c>
      <c r="Q70" s="40" t="n">
        <f aca="false">P70/L70*100</f>
        <v>100</v>
      </c>
    </row>
    <row r="71" s="33" customFormat="true" ht="15" hidden="false" customHeight="true" outlineLevel="0" collapsed="false">
      <c r="A71" s="43" t="s">
        <v>142</v>
      </c>
      <c r="B71" s="43"/>
      <c r="C71" s="43"/>
      <c r="D71" s="59" t="s">
        <v>121</v>
      </c>
      <c r="E71" s="60" t="s">
        <v>18</v>
      </c>
      <c r="F71" s="61" t="s">
        <v>132</v>
      </c>
      <c r="G71" s="61" t="s">
        <v>124</v>
      </c>
      <c r="H71" s="61"/>
      <c r="I71" s="61" t="s">
        <v>133</v>
      </c>
      <c r="J71" s="61"/>
      <c r="K71" s="62" t="s">
        <v>143</v>
      </c>
      <c r="L71" s="40" t="n">
        <v>141000</v>
      </c>
      <c r="M71" s="40" t="n">
        <v>130469.06</v>
      </c>
      <c r="N71" s="40" t="n">
        <f aca="false">M71/L71*100</f>
        <v>92.5312482269504</v>
      </c>
      <c r="O71" s="40" t="n">
        <f aca="false">L71-M71</f>
        <v>10530.94</v>
      </c>
      <c r="P71" s="40" t="n">
        <f aca="false">L71</f>
        <v>141000</v>
      </c>
      <c r="Q71" s="40" t="n">
        <f aca="false">P71/L71*100</f>
        <v>100</v>
      </c>
    </row>
    <row r="72" s="33" customFormat="true" ht="22.5" hidden="false" customHeight="true" outlineLevel="0" collapsed="false">
      <c r="A72" s="43" t="s">
        <v>122</v>
      </c>
      <c r="B72" s="43"/>
      <c r="C72" s="43"/>
      <c r="D72" s="59" t="s">
        <v>121</v>
      </c>
      <c r="E72" s="60" t="s">
        <v>18</v>
      </c>
      <c r="F72" s="61" t="s">
        <v>132</v>
      </c>
      <c r="G72" s="61" t="s">
        <v>124</v>
      </c>
      <c r="H72" s="61"/>
      <c r="I72" s="61" t="s">
        <v>144</v>
      </c>
      <c r="J72" s="61"/>
      <c r="K72" s="62" t="s">
        <v>126</v>
      </c>
      <c r="L72" s="40" t="n">
        <v>1013500</v>
      </c>
      <c r="M72" s="40" t="n">
        <v>704367.25</v>
      </c>
      <c r="N72" s="40" t="n">
        <f aca="false">M72/L72*100</f>
        <v>69.4984953132709</v>
      </c>
      <c r="O72" s="40" t="n">
        <f aca="false">L72-M72</f>
        <v>309132.75</v>
      </c>
      <c r="P72" s="40" t="n">
        <v>954449</v>
      </c>
      <c r="Q72" s="40" t="n">
        <f aca="false">P72/L72*100</f>
        <v>94.1735569807597</v>
      </c>
    </row>
    <row r="73" s="33" customFormat="true" ht="67.5" hidden="false" customHeight="true" outlineLevel="0" collapsed="false">
      <c r="A73" s="43" t="s">
        <v>127</v>
      </c>
      <c r="B73" s="43"/>
      <c r="C73" s="43"/>
      <c r="D73" s="59" t="s">
        <v>121</v>
      </c>
      <c r="E73" s="60" t="s">
        <v>18</v>
      </c>
      <c r="F73" s="61" t="s">
        <v>132</v>
      </c>
      <c r="G73" s="61" t="s">
        <v>124</v>
      </c>
      <c r="H73" s="61"/>
      <c r="I73" s="61" t="s">
        <v>144</v>
      </c>
      <c r="J73" s="61"/>
      <c r="K73" s="62" t="s">
        <v>128</v>
      </c>
      <c r="L73" s="40" t="n">
        <v>306100</v>
      </c>
      <c r="M73" s="40" t="n">
        <v>200486.47</v>
      </c>
      <c r="N73" s="40" t="n">
        <f aca="false">M73/L73*100</f>
        <v>65.4970499836655</v>
      </c>
      <c r="O73" s="40" t="n">
        <f aca="false">L73-M73</f>
        <v>105613.53</v>
      </c>
      <c r="P73" s="40" t="n">
        <v>288244</v>
      </c>
      <c r="Q73" s="40" t="n">
        <f aca="false">P73/L73*100</f>
        <v>94.1666122182294</v>
      </c>
    </row>
    <row r="74" s="33" customFormat="true" ht="20.25" hidden="false" customHeight="true" outlineLevel="0" collapsed="false">
      <c r="A74" s="43" t="s">
        <v>145</v>
      </c>
      <c r="B74" s="43"/>
      <c r="C74" s="43"/>
      <c r="D74" s="59" t="s">
        <v>121</v>
      </c>
      <c r="E74" s="60" t="s">
        <v>18</v>
      </c>
      <c r="F74" s="61" t="s">
        <v>146</v>
      </c>
      <c r="G74" s="61" t="s">
        <v>124</v>
      </c>
      <c r="H74" s="61"/>
      <c r="I74" s="61" t="s">
        <v>147</v>
      </c>
      <c r="J74" s="61"/>
      <c r="K74" s="62" t="s">
        <v>148</v>
      </c>
      <c r="L74" s="40" t="n">
        <v>50000</v>
      </c>
      <c r="M74" s="40" t="n">
        <v>0</v>
      </c>
      <c r="N74" s="40" t="n">
        <f aca="false">M74/L74*100</f>
        <v>0</v>
      </c>
      <c r="O74" s="40" t="n">
        <f aca="false">L74-M74</f>
        <v>50000</v>
      </c>
      <c r="P74" s="40" t="n">
        <v>0</v>
      </c>
      <c r="Q74" s="40" t="n">
        <f aca="false">P74/L74*100</f>
        <v>0</v>
      </c>
    </row>
    <row r="75" s="33" customFormat="true" ht="22.5" hidden="false" customHeight="true" outlineLevel="0" collapsed="false">
      <c r="A75" s="43" t="s">
        <v>134</v>
      </c>
      <c r="B75" s="43"/>
      <c r="C75" s="43"/>
      <c r="D75" s="59" t="s">
        <v>121</v>
      </c>
      <c r="E75" s="60" t="s">
        <v>18</v>
      </c>
      <c r="F75" s="61" t="s">
        <v>149</v>
      </c>
      <c r="G75" s="61" t="s">
        <v>124</v>
      </c>
      <c r="H75" s="61"/>
      <c r="I75" s="61" t="s">
        <v>150</v>
      </c>
      <c r="J75" s="61"/>
      <c r="K75" s="62" t="s">
        <v>135</v>
      </c>
      <c r="L75" s="40" t="n">
        <v>26100</v>
      </c>
      <c r="M75" s="40" t="n">
        <v>15500</v>
      </c>
      <c r="N75" s="40" t="n">
        <f aca="false">M75/L75*100</f>
        <v>59.3869731800766</v>
      </c>
      <c r="O75" s="40" t="n">
        <f aca="false">L75-M75</f>
        <v>10600</v>
      </c>
      <c r="P75" s="40" t="n">
        <f aca="false">L75</f>
        <v>26100</v>
      </c>
      <c r="Q75" s="40" t="n">
        <f aca="false">P75/L75*100</f>
        <v>100</v>
      </c>
    </row>
    <row r="76" s="33" customFormat="true" ht="17.25" hidden="false" customHeight="true" outlineLevel="0" collapsed="false">
      <c r="A76" s="43" t="s">
        <v>142</v>
      </c>
      <c r="B76" s="43"/>
      <c r="C76" s="43"/>
      <c r="D76" s="59" t="s">
        <v>121</v>
      </c>
      <c r="E76" s="60" t="s">
        <v>18</v>
      </c>
      <c r="F76" s="61" t="s">
        <v>149</v>
      </c>
      <c r="G76" s="61" t="s">
        <v>124</v>
      </c>
      <c r="H76" s="61"/>
      <c r="I76" s="61" t="s">
        <v>151</v>
      </c>
      <c r="J76" s="61"/>
      <c r="K76" s="62" t="s">
        <v>143</v>
      </c>
      <c r="L76" s="40" t="n">
        <v>3614</v>
      </c>
      <c r="M76" s="40" t="n">
        <v>3614</v>
      </c>
      <c r="N76" s="40" t="n">
        <f aca="false">M76/L76*100</f>
        <v>100</v>
      </c>
      <c r="O76" s="40" t="n">
        <f aca="false">L76-M76</f>
        <v>0</v>
      </c>
      <c r="P76" s="40" t="n">
        <f aca="false">L76</f>
        <v>3614</v>
      </c>
      <c r="Q76" s="40" t="n">
        <f aca="false">P76/L76*100</f>
        <v>100</v>
      </c>
    </row>
    <row r="77" s="33" customFormat="true" ht="23.25" hidden="false" customHeight="true" outlineLevel="0" collapsed="false">
      <c r="A77" s="43" t="s">
        <v>134</v>
      </c>
      <c r="B77" s="43"/>
      <c r="C77" s="43"/>
      <c r="D77" s="59" t="s">
        <v>121</v>
      </c>
      <c r="E77" s="60" t="s">
        <v>18</v>
      </c>
      <c r="F77" s="61" t="s">
        <v>149</v>
      </c>
      <c r="G77" s="61" t="s">
        <v>124</v>
      </c>
      <c r="H77" s="61"/>
      <c r="I77" s="61" t="s">
        <v>152</v>
      </c>
      <c r="J77" s="61"/>
      <c r="K77" s="62" t="s">
        <v>135</v>
      </c>
      <c r="L77" s="40" t="n">
        <v>527160</v>
      </c>
      <c r="M77" s="40" t="n">
        <v>444149.82</v>
      </c>
      <c r="N77" s="40" t="n">
        <f aca="false">M77/L77*100</f>
        <v>84.2533234691555</v>
      </c>
      <c r="O77" s="40" t="n">
        <f aca="false">L77-M77</f>
        <v>83010.18</v>
      </c>
      <c r="P77" s="40" t="n">
        <f aca="false">L77</f>
        <v>527160</v>
      </c>
      <c r="Q77" s="40" t="n">
        <f aca="false">P77/L77*100</f>
        <v>100</v>
      </c>
    </row>
    <row r="78" s="33" customFormat="true" ht="15.75" hidden="false" customHeight="true" outlineLevel="0" collapsed="false">
      <c r="A78" s="43" t="s">
        <v>136</v>
      </c>
      <c r="B78" s="43"/>
      <c r="C78" s="43"/>
      <c r="D78" s="59" t="s">
        <v>121</v>
      </c>
      <c r="E78" s="60" t="s">
        <v>18</v>
      </c>
      <c r="F78" s="61" t="s">
        <v>149</v>
      </c>
      <c r="G78" s="61" t="s">
        <v>124</v>
      </c>
      <c r="H78" s="61"/>
      <c r="I78" s="61" t="s">
        <v>152</v>
      </c>
      <c r="J78" s="61"/>
      <c r="K78" s="62" t="s">
        <v>137</v>
      </c>
      <c r="L78" s="40" t="n">
        <v>1161550</v>
      </c>
      <c r="M78" s="40" t="n">
        <v>729422.5</v>
      </c>
      <c r="N78" s="40" t="n">
        <f aca="false">M78/L78*100</f>
        <v>62.7973397615256</v>
      </c>
      <c r="O78" s="40" t="n">
        <f aca="false">L78-M78</f>
        <v>432127.5</v>
      </c>
      <c r="P78" s="40" t="n">
        <f aca="false">L78-3500</f>
        <v>1158050</v>
      </c>
      <c r="Q78" s="40" t="n">
        <f aca="false">P78/L78*100</f>
        <v>99.6986784899488</v>
      </c>
    </row>
    <row r="79" s="33" customFormat="true" ht="15.75" hidden="false" customHeight="true" outlineLevel="0" collapsed="false">
      <c r="A79" s="43" t="s">
        <v>153</v>
      </c>
      <c r="B79" s="43"/>
      <c r="C79" s="43"/>
      <c r="D79" s="59" t="s">
        <v>121</v>
      </c>
      <c r="E79" s="60" t="s">
        <v>18</v>
      </c>
      <c r="F79" s="61" t="s">
        <v>149</v>
      </c>
      <c r="G79" s="61" t="s">
        <v>124</v>
      </c>
      <c r="H79" s="61"/>
      <c r="I79" s="61" t="s">
        <v>154</v>
      </c>
      <c r="J79" s="61"/>
      <c r="K79" s="62" t="s">
        <v>155</v>
      </c>
      <c r="L79" s="40" t="n">
        <v>19800</v>
      </c>
      <c r="M79" s="40" t="n">
        <v>19800</v>
      </c>
      <c r="N79" s="40" t="n">
        <f aca="false">M79/L79*100</f>
        <v>100</v>
      </c>
      <c r="O79" s="40" t="n">
        <f aca="false">L79-M79</f>
        <v>0</v>
      </c>
      <c r="P79" s="40" t="n">
        <f aca="false">L79</f>
        <v>19800</v>
      </c>
      <c r="Q79" s="40" t="n">
        <f aca="false">P79/L79*100</f>
        <v>100</v>
      </c>
    </row>
    <row r="80" s="33" customFormat="true" ht="15.75" hidden="false" customHeight="true" outlineLevel="0" collapsed="false">
      <c r="A80" s="43" t="s">
        <v>122</v>
      </c>
      <c r="B80" s="43"/>
      <c r="C80" s="43"/>
      <c r="D80" s="59" t="s">
        <v>121</v>
      </c>
      <c r="E80" s="60" t="s">
        <v>18</v>
      </c>
      <c r="F80" s="61" t="s">
        <v>156</v>
      </c>
      <c r="G80" s="61" t="s">
        <v>157</v>
      </c>
      <c r="H80" s="61"/>
      <c r="I80" s="61" t="s">
        <v>158</v>
      </c>
      <c r="J80" s="61"/>
      <c r="K80" s="62" t="s">
        <v>126</v>
      </c>
      <c r="L80" s="40" t="n">
        <v>369450</v>
      </c>
      <c r="M80" s="40" t="n">
        <v>285303.15</v>
      </c>
      <c r="N80" s="40" t="n">
        <f aca="false">M80/L80*100</f>
        <v>77.2237515225335</v>
      </c>
      <c r="O80" s="40" t="n">
        <f aca="false">L80-M80</f>
        <v>84146.85</v>
      </c>
      <c r="P80" s="40" t="n">
        <f aca="false">L80</f>
        <v>369450</v>
      </c>
      <c r="Q80" s="40" t="n">
        <f aca="false">P80/L80*100</f>
        <v>100</v>
      </c>
    </row>
    <row r="81" s="33" customFormat="true" ht="67.5" hidden="false" customHeight="true" outlineLevel="0" collapsed="false">
      <c r="A81" s="43" t="s">
        <v>127</v>
      </c>
      <c r="B81" s="43"/>
      <c r="C81" s="43"/>
      <c r="D81" s="59" t="s">
        <v>121</v>
      </c>
      <c r="E81" s="60" t="s">
        <v>18</v>
      </c>
      <c r="F81" s="61" t="s">
        <v>156</v>
      </c>
      <c r="G81" s="61" t="s">
        <v>157</v>
      </c>
      <c r="H81" s="61"/>
      <c r="I81" s="61" t="s">
        <v>158</v>
      </c>
      <c r="J81" s="61"/>
      <c r="K81" s="62" t="s">
        <v>128</v>
      </c>
      <c r="L81" s="40" t="n">
        <v>111570</v>
      </c>
      <c r="M81" s="40" t="n">
        <v>81480.57</v>
      </c>
      <c r="N81" s="40" t="n">
        <f aca="false">M81/L81*100</f>
        <v>73.0308954019898</v>
      </c>
      <c r="O81" s="40" t="n">
        <f aca="false">L81-M81</f>
        <v>30089.43</v>
      </c>
      <c r="P81" s="40" t="n">
        <f aca="false">L81</f>
        <v>111570</v>
      </c>
      <c r="Q81" s="40" t="n">
        <f aca="false">P81/L81*100</f>
        <v>100</v>
      </c>
    </row>
    <row r="82" s="33" customFormat="true" ht="22.5" hidden="false" customHeight="true" outlineLevel="0" collapsed="false">
      <c r="A82" s="43" t="s">
        <v>134</v>
      </c>
      <c r="B82" s="43"/>
      <c r="C82" s="43"/>
      <c r="D82" s="59" t="s">
        <v>121</v>
      </c>
      <c r="E82" s="60" t="s">
        <v>18</v>
      </c>
      <c r="F82" s="61" t="s">
        <v>156</v>
      </c>
      <c r="G82" s="61" t="s">
        <v>157</v>
      </c>
      <c r="H82" s="61"/>
      <c r="I82" s="61" t="s">
        <v>158</v>
      </c>
      <c r="J82" s="61"/>
      <c r="K82" s="62" t="s">
        <v>135</v>
      </c>
      <c r="L82" s="40" t="n">
        <v>128300</v>
      </c>
      <c r="M82" s="40" t="n">
        <v>18657.33</v>
      </c>
      <c r="N82" s="40" t="n">
        <f aca="false">M82/L82*100</f>
        <v>14.5419563522993</v>
      </c>
      <c r="O82" s="40" t="n">
        <f aca="false">L82-M82</f>
        <v>109642.67</v>
      </c>
      <c r="P82" s="40" t="n">
        <f aca="false">L82</f>
        <v>128300</v>
      </c>
      <c r="Q82" s="40" t="n">
        <f aca="false">P82/L82*100</f>
        <v>100</v>
      </c>
    </row>
    <row r="83" s="33" customFormat="true" ht="21.75" hidden="false" customHeight="true" outlineLevel="0" collapsed="false">
      <c r="A83" s="43" t="s">
        <v>136</v>
      </c>
      <c r="B83" s="43"/>
      <c r="C83" s="43"/>
      <c r="D83" s="59" t="s">
        <v>121</v>
      </c>
      <c r="E83" s="60" t="s">
        <v>18</v>
      </c>
      <c r="F83" s="61" t="s">
        <v>156</v>
      </c>
      <c r="G83" s="61" t="s">
        <v>157</v>
      </c>
      <c r="H83" s="61"/>
      <c r="I83" s="61" t="s">
        <v>158</v>
      </c>
      <c r="J83" s="61"/>
      <c r="K83" s="62" t="s">
        <v>137</v>
      </c>
      <c r="L83" s="40" t="n">
        <v>11500</v>
      </c>
      <c r="M83" s="40" t="n">
        <v>9120.78</v>
      </c>
      <c r="N83" s="40" t="n">
        <f aca="false">M83/L83*100</f>
        <v>79.3111304347826</v>
      </c>
      <c r="O83" s="40" t="n">
        <f aca="false">L83-M83</f>
        <v>2379.22</v>
      </c>
      <c r="P83" s="40" t="n">
        <f aca="false">L83</f>
        <v>11500</v>
      </c>
      <c r="Q83" s="40" t="n">
        <f aca="false">P83/L83*100</f>
        <v>100</v>
      </c>
    </row>
    <row r="84" s="33" customFormat="true" ht="24" hidden="false" customHeight="true" outlineLevel="0" collapsed="false">
      <c r="A84" s="43" t="s">
        <v>134</v>
      </c>
      <c r="B84" s="43"/>
      <c r="C84" s="43"/>
      <c r="D84" s="59" t="s">
        <v>121</v>
      </c>
      <c r="E84" s="60" t="s">
        <v>18</v>
      </c>
      <c r="F84" s="61" t="s">
        <v>159</v>
      </c>
      <c r="G84" s="61" t="s">
        <v>160</v>
      </c>
      <c r="H84" s="61"/>
      <c r="I84" s="61" t="s">
        <v>161</v>
      </c>
      <c r="J84" s="61"/>
      <c r="K84" s="62" t="s">
        <v>135</v>
      </c>
      <c r="L84" s="40" t="n">
        <v>748632</v>
      </c>
      <c r="M84" s="40" t="n">
        <v>403632</v>
      </c>
      <c r="N84" s="40" t="n">
        <f aca="false">M84/L84*100</f>
        <v>53.9159426794473</v>
      </c>
      <c r="O84" s="40" t="n">
        <f aca="false">L84-M84</f>
        <v>345000</v>
      </c>
      <c r="P84" s="40" t="n">
        <f aca="false">L84</f>
        <v>748632</v>
      </c>
      <c r="Q84" s="40" t="n">
        <f aca="false">P84/L84*100</f>
        <v>100</v>
      </c>
    </row>
    <row r="85" s="33" customFormat="true" ht="23.25" hidden="false" customHeight="true" outlineLevel="0" collapsed="false">
      <c r="A85" s="43" t="s">
        <v>134</v>
      </c>
      <c r="B85" s="43"/>
      <c r="C85" s="43"/>
      <c r="D85" s="59" t="s">
        <v>121</v>
      </c>
      <c r="E85" s="60" t="s">
        <v>18</v>
      </c>
      <c r="F85" s="61" t="s">
        <v>162</v>
      </c>
      <c r="G85" s="61" t="s">
        <v>163</v>
      </c>
      <c r="H85" s="61"/>
      <c r="I85" s="61" t="s">
        <v>164</v>
      </c>
      <c r="J85" s="61"/>
      <c r="K85" s="62" t="s">
        <v>135</v>
      </c>
      <c r="L85" s="40" t="n">
        <v>4000</v>
      </c>
      <c r="M85" s="40" t="n">
        <v>4000</v>
      </c>
      <c r="N85" s="40" t="n">
        <f aca="false">M85/L85*100</f>
        <v>100</v>
      </c>
      <c r="O85" s="40" t="n">
        <f aca="false">L85-M85</f>
        <v>0</v>
      </c>
      <c r="P85" s="40" t="n">
        <f aca="false">L85</f>
        <v>4000</v>
      </c>
      <c r="Q85" s="40" t="n">
        <f aca="false">P85/L85*100</f>
        <v>100</v>
      </c>
    </row>
    <row r="86" s="33" customFormat="true" ht="23.25" hidden="false" customHeight="true" outlineLevel="0" collapsed="false">
      <c r="A86" s="43" t="s">
        <v>134</v>
      </c>
      <c r="B86" s="43"/>
      <c r="C86" s="43"/>
      <c r="D86" s="59" t="s">
        <v>121</v>
      </c>
      <c r="E86" s="60" t="s">
        <v>18</v>
      </c>
      <c r="F86" s="61" t="s">
        <v>162</v>
      </c>
      <c r="G86" s="61" t="s">
        <v>163</v>
      </c>
      <c r="H86" s="61"/>
      <c r="I86" s="61" t="s">
        <v>165</v>
      </c>
      <c r="J86" s="61"/>
      <c r="K86" s="62" t="s">
        <v>135</v>
      </c>
      <c r="L86" s="40" t="n">
        <v>2000</v>
      </c>
      <c r="M86" s="40" t="n">
        <v>2000</v>
      </c>
      <c r="N86" s="40" t="n">
        <f aca="false">M86/L86*100</f>
        <v>100</v>
      </c>
      <c r="O86" s="40" t="n">
        <f aca="false">L86-M86</f>
        <v>0</v>
      </c>
      <c r="P86" s="40" t="n">
        <f aca="false">L86</f>
        <v>2000</v>
      </c>
      <c r="Q86" s="40" t="n">
        <f aca="false">P86/L86*100</f>
        <v>100</v>
      </c>
    </row>
    <row r="87" s="33" customFormat="true" ht="23.25" hidden="false" customHeight="true" outlineLevel="0" collapsed="false">
      <c r="A87" s="43" t="s">
        <v>134</v>
      </c>
      <c r="B87" s="43"/>
      <c r="C87" s="43"/>
      <c r="D87" s="59" t="s">
        <v>121</v>
      </c>
      <c r="E87" s="60" t="s">
        <v>18</v>
      </c>
      <c r="F87" s="61" t="s">
        <v>166</v>
      </c>
      <c r="G87" s="61" t="s">
        <v>167</v>
      </c>
      <c r="H87" s="61"/>
      <c r="I87" s="61" t="s">
        <v>168</v>
      </c>
      <c r="J87" s="61"/>
      <c r="K87" s="62" t="s">
        <v>135</v>
      </c>
      <c r="L87" s="40" t="n">
        <v>1025580.86</v>
      </c>
      <c r="M87" s="40" t="n">
        <v>796301.49</v>
      </c>
      <c r="N87" s="40" t="n">
        <f aca="false">M87/L87*100</f>
        <v>77.6439499855721</v>
      </c>
      <c r="O87" s="40" t="n">
        <f aca="false">L87-M87</f>
        <v>229279.37</v>
      </c>
      <c r="P87" s="40" t="n">
        <f aca="false">L87</f>
        <v>1025580.86</v>
      </c>
      <c r="Q87" s="40" t="n">
        <f aca="false">P87/L87*100</f>
        <v>100</v>
      </c>
    </row>
    <row r="88" s="33" customFormat="true" ht="23.25" hidden="false" customHeight="true" outlineLevel="0" collapsed="false">
      <c r="A88" s="43" t="s">
        <v>134</v>
      </c>
      <c r="B88" s="43"/>
      <c r="C88" s="43"/>
      <c r="D88" s="59" t="s">
        <v>121</v>
      </c>
      <c r="E88" s="60" t="s">
        <v>18</v>
      </c>
      <c r="F88" s="61" t="s">
        <v>166</v>
      </c>
      <c r="G88" s="61" t="s">
        <v>167</v>
      </c>
      <c r="H88" s="61"/>
      <c r="I88" s="61" t="s">
        <v>169</v>
      </c>
      <c r="J88" s="61"/>
      <c r="K88" s="62" t="s">
        <v>135</v>
      </c>
      <c r="L88" s="40" t="n">
        <v>1555400</v>
      </c>
      <c r="M88" s="40" t="n">
        <v>1297575.9</v>
      </c>
      <c r="N88" s="40" t="n">
        <f aca="false">M88/L88*100</f>
        <v>83.4239359650251</v>
      </c>
      <c r="O88" s="40" t="n">
        <f aca="false">L88-M88</f>
        <v>257824.1</v>
      </c>
      <c r="P88" s="40" t="n">
        <f aca="false">L88</f>
        <v>1555400</v>
      </c>
      <c r="Q88" s="40" t="n">
        <f aca="false">P88/L88*100</f>
        <v>100</v>
      </c>
    </row>
    <row r="89" s="33" customFormat="true" ht="23.25" hidden="false" customHeight="true" outlineLevel="0" collapsed="false">
      <c r="A89" s="43" t="s">
        <v>134</v>
      </c>
      <c r="B89" s="43"/>
      <c r="C89" s="43"/>
      <c r="D89" s="59" t="s">
        <v>121</v>
      </c>
      <c r="E89" s="60" t="s">
        <v>18</v>
      </c>
      <c r="F89" s="61" t="s">
        <v>170</v>
      </c>
      <c r="G89" s="61" t="s">
        <v>171</v>
      </c>
      <c r="H89" s="61"/>
      <c r="I89" s="61" t="s">
        <v>172</v>
      </c>
      <c r="J89" s="61"/>
      <c r="K89" s="62" t="s">
        <v>135</v>
      </c>
      <c r="L89" s="40" t="n">
        <v>5300</v>
      </c>
      <c r="M89" s="40" t="n">
        <v>5300</v>
      </c>
      <c r="N89" s="40" t="n">
        <f aca="false">M89/L89*100</f>
        <v>100</v>
      </c>
      <c r="O89" s="40" t="n">
        <f aca="false">L89-M89</f>
        <v>0</v>
      </c>
      <c r="P89" s="40" t="n">
        <f aca="false">L89</f>
        <v>5300</v>
      </c>
      <c r="Q89" s="40" t="n">
        <f aca="false">P89/L89*100</f>
        <v>100</v>
      </c>
    </row>
    <row r="90" s="33" customFormat="true" ht="23.25" hidden="false" customHeight="true" outlineLevel="0" collapsed="false">
      <c r="A90" s="43" t="s">
        <v>134</v>
      </c>
      <c r="B90" s="43"/>
      <c r="C90" s="43"/>
      <c r="D90" s="59" t="s">
        <v>121</v>
      </c>
      <c r="E90" s="60" t="s">
        <v>18</v>
      </c>
      <c r="F90" s="61" t="s">
        <v>173</v>
      </c>
      <c r="G90" s="61" t="s">
        <v>174</v>
      </c>
      <c r="H90" s="61"/>
      <c r="I90" s="61" t="s">
        <v>175</v>
      </c>
      <c r="J90" s="61"/>
      <c r="K90" s="62" t="s">
        <v>135</v>
      </c>
      <c r="L90" s="40" t="n">
        <v>263800</v>
      </c>
      <c r="M90" s="40" t="n">
        <v>197828.46</v>
      </c>
      <c r="N90" s="40" t="n">
        <f aca="false">M90/L90*100</f>
        <v>74.9918347232752</v>
      </c>
      <c r="O90" s="40" t="n">
        <f aca="false">L90-M90</f>
        <v>65971.54</v>
      </c>
      <c r="P90" s="40" t="n">
        <f aca="false">M90</f>
        <v>197828.46</v>
      </c>
      <c r="Q90" s="40" t="n">
        <f aca="false">P90/L90*100</f>
        <v>74.9918347232752</v>
      </c>
    </row>
    <row r="91" s="33" customFormat="true" ht="23.25" hidden="false" customHeight="true" outlineLevel="0" collapsed="false">
      <c r="A91" s="43" t="s">
        <v>134</v>
      </c>
      <c r="B91" s="43"/>
      <c r="C91" s="43"/>
      <c r="D91" s="59" t="s">
        <v>121</v>
      </c>
      <c r="E91" s="60" t="s">
        <v>18</v>
      </c>
      <c r="F91" s="61" t="s">
        <v>176</v>
      </c>
      <c r="G91" s="61" t="s">
        <v>174</v>
      </c>
      <c r="H91" s="61"/>
      <c r="I91" s="61" t="s">
        <v>129</v>
      </c>
      <c r="J91" s="61"/>
      <c r="K91" s="62" t="s">
        <v>135</v>
      </c>
      <c r="L91" s="40" t="n">
        <v>50000</v>
      </c>
      <c r="M91" s="40" t="n">
        <v>49379</v>
      </c>
      <c r="N91" s="40" t="n">
        <f aca="false">M91/L91*100</f>
        <v>98.758</v>
      </c>
      <c r="O91" s="40" t="n">
        <f aca="false">L91-M91</f>
        <v>621</v>
      </c>
      <c r="P91" s="40" t="n">
        <f aca="false">M91</f>
        <v>49379</v>
      </c>
      <c r="Q91" s="40" t="n">
        <f aca="false">P91/L91*100</f>
        <v>98.758</v>
      </c>
    </row>
    <row r="92" s="33" customFormat="true" ht="23.25" hidden="false" customHeight="true" outlineLevel="0" collapsed="false">
      <c r="A92" s="43" t="s">
        <v>134</v>
      </c>
      <c r="B92" s="43"/>
      <c r="C92" s="43"/>
      <c r="D92" s="59" t="s">
        <v>121</v>
      </c>
      <c r="E92" s="60" t="s">
        <v>18</v>
      </c>
      <c r="F92" s="61" t="s">
        <v>177</v>
      </c>
      <c r="G92" s="61" t="s">
        <v>174</v>
      </c>
      <c r="H92" s="61"/>
      <c r="I92" s="61" t="s">
        <v>178</v>
      </c>
      <c r="J92" s="61"/>
      <c r="K92" s="62" t="s">
        <v>135</v>
      </c>
      <c r="L92" s="40" t="n">
        <v>25000</v>
      </c>
      <c r="M92" s="40" t="n">
        <v>25000</v>
      </c>
      <c r="N92" s="40" t="n">
        <f aca="false">M92/L92*100</f>
        <v>100</v>
      </c>
      <c r="O92" s="40" t="n">
        <f aca="false">L92-M92</f>
        <v>0</v>
      </c>
      <c r="P92" s="40" t="n">
        <f aca="false">L92</f>
        <v>25000</v>
      </c>
      <c r="Q92" s="40" t="n">
        <f aca="false">P92/L92*100</f>
        <v>100</v>
      </c>
    </row>
    <row r="93" s="33" customFormat="true" ht="21.75" hidden="false" customHeight="true" outlineLevel="0" collapsed="false">
      <c r="A93" s="43" t="s">
        <v>134</v>
      </c>
      <c r="B93" s="43"/>
      <c r="C93" s="43"/>
      <c r="D93" s="59" t="s">
        <v>121</v>
      </c>
      <c r="E93" s="60" t="s">
        <v>18</v>
      </c>
      <c r="F93" s="61" t="s">
        <v>177</v>
      </c>
      <c r="G93" s="61" t="s">
        <v>174</v>
      </c>
      <c r="H93" s="61"/>
      <c r="I93" s="61" t="s">
        <v>179</v>
      </c>
      <c r="J93" s="61"/>
      <c r="K93" s="62" t="s">
        <v>135</v>
      </c>
      <c r="L93" s="40" t="n">
        <v>427381.87</v>
      </c>
      <c r="M93" s="40" t="n">
        <v>336478.49</v>
      </c>
      <c r="N93" s="40" t="n">
        <f aca="false">M93/L93*100</f>
        <v>78.730174024462</v>
      </c>
      <c r="O93" s="40" t="n">
        <f aca="false">L93-M93</f>
        <v>90903.38</v>
      </c>
      <c r="P93" s="40" t="n">
        <f aca="false">L93</f>
        <v>427381.87</v>
      </c>
      <c r="Q93" s="40" t="n">
        <f aca="false">P93/L93*100</f>
        <v>100</v>
      </c>
    </row>
    <row r="94" s="33" customFormat="true" ht="20.25" hidden="false" customHeight="true" outlineLevel="0" collapsed="false">
      <c r="A94" s="43" t="s">
        <v>136</v>
      </c>
      <c r="B94" s="43"/>
      <c r="C94" s="43"/>
      <c r="D94" s="59" t="s">
        <v>121</v>
      </c>
      <c r="E94" s="60" t="s">
        <v>18</v>
      </c>
      <c r="F94" s="61" t="s">
        <v>177</v>
      </c>
      <c r="G94" s="61" t="s">
        <v>180</v>
      </c>
      <c r="H94" s="61"/>
      <c r="I94" s="61" t="s">
        <v>181</v>
      </c>
      <c r="J94" s="61"/>
      <c r="K94" s="62" t="s">
        <v>137</v>
      </c>
      <c r="L94" s="40" t="n">
        <v>779500</v>
      </c>
      <c r="M94" s="40" t="n">
        <v>584029.81</v>
      </c>
      <c r="N94" s="40" t="n">
        <f aca="false">M94/L94*100</f>
        <v>74.9236446440026</v>
      </c>
      <c r="O94" s="40" t="n">
        <f aca="false">L94-M94</f>
        <v>195470.19</v>
      </c>
      <c r="P94" s="40" t="n">
        <f aca="false">L94-9500</f>
        <v>770000</v>
      </c>
      <c r="Q94" s="40" t="n">
        <f aca="false">P94/L94*100</f>
        <v>98.7812700449006</v>
      </c>
    </row>
    <row r="95" s="33" customFormat="true" ht="21.75" hidden="false" customHeight="true" outlineLevel="0" collapsed="false">
      <c r="A95" s="43" t="s">
        <v>134</v>
      </c>
      <c r="B95" s="43"/>
      <c r="C95" s="43"/>
      <c r="D95" s="59" t="s">
        <v>121</v>
      </c>
      <c r="E95" s="60" t="s">
        <v>18</v>
      </c>
      <c r="F95" s="61" t="s">
        <v>177</v>
      </c>
      <c r="G95" s="61" t="s">
        <v>180</v>
      </c>
      <c r="H95" s="61"/>
      <c r="I95" s="61" t="s">
        <v>182</v>
      </c>
      <c r="J95" s="61"/>
      <c r="K95" s="62" t="s">
        <v>135</v>
      </c>
      <c r="L95" s="40" t="n">
        <v>320000</v>
      </c>
      <c r="M95" s="40" t="n">
        <v>169136</v>
      </c>
      <c r="N95" s="40" t="n">
        <f aca="false">M95/L95*100</f>
        <v>52.855</v>
      </c>
      <c r="O95" s="40" t="n">
        <f aca="false">L95-M95</f>
        <v>150864</v>
      </c>
      <c r="P95" s="40" t="n">
        <f aca="false">L95</f>
        <v>320000</v>
      </c>
      <c r="Q95" s="40" t="n">
        <f aca="false">P95/L95*100</f>
        <v>100</v>
      </c>
    </row>
    <row r="96" s="33" customFormat="true" ht="26.25" hidden="false" customHeight="true" outlineLevel="0" collapsed="false">
      <c r="A96" s="43" t="s">
        <v>153</v>
      </c>
      <c r="B96" s="43"/>
      <c r="C96" s="43"/>
      <c r="D96" s="59" t="s">
        <v>121</v>
      </c>
      <c r="E96" s="60" t="s">
        <v>18</v>
      </c>
      <c r="F96" s="61" t="s">
        <v>183</v>
      </c>
      <c r="G96" s="61" t="s">
        <v>174</v>
      </c>
      <c r="H96" s="61"/>
      <c r="I96" s="61" t="s">
        <v>184</v>
      </c>
      <c r="J96" s="61"/>
      <c r="K96" s="62" t="s">
        <v>155</v>
      </c>
      <c r="L96" s="40" t="n">
        <v>16374835.32</v>
      </c>
      <c r="M96" s="40" t="n">
        <v>5971079.38</v>
      </c>
      <c r="N96" s="40" t="n">
        <f aca="false">M96/L96*100</f>
        <v>36.4649736214874</v>
      </c>
      <c r="O96" s="40" t="n">
        <f aca="false">L96-M96</f>
        <v>10403755.94</v>
      </c>
      <c r="P96" s="40" t="n">
        <f aca="false">L96</f>
        <v>16374835.32</v>
      </c>
      <c r="Q96" s="40" t="n">
        <f aca="false">P96/L96*100</f>
        <v>100</v>
      </c>
    </row>
    <row r="97" s="33" customFormat="true" ht="24.75" hidden="false" customHeight="true" outlineLevel="0" collapsed="false">
      <c r="A97" s="43" t="s">
        <v>134</v>
      </c>
      <c r="B97" s="43"/>
      <c r="C97" s="43"/>
      <c r="D97" s="59" t="s">
        <v>121</v>
      </c>
      <c r="E97" s="60" t="s">
        <v>18</v>
      </c>
      <c r="F97" s="61" t="s">
        <v>185</v>
      </c>
      <c r="G97" s="61" t="s">
        <v>174</v>
      </c>
      <c r="H97" s="61"/>
      <c r="I97" s="61" t="s">
        <v>186</v>
      </c>
      <c r="J97" s="61"/>
      <c r="K97" s="62" t="s">
        <v>135</v>
      </c>
      <c r="L97" s="40" t="n">
        <v>638400</v>
      </c>
      <c r="M97" s="40" t="n">
        <v>437400</v>
      </c>
      <c r="N97" s="40" t="n">
        <f aca="false">M97/L97*100</f>
        <v>68.515037593985</v>
      </c>
      <c r="O97" s="40" t="n">
        <f aca="false">L97-M97</f>
        <v>201000</v>
      </c>
      <c r="P97" s="40" t="n">
        <f aca="false">L97</f>
        <v>638400</v>
      </c>
      <c r="Q97" s="40" t="n">
        <f aca="false">P97/L97*100</f>
        <v>100</v>
      </c>
    </row>
    <row r="98" s="33" customFormat="true" ht="24.75" hidden="false" customHeight="true" outlineLevel="0" collapsed="false">
      <c r="A98" s="43" t="s">
        <v>134</v>
      </c>
      <c r="B98" s="43"/>
      <c r="C98" s="43"/>
      <c r="D98" s="59" t="s">
        <v>121</v>
      </c>
      <c r="E98" s="60" t="s">
        <v>18</v>
      </c>
      <c r="F98" s="61" t="s">
        <v>185</v>
      </c>
      <c r="G98" s="61" t="s">
        <v>174</v>
      </c>
      <c r="H98" s="61"/>
      <c r="I98" s="61" t="s">
        <v>187</v>
      </c>
      <c r="J98" s="61"/>
      <c r="K98" s="62" t="s">
        <v>135</v>
      </c>
      <c r="L98" s="40" t="n">
        <v>2712004</v>
      </c>
      <c r="M98" s="40" t="n">
        <v>2712004</v>
      </c>
      <c r="N98" s="40" t="n">
        <f aca="false">M98/L98*100</f>
        <v>100</v>
      </c>
      <c r="O98" s="40" t="n">
        <f aca="false">L98-M98</f>
        <v>0</v>
      </c>
      <c r="P98" s="40" t="n">
        <f aca="false">L98</f>
        <v>2712004</v>
      </c>
      <c r="Q98" s="40" t="n">
        <f aca="false">P98/L98*100</f>
        <v>100</v>
      </c>
    </row>
    <row r="99" s="33" customFormat="true" ht="24.75" hidden="false" customHeight="true" outlineLevel="0" collapsed="false">
      <c r="A99" s="43" t="s">
        <v>134</v>
      </c>
      <c r="B99" s="43"/>
      <c r="C99" s="43"/>
      <c r="D99" s="59" t="s">
        <v>121</v>
      </c>
      <c r="E99" s="60" t="s">
        <v>18</v>
      </c>
      <c r="F99" s="61" t="s">
        <v>188</v>
      </c>
      <c r="G99" s="61" t="s">
        <v>189</v>
      </c>
      <c r="H99" s="61"/>
      <c r="I99" s="61" t="s">
        <v>190</v>
      </c>
      <c r="J99" s="61"/>
      <c r="K99" s="62" t="s">
        <v>135</v>
      </c>
      <c r="L99" s="40" t="n">
        <v>105000</v>
      </c>
      <c r="M99" s="40" t="n">
        <v>86748</v>
      </c>
      <c r="N99" s="40" t="n">
        <f aca="false">M99/L99*100</f>
        <v>82.6171428571429</v>
      </c>
      <c r="O99" s="40" t="n">
        <f aca="false">L99-M99</f>
        <v>18252</v>
      </c>
      <c r="P99" s="40" t="n">
        <f aca="false">L99</f>
        <v>105000</v>
      </c>
      <c r="Q99" s="40" t="n">
        <f aca="false">P99/L99*100</f>
        <v>100</v>
      </c>
    </row>
    <row r="100" s="33" customFormat="true" ht="21.75" hidden="false" customHeight="true" outlineLevel="0" collapsed="false">
      <c r="A100" s="43" t="s">
        <v>153</v>
      </c>
      <c r="B100" s="43"/>
      <c r="C100" s="43"/>
      <c r="D100" s="59" t="s">
        <v>121</v>
      </c>
      <c r="E100" s="60" t="s">
        <v>18</v>
      </c>
      <c r="F100" s="61" t="s">
        <v>188</v>
      </c>
      <c r="G100" s="61" t="s">
        <v>191</v>
      </c>
      <c r="H100" s="61"/>
      <c r="I100" s="61" t="s">
        <v>192</v>
      </c>
      <c r="J100" s="61"/>
      <c r="K100" s="62" t="s">
        <v>155</v>
      </c>
      <c r="L100" s="40" t="n">
        <v>10443300</v>
      </c>
      <c r="M100" s="40" t="n">
        <v>9486275</v>
      </c>
      <c r="N100" s="40" t="n">
        <f aca="false">M100/L100*100</f>
        <v>90.8359905393889</v>
      </c>
      <c r="O100" s="40" t="n">
        <f aca="false">L100-M100</f>
        <v>957025</v>
      </c>
      <c r="P100" s="40" t="n">
        <f aca="false">L100</f>
        <v>10443300</v>
      </c>
      <c r="Q100" s="40" t="n">
        <f aca="false">P100/L100*100</f>
        <v>100</v>
      </c>
    </row>
    <row r="101" s="33" customFormat="true" ht="24.75" hidden="false" customHeight="true" outlineLevel="0" collapsed="false">
      <c r="A101" s="43" t="s">
        <v>134</v>
      </c>
      <c r="B101" s="43"/>
      <c r="C101" s="43"/>
      <c r="D101" s="59" t="s">
        <v>121</v>
      </c>
      <c r="E101" s="60" t="s">
        <v>18</v>
      </c>
      <c r="F101" s="61" t="s">
        <v>193</v>
      </c>
      <c r="G101" s="61" t="s">
        <v>174</v>
      </c>
      <c r="H101" s="61"/>
      <c r="I101" s="61" t="s">
        <v>194</v>
      </c>
      <c r="J101" s="61"/>
      <c r="K101" s="62" t="s">
        <v>135</v>
      </c>
      <c r="L101" s="40" t="n">
        <v>7800</v>
      </c>
      <c r="M101" s="40" t="n">
        <v>7800</v>
      </c>
      <c r="N101" s="40" t="n">
        <f aca="false">M101/L101*100</f>
        <v>100</v>
      </c>
      <c r="O101" s="40" t="n">
        <f aca="false">L101-M101</f>
        <v>0</v>
      </c>
      <c r="P101" s="40" t="n">
        <f aca="false">L101</f>
        <v>7800</v>
      </c>
      <c r="Q101" s="40" t="n">
        <f aca="false">P101/L101*100</f>
        <v>100</v>
      </c>
    </row>
    <row r="102" s="33" customFormat="true" ht="22.5" hidden="false" customHeight="true" outlineLevel="0" collapsed="false">
      <c r="A102" s="43" t="s">
        <v>134</v>
      </c>
      <c r="B102" s="43"/>
      <c r="C102" s="43"/>
      <c r="D102" s="59" t="s">
        <v>121</v>
      </c>
      <c r="E102" s="60" t="s">
        <v>18</v>
      </c>
      <c r="F102" s="61" t="s">
        <v>193</v>
      </c>
      <c r="G102" s="61" t="s">
        <v>174</v>
      </c>
      <c r="H102" s="61"/>
      <c r="I102" s="61" t="s">
        <v>195</v>
      </c>
      <c r="J102" s="61"/>
      <c r="K102" s="62" t="s">
        <v>135</v>
      </c>
      <c r="L102" s="40" t="n">
        <v>19876.66</v>
      </c>
      <c r="M102" s="40" t="n">
        <v>19876.66</v>
      </c>
      <c r="N102" s="40" t="n">
        <f aca="false">M102/L102*100</f>
        <v>100</v>
      </c>
      <c r="O102" s="40" t="n">
        <f aca="false">L102-M102</f>
        <v>0</v>
      </c>
      <c r="P102" s="40" t="n">
        <f aca="false">L102</f>
        <v>19876.66</v>
      </c>
      <c r="Q102" s="40" t="n">
        <f aca="false">P102/L102*100</f>
        <v>100</v>
      </c>
    </row>
    <row r="103" s="33" customFormat="true" ht="22.5" hidden="false" customHeight="true" outlineLevel="0" collapsed="false">
      <c r="A103" s="43" t="s">
        <v>196</v>
      </c>
      <c r="B103" s="43"/>
      <c r="C103" s="43"/>
      <c r="D103" s="59" t="s">
        <v>121</v>
      </c>
      <c r="E103" s="60" t="s">
        <v>18</v>
      </c>
      <c r="F103" s="61" t="s">
        <v>197</v>
      </c>
      <c r="G103" s="61" t="s">
        <v>198</v>
      </c>
      <c r="H103" s="61"/>
      <c r="I103" s="61" t="s">
        <v>199</v>
      </c>
      <c r="J103" s="61"/>
      <c r="K103" s="62" t="s">
        <v>200</v>
      </c>
      <c r="L103" s="40" t="n">
        <v>60000</v>
      </c>
      <c r="M103" s="40" t="n">
        <v>50000</v>
      </c>
      <c r="N103" s="40" t="n">
        <f aca="false">M103/L103*100</f>
        <v>83.3333333333333</v>
      </c>
      <c r="O103" s="40" t="n">
        <f aca="false">L103-M103</f>
        <v>10000</v>
      </c>
      <c r="P103" s="40" t="n">
        <f aca="false">L103</f>
        <v>60000</v>
      </c>
      <c r="Q103" s="40" t="n">
        <f aca="false">P103/L103*100</f>
        <v>100</v>
      </c>
    </row>
    <row r="104" s="33" customFormat="true" ht="24" hidden="false" customHeight="true" outlineLevel="0" collapsed="false">
      <c r="A104" s="43" t="s">
        <v>134</v>
      </c>
      <c r="B104" s="43"/>
      <c r="C104" s="43"/>
      <c r="D104" s="59" t="s">
        <v>121</v>
      </c>
      <c r="E104" s="60" t="s">
        <v>18</v>
      </c>
      <c r="F104" s="61" t="s">
        <v>201</v>
      </c>
      <c r="G104" s="61" t="s">
        <v>174</v>
      </c>
      <c r="H104" s="61"/>
      <c r="I104" s="61" t="s">
        <v>202</v>
      </c>
      <c r="J104" s="61"/>
      <c r="K104" s="62" t="s">
        <v>135</v>
      </c>
      <c r="L104" s="40" t="n">
        <v>2400000</v>
      </c>
      <c r="M104" s="40" t="n">
        <v>2400000</v>
      </c>
      <c r="N104" s="40" t="n">
        <f aca="false">M104/L104*100</f>
        <v>100</v>
      </c>
      <c r="O104" s="40" t="n">
        <f aca="false">L104-M104</f>
        <v>0</v>
      </c>
      <c r="P104" s="40" t="n">
        <f aca="false">L104</f>
        <v>2400000</v>
      </c>
      <c r="Q104" s="40" t="n">
        <f aca="false">P104/L104*100</f>
        <v>100</v>
      </c>
    </row>
    <row r="105" s="33" customFormat="true" ht="23.25" hidden="false" customHeight="true" outlineLevel="0" collapsed="false">
      <c r="A105" s="43" t="s">
        <v>134</v>
      </c>
      <c r="B105" s="43"/>
      <c r="C105" s="43"/>
      <c r="D105" s="59" t="s">
        <v>121</v>
      </c>
      <c r="E105" s="60" t="s">
        <v>18</v>
      </c>
      <c r="F105" s="61" t="s">
        <v>201</v>
      </c>
      <c r="G105" s="61" t="s">
        <v>203</v>
      </c>
      <c r="H105" s="61"/>
      <c r="I105" s="61" t="s">
        <v>204</v>
      </c>
      <c r="J105" s="61"/>
      <c r="K105" s="62" t="s">
        <v>135</v>
      </c>
      <c r="L105" s="40" t="n">
        <v>25000</v>
      </c>
      <c r="M105" s="40" t="n">
        <v>16088</v>
      </c>
      <c r="N105" s="40" t="n">
        <f aca="false">M105/L105*100</f>
        <v>64.352</v>
      </c>
      <c r="O105" s="40" t="n">
        <f aca="false">L105-M105</f>
        <v>8912</v>
      </c>
      <c r="P105" s="40" t="n">
        <f aca="false">L105</f>
        <v>25000</v>
      </c>
      <c r="Q105" s="40" t="n">
        <f aca="false">P105/L105*100</f>
        <v>100</v>
      </c>
    </row>
    <row r="106" s="33" customFormat="true" ht="24" hidden="false" customHeight="true" outlineLevel="0" collapsed="false">
      <c r="A106" s="63" t="s">
        <v>205</v>
      </c>
      <c r="B106" s="63"/>
      <c r="C106" s="63"/>
      <c r="D106" s="64" t="s">
        <v>206</v>
      </c>
      <c r="E106" s="65" t="s">
        <v>49</v>
      </c>
      <c r="F106" s="65"/>
      <c r="G106" s="65"/>
      <c r="H106" s="65"/>
      <c r="I106" s="65"/>
      <c r="J106" s="65"/>
      <c r="K106" s="65"/>
      <c r="L106" s="54" t="n">
        <f aca="false">-L113</f>
        <v>-922993.850000002</v>
      </c>
      <c r="M106" s="54" t="n">
        <v>104894</v>
      </c>
      <c r="N106" s="30"/>
      <c r="O106" s="30"/>
      <c r="P106" s="30" t="n">
        <f aca="false">-P113</f>
        <v>-888993.850000002</v>
      </c>
      <c r="Q106" s="30"/>
    </row>
    <row r="107" customFormat="false" ht="11.25" hidden="false" customHeight="true" outlineLevel="0" collapsed="false">
      <c r="A107" s="4" t="s">
        <v>7</v>
      </c>
      <c r="B107" s="4"/>
      <c r="C107" s="4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3"/>
      <c r="P107" s="53"/>
      <c r="Q107" s="52"/>
    </row>
    <row r="108" customFormat="false" ht="12" hidden="false" customHeight="true" outlineLevel="0" collapsed="false">
      <c r="A108" s="2" t="s">
        <v>20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5" t="s">
        <v>208</v>
      </c>
    </row>
    <row r="109" customFormat="false" ht="11.25" hidden="false" customHeight="true" outlineLevel="0" collapsed="false">
      <c r="A109" s="4"/>
      <c r="B109" s="4"/>
      <c r="C109" s="4"/>
      <c r="D109" s="10"/>
      <c r="E109" s="4"/>
      <c r="F109" s="4"/>
      <c r="G109" s="4"/>
      <c r="H109" s="4"/>
      <c r="I109" s="4"/>
      <c r="J109" s="4"/>
      <c r="K109" s="10"/>
      <c r="L109" s="10"/>
      <c r="M109" s="10"/>
      <c r="N109" s="10"/>
      <c r="O109" s="10"/>
      <c r="P109" s="10"/>
      <c r="Q109" s="10"/>
    </row>
    <row r="110" customFormat="false" ht="11.25" hidden="false" customHeight="true" outlineLevel="0" collapsed="false">
      <c r="A110" s="19" t="s">
        <v>29</v>
      </c>
      <c r="B110" s="19"/>
      <c r="C110" s="19"/>
      <c r="D110" s="20" t="s">
        <v>30</v>
      </c>
      <c r="E110" s="21" t="s">
        <v>209</v>
      </c>
      <c r="F110" s="21"/>
      <c r="G110" s="21"/>
      <c r="H110" s="21"/>
      <c r="I110" s="21"/>
      <c r="J110" s="21"/>
      <c r="K110" s="21"/>
      <c r="L110" s="20" t="s">
        <v>210</v>
      </c>
      <c r="M110" s="22" t="s">
        <v>33</v>
      </c>
      <c r="N110" s="23"/>
      <c r="O110" s="24"/>
      <c r="P110" s="24" t="s">
        <v>211</v>
      </c>
      <c r="Q110" s="20" t="s">
        <v>210</v>
      </c>
    </row>
    <row r="111" customFormat="false" ht="41.25" hidden="false" customHeight="tru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0"/>
      <c r="M111" s="22"/>
      <c r="N111" s="23"/>
      <c r="O111" s="24"/>
      <c r="P111" s="24"/>
      <c r="Q111" s="20"/>
    </row>
    <row r="112" customFormat="false" ht="11.25" hidden="false" customHeight="true" outlineLevel="0" collapsed="false">
      <c r="A112" s="66" t="s">
        <v>38</v>
      </c>
      <c r="B112" s="66"/>
      <c r="C112" s="66"/>
      <c r="D112" s="26" t="s">
        <v>39</v>
      </c>
      <c r="E112" s="26" t="s">
        <v>40</v>
      </c>
      <c r="F112" s="26"/>
      <c r="G112" s="26"/>
      <c r="H112" s="26"/>
      <c r="I112" s="26"/>
      <c r="J112" s="26"/>
      <c r="K112" s="26"/>
      <c r="L112" s="26" t="s">
        <v>41</v>
      </c>
      <c r="M112" s="26" t="s">
        <v>42</v>
      </c>
      <c r="N112" s="26" t="s">
        <v>43</v>
      </c>
      <c r="O112" s="26" t="s">
        <v>44</v>
      </c>
      <c r="P112" s="26" t="s">
        <v>45</v>
      </c>
      <c r="Q112" s="26" t="s">
        <v>46</v>
      </c>
    </row>
    <row r="113" s="33" customFormat="true" ht="24" hidden="false" customHeight="true" outlineLevel="0" collapsed="false">
      <c r="A113" s="63" t="s">
        <v>212</v>
      </c>
      <c r="B113" s="63"/>
      <c r="C113" s="63"/>
      <c r="D113" s="28" t="s">
        <v>213</v>
      </c>
      <c r="E113" s="67" t="s">
        <v>49</v>
      </c>
      <c r="F113" s="67"/>
      <c r="G113" s="67"/>
      <c r="H113" s="67"/>
      <c r="I113" s="67"/>
      <c r="J113" s="67"/>
      <c r="K113" s="67"/>
      <c r="L113" s="68" t="n">
        <f aca="false">L126</f>
        <v>922993.850000002</v>
      </c>
      <c r="M113" s="68" t="n">
        <v>-104894</v>
      </c>
      <c r="N113" s="68"/>
      <c r="O113" s="68"/>
      <c r="P113" s="68" t="n">
        <f aca="false">P126</f>
        <v>888993.850000002</v>
      </c>
      <c r="Q113" s="69" t="n">
        <v>0</v>
      </c>
      <c r="R113" s="70" t="s">
        <v>214</v>
      </c>
    </row>
    <row r="114" customFormat="false" ht="12" hidden="false" customHeight="true" outlineLevel="0" collapsed="false">
      <c r="A114" s="71" t="s">
        <v>50</v>
      </c>
      <c r="B114" s="71"/>
      <c r="C114" s="71"/>
      <c r="D114" s="35"/>
      <c r="E114" s="72"/>
      <c r="F114" s="72"/>
      <c r="G114" s="72"/>
      <c r="H114" s="72"/>
      <c r="I114" s="72"/>
      <c r="J114" s="72"/>
      <c r="K114" s="72"/>
      <c r="L114" s="73"/>
      <c r="M114" s="73"/>
      <c r="N114" s="73"/>
      <c r="O114" s="73"/>
      <c r="P114" s="73"/>
      <c r="Q114" s="74"/>
    </row>
    <row r="115" s="33" customFormat="true" ht="24" hidden="false" customHeight="true" outlineLevel="0" collapsed="false">
      <c r="A115" s="75" t="s">
        <v>215</v>
      </c>
      <c r="B115" s="75"/>
      <c r="C115" s="75"/>
      <c r="D115" s="55" t="s">
        <v>216</v>
      </c>
      <c r="E115" s="76" t="s">
        <v>49</v>
      </c>
      <c r="F115" s="76"/>
      <c r="G115" s="76"/>
      <c r="H115" s="76"/>
      <c r="I115" s="76"/>
      <c r="J115" s="76"/>
      <c r="K115" s="76"/>
      <c r="L115" s="77"/>
      <c r="M115" s="77"/>
      <c r="N115" s="77"/>
      <c r="O115" s="77"/>
      <c r="P115" s="77"/>
      <c r="Q115" s="78" t="n">
        <v>0</v>
      </c>
      <c r="R115" s="70"/>
    </row>
    <row r="116" customFormat="false" ht="12" hidden="false" customHeight="true" outlineLevel="0" collapsed="false">
      <c r="A116" s="79" t="s">
        <v>217</v>
      </c>
      <c r="B116" s="79"/>
      <c r="C116" s="79"/>
      <c r="D116" s="55"/>
      <c r="E116" s="80"/>
      <c r="F116" s="81"/>
      <c r="G116" s="81"/>
      <c r="H116" s="81"/>
      <c r="I116" s="81"/>
      <c r="J116" s="81"/>
      <c r="K116" s="82"/>
      <c r="L116" s="77"/>
      <c r="M116" s="77"/>
      <c r="N116" s="77"/>
      <c r="O116" s="77"/>
      <c r="P116" s="77"/>
      <c r="Q116" s="83"/>
    </row>
    <row r="117" s="33" customFormat="true" ht="0.75" hidden="false" customHeight="true" outlineLevel="0" collapsed="false">
      <c r="A117" s="84"/>
      <c r="B117" s="84"/>
      <c r="C117" s="84"/>
      <c r="D117" s="85" t="s">
        <v>218</v>
      </c>
      <c r="E117" s="66"/>
      <c r="F117" s="86"/>
      <c r="G117" s="86"/>
      <c r="H117" s="86"/>
      <c r="I117" s="86"/>
      <c r="J117" s="86"/>
      <c r="K117" s="85"/>
      <c r="L117" s="87" t="n">
        <v>0</v>
      </c>
      <c r="M117" s="88" t="n">
        <v>0</v>
      </c>
      <c r="N117" s="88"/>
      <c r="O117" s="88"/>
      <c r="P117" s="88"/>
      <c r="Q117" s="89" t="n">
        <v>0</v>
      </c>
    </row>
    <row r="118" s="33" customFormat="true" ht="24" hidden="true" customHeight="true" outlineLevel="0" collapsed="false">
      <c r="A118" s="90" t="s">
        <v>219</v>
      </c>
      <c r="B118" s="90"/>
      <c r="C118" s="90"/>
      <c r="D118" s="55" t="s">
        <v>220</v>
      </c>
      <c r="E118" s="76" t="s">
        <v>49</v>
      </c>
      <c r="F118" s="76"/>
      <c r="G118" s="76"/>
      <c r="H118" s="76"/>
      <c r="I118" s="76"/>
      <c r="J118" s="76"/>
      <c r="K118" s="76"/>
      <c r="L118" s="77" t="n">
        <v>0</v>
      </c>
      <c r="M118" s="77" t="n">
        <v>0</v>
      </c>
      <c r="N118" s="77"/>
      <c r="O118" s="77"/>
      <c r="P118" s="77"/>
      <c r="Q118" s="78" t="n">
        <v>0</v>
      </c>
    </row>
    <row r="119" customFormat="false" ht="12" hidden="true" customHeight="true" outlineLevel="0" collapsed="false">
      <c r="A119" s="79" t="s">
        <v>217</v>
      </c>
      <c r="B119" s="79"/>
      <c r="C119" s="79"/>
      <c r="D119" s="55"/>
      <c r="E119" s="81"/>
      <c r="F119" s="81"/>
      <c r="G119" s="81"/>
      <c r="H119" s="81"/>
      <c r="I119" s="81"/>
      <c r="J119" s="81"/>
      <c r="K119" s="82"/>
      <c r="L119" s="77"/>
      <c r="M119" s="77"/>
      <c r="N119" s="77"/>
      <c r="O119" s="77"/>
      <c r="P119" s="77"/>
      <c r="Q119" s="83"/>
    </row>
    <row r="120" s="33" customFormat="true" ht="11.25" hidden="true" customHeight="true" outlineLevel="0" collapsed="false">
      <c r="A120" s="84"/>
      <c r="B120" s="84"/>
      <c r="C120" s="84"/>
      <c r="D120" s="26" t="s">
        <v>218</v>
      </c>
      <c r="E120" s="66"/>
      <c r="F120" s="86"/>
      <c r="G120" s="86"/>
      <c r="H120" s="86"/>
      <c r="I120" s="86"/>
      <c r="J120" s="86"/>
      <c r="K120" s="85"/>
      <c r="L120" s="87" t="n">
        <v>0</v>
      </c>
      <c r="M120" s="87" t="n">
        <v>0</v>
      </c>
      <c r="N120" s="87"/>
      <c r="O120" s="87"/>
      <c r="P120" s="87"/>
      <c r="Q120" s="91" t="n">
        <v>0</v>
      </c>
    </row>
    <row r="121" s="33" customFormat="true" ht="12" hidden="true" customHeight="true" outlineLevel="0" collapsed="false">
      <c r="A121" s="92" t="s">
        <v>221</v>
      </c>
      <c r="B121" s="92"/>
      <c r="C121" s="92"/>
      <c r="D121" s="93" t="s">
        <v>222</v>
      </c>
      <c r="E121" s="94" t="s">
        <v>218</v>
      </c>
      <c r="F121" s="94"/>
      <c r="G121" s="94"/>
      <c r="H121" s="94"/>
      <c r="I121" s="94"/>
      <c r="J121" s="94"/>
      <c r="K121" s="94"/>
      <c r="L121" s="87" t="n">
        <v>0</v>
      </c>
      <c r="M121" s="95" t="s">
        <v>49</v>
      </c>
      <c r="N121" s="87"/>
      <c r="O121" s="87"/>
      <c r="P121" s="87"/>
      <c r="Q121" s="91" t="n">
        <v>0</v>
      </c>
    </row>
    <row r="122" s="33" customFormat="true" ht="22.5" hidden="true" customHeight="true" outlineLevel="0" collapsed="false">
      <c r="A122" s="96" t="s">
        <v>223</v>
      </c>
      <c r="B122" s="96"/>
      <c r="C122" s="96"/>
      <c r="D122" s="55" t="s">
        <v>224</v>
      </c>
      <c r="E122" s="76" t="s">
        <v>218</v>
      </c>
      <c r="F122" s="76"/>
      <c r="G122" s="76"/>
      <c r="H122" s="76"/>
      <c r="I122" s="76"/>
      <c r="J122" s="76"/>
      <c r="K122" s="76"/>
      <c r="L122" s="77" t="n">
        <v>0</v>
      </c>
      <c r="M122" s="97" t="s">
        <v>49</v>
      </c>
      <c r="N122" s="77"/>
      <c r="O122" s="77"/>
      <c r="P122" s="77"/>
      <c r="Q122" s="98" t="s">
        <v>49</v>
      </c>
    </row>
    <row r="123" s="33" customFormat="true" ht="12" hidden="true" customHeight="true" outlineLevel="0" collapsed="false">
      <c r="A123" s="99"/>
      <c r="B123" s="99"/>
      <c r="C123" s="99"/>
      <c r="D123" s="86" t="s">
        <v>218</v>
      </c>
      <c r="E123" s="66"/>
      <c r="F123" s="86"/>
      <c r="G123" s="86"/>
      <c r="H123" s="86"/>
      <c r="I123" s="86"/>
      <c r="J123" s="86"/>
      <c r="K123" s="85"/>
      <c r="L123" s="87" t="n">
        <v>0</v>
      </c>
      <c r="M123" s="100" t="s">
        <v>49</v>
      </c>
      <c r="N123" s="87"/>
      <c r="O123" s="87"/>
      <c r="P123" s="87"/>
      <c r="Q123" s="101" t="s">
        <v>49</v>
      </c>
    </row>
    <row r="124" s="33" customFormat="true" ht="22.5" hidden="true" customHeight="true" outlineLevel="0" collapsed="false">
      <c r="A124" s="96" t="s">
        <v>225</v>
      </c>
      <c r="B124" s="96"/>
      <c r="C124" s="96"/>
      <c r="D124" s="55" t="s">
        <v>226</v>
      </c>
      <c r="E124" s="76" t="s">
        <v>218</v>
      </c>
      <c r="F124" s="76"/>
      <c r="G124" s="76"/>
      <c r="H124" s="76"/>
      <c r="I124" s="76"/>
      <c r="J124" s="76"/>
      <c r="K124" s="76"/>
      <c r="L124" s="77" t="n">
        <v>0</v>
      </c>
      <c r="M124" s="97" t="s">
        <v>49</v>
      </c>
      <c r="N124" s="77"/>
      <c r="O124" s="77"/>
      <c r="P124" s="77"/>
      <c r="Q124" s="98" t="s">
        <v>49</v>
      </c>
    </row>
    <row r="125" s="33" customFormat="true" ht="12" hidden="true" customHeight="true" outlineLevel="0" collapsed="false">
      <c r="A125" s="99"/>
      <c r="B125" s="99"/>
      <c r="C125" s="99"/>
      <c r="D125" s="86" t="s">
        <v>218</v>
      </c>
      <c r="E125" s="66"/>
      <c r="F125" s="86"/>
      <c r="G125" s="86"/>
      <c r="H125" s="86"/>
      <c r="I125" s="86"/>
      <c r="J125" s="86"/>
      <c r="K125" s="85"/>
      <c r="L125" s="87" t="n">
        <v>0</v>
      </c>
      <c r="M125" s="100" t="s">
        <v>49</v>
      </c>
      <c r="N125" s="87"/>
      <c r="O125" s="87"/>
      <c r="P125" s="87"/>
      <c r="Q125" s="101" t="s">
        <v>49</v>
      </c>
    </row>
    <row r="126" s="33" customFormat="true" ht="24" hidden="false" customHeight="true" outlineLevel="0" collapsed="false">
      <c r="A126" s="92" t="s">
        <v>227</v>
      </c>
      <c r="B126" s="92"/>
      <c r="C126" s="92"/>
      <c r="D126" s="102" t="s">
        <v>228</v>
      </c>
      <c r="E126" s="103" t="s">
        <v>49</v>
      </c>
      <c r="F126" s="103"/>
      <c r="G126" s="103"/>
      <c r="H126" s="103"/>
      <c r="I126" s="103"/>
      <c r="J126" s="103"/>
      <c r="K126" s="103"/>
      <c r="L126" s="104" t="n">
        <f aca="false">L131</f>
        <v>922993.850000002</v>
      </c>
      <c r="M126" s="105" t="n">
        <v>-104894</v>
      </c>
      <c r="N126" s="105"/>
      <c r="O126" s="105"/>
      <c r="P126" s="105" t="n">
        <f aca="false">P131</f>
        <v>888993.850000002</v>
      </c>
      <c r="Q126" s="106" t="s">
        <v>49</v>
      </c>
    </row>
    <row r="127" customFormat="false" ht="11.25" hidden="false" customHeight="true" outlineLevel="0" collapsed="false">
      <c r="A127" s="4"/>
      <c r="B127" s="4"/>
      <c r="C127" s="4"/>
      <c r="D127" s="10"/>
      <c r="E127" s="4"/>
      <c r="F127" s="4"/>
      <c r="G127" s="4"/>
      <c r="H127" s="4"/>
      <c r="I127" s="4"/>
      <c r="J127" s="4"/>
      <c r="K127" s="10"/>
      <c r="L127" s="10"/>
      <c r="M127" s="10"/>
      <c r="N127" s="10"/>
      <c r="O127" s="10"/>
      <c r="P127" s="10"/>
      <c r="Q127" s="5" t="s">
        <v>229</v>
      </c>
    </row>
    <row r="128" customFormat="false" ht="11.25" hidden="false" customHeight="true" outlineLevel="0" collapsed="false">
      <c r="A128" s="19" t="s">
        <v>29</v>
      </c>
      <c r="B128" s="19"/>
      <c r="C128" s="19"/>
      <c r="D128" s="20" t="s">
        <v>30</v>
      </c>
      <c r="E128" s="21" t="s">
        <v>209</v>
      </c>
      <c r="F128" s="21"/>
      <c r="G128" s="21"/>
      <c r="H128" s="21"/>
      <c r="I128" s="21"/>
      <c r="J128" s="21"/>
      <c r="K128" s="21"/>
      <c r="L128" s="20" t="s">
        <v>210</v>
      </c>
      <c r="M128" s="22" t="s">
        <v>33</v>
      </c>
      <c r="N128" s="23"/>
      <c r="O128" s="24"/>
      <c r="P128" s="24" t="s">
        <v>211</v>
      </c>
      <c r="Q128" s="20"/>
    </row>
    <row r="129" customFormat="false" ht="39.75" hidden="false" customHeight="tru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0"/>
      <c r="M129" s="22"/>
      <c r="N129" s="23"/>
      <c r="O129" s="24"/>
      <c r="P129" s="24"/>
      <c r="Q129" s="20"/>
    </row>
    <row r="130" customFormat="false" ht="11.25" hidden="false" customHeight="true" outlineLevel="0" collapsed="false">
      <c r="A130" s="66" t="s">
        <v>38</v>
      </c>
      <c r="B130" s="66"/>
      <c r="C130" s="66"/>
      <c r="D130" s="107" t="s">
        <v>39</v>
      </c>
      <c r="E130" s="107" t="s">
        <v>40</v>
      </c>
      <c r="F130" s="107"/>
      <c r="G130" s="107"/>
      <c r="H130" s="107"/>
      <c r="I130" s="107"/>
      <c r="J130" s="107"/>
      <c r="K130" s="107"/>
      <c r="L130" s="107" t="s">
        <v>41</v>
      </c>
      <c r="M130" s="107" t="s">
        <v>42</v>
      </c>
      <c r="N130" s="107" t="s">
        <v>43</v>
      </c>
      <c r="O130" s="107" t="s">
        <v>44</v>
      </c>
      <c r="P130" s="107" t="s">
        <v>45</v>
      </c>
      <c r="Q130" s="107" t="s">
        <v>46</v>
      </c>
    </row>
    <row r="131" s="33" customFormat="true" ht="45" hidden="false" customHeight="true" outlineLevel="0" collapsed="false">
      <c r="A131" s="108" t="s">
        <v>230</v>
      </c>
      <c r="B131" s="108"/>
      <c r="C131" s="108"/>
      <c r="D131" s="109" t="s">
        <v>231</v>
      </c>
      <c r="E131" s="110" t="s">
        <v>49</v>
      </c>
      <c r="F131" s="110"/>
      <c r="G131" s="110"/>
      <c r="H131" s="110"/>
      <c r="I131" s="110"/>
      <c r="J131" s="110"/>
      <c r="K131" s="110"/>
      <c r="L131" s="95" t="n">
        <f aca="false">L133--L134</f>
        <v>922993.850000002</v>
      </c>
      <c r="M131" s="87" t="n">
        <f aca="false">M133--M134</f>
        <v>-104894</v>
      </c>
      <c r="N131" s="87"/>
      <c r="O131" s="95"/>
      <c r="P131" s="87" t="n">
        <f aca="false">P133--P134</f>
        <v>888993.850000002</v>
      </c>
      <c r="Q131" s="111" t="s">
        <v>49</v>
      </c>
      <c r="R131" s="70"/>
    </row>
    <row r="132" customFormat="false" ht="12.75" hidden="false" customHeight="true" outlineLevel="0" collapsed="false">
      <c r="A132" s="112" t="s">
        <v>217</v>
      </c>
      <c r="B132" s="112"/>
      <c r="C132" s="112"/>
      <c r="D132" s="35"/>
      <c r="E132" s="113"/>
      <c r="F132" s="113"/>
      <c r="G132" s="113"/>
      <c r="H132" s="113"/>
      <c r="I132" s="113"/>
      <c r="J132" s="113"/>
      <c r="K132" s="113"/>
      <c r="L132" s="114"/>
      <c r="M132" s="114"/>
      <c r="N132" s="114"/>
      <c r="O132" s="114"/>
      <c r="P132" s="114"/>
      <c r="Q132" s="115"/>
    </row>
    <row r="133" s="33" customFormat="true" ht="33.75" hidden="false" customHeight="true" outlineLevel="0" collapsed="false">
      <c r="A133" s="116" t="s">
        <v>232</v>
      </c>
      <c r="B133" s="116"/>
      <c r="C133" s="116"/>
      <c r="D133" s="55" t="s">
        <v>233</v>
      </c>
      <c r="E133" s="82" t="s">
        <v>49</v>
      </c>
      <c r="F133" s="82"/>
      <c r="G133" s="82"/>
      <c r="H133" s="82"/>
      <c r="I133" s="82"/>
      <c r="J133" s="82"/>
      <c r="K133" s="82"/>
      <c r="L133" s="97" t="n">
        <f aca="false">-L19</f>
        <v>-48426442.86</v>
      </c>
      <c r="M133" s="77" t="n">
        <v>-33114311.2</v>
      </c>
      <c r="N133" s="77"/>
      <c r="O133" s="97"/>
      <c r="P133" s="77" t="n">
        <f aca="false">-P19</f>
        <v>-48180603.32</v>
      </c>
      <c r="Q133" s="98" t="s">
        <v>49</v>
      </c>
      <c r="R133" s="70"/>
    </row>
    <row r="134" s="33" customFormat="true" ht="33.75" hidden="false" customHeight="true" outlineLevel="0" collapsed="false">
      <c r="A134" s="117" t="s">
        <v>234</v>
      </c>
      <c r="B134" s="117"/>
      <c r="C134" s="117"/>
      <c r="D134" s="55" t="s">
        <v>235</v>
      </c>
      <c r="E134" s="110" t="s">
        <v>49</v>
      </c>
      <c r="F134" s="110"/>
      <c r="G134" s="110"/>
      <c r="H134" s="110"/>
      <c r="I134" s="110"/>
      <c r="J134" s="110"/>
      <c r="K134" s="110"/>
      <c r="L134" s="95" t="n">
        <f aca="false">L55</f>
        <v>49349436.71</v>
      </c>
      <c r="M134" s="87" t="n">
        <v>33009417.2</v>
      </c>
      <c r="N134" s="87"/>
      <c r="O134" s="95"/>
      <c r="P134" s="87" t="n">
        <f aca="false">P55</f>
        <v>49069597.17</v>
      </c>
      <c r="Q134" s="111" t="s">
        <v>49</v>
      </c>
      <c r="R134" s="70"/>
    </row>
    <row r="135" s="33" customFormat="true" ht="22.5" hidden="false" customHeight="true" outlineLevel="0" collapsed="false">
      <c r="A135" s="108" t="s">
        <v>236</v>
      </c>
      <c r="B135" s="108"/>
      <c r="C135" s="108"/>
      <c r="D135" s="55" t="s">
        <v>237</v>
      </c>
      <c r="E135" s="110" t="s">
        <v>49</v>
      </c>
      <c r="F135" s="110"/>
      <c r="G135" s="110"/>
      <c r="H135" s="110"/>
      <c r="I135" s="110"/>
      <c r="J135" s="110"/>
      <c r="K135" s="110"/>
      <c r="L135" s="94" t="s">
        <v>49</v>
      </c>
      <c r="M135" s="94" t="s">
        <v>49</v>
      </c>
      <c r="N135" s="118" t="n">
        <v>0</v>
      </c>
      <c r="O135" s="118" t="n">
        <v>0</v>
      </c>
      <c r="P135" s="118" t="n">
        <v>0</v>
      </c>
      <c r="Q135" s="111" t="s">
        <v>49</v>
      </c>
    </row>
    <row r="136" customFormat="false" ht="12" hidden="false" customHeight="true" outlineLevel="0" collapsed="false">
      <c r="A136" s="112" t="s">
        <v>50</v>
      </c>
      <c r="B136" s="112"/>
      <c r="C136" s="112"/>
      <c r="D136" s="35"/>
      <c r="E136" s="119"/>
      <c r="F136" s="119"/>
      <c r="G136" s="119"/>
      <c r="H136" s="119"/>
      <c r="I136" s="119"/>
      <c r="J136" s="119"/>
      <c r="K136" s="119"/>
      <c r="L136" s="120"/>
      <c r="M136" s="120"/>
      <c r="N136" s="121"/>
      <c r="O136" s="121"/>
      <c r="P136" s="121"/>
      <c r="Q136" s="115"/>
    </row>
    <row r="137" s="33" customFormat="true" ht="22.5" hidden="false" customHeight="true" outlineLevel="0" collapsed="false">
      <c r="A137" s="116" t="s">
        <v>238</v>
      </c>
      <c r="B137" s="116"/>
      <c r="C137" s="116"/>
      <c r="D137" s="55" t="s">
        <v>239</v>
      </c>
      <c r="E137" s="82" t="s">
        <v>49</v>
      </c>
      <c r="F137" s="82"/>
      <c r="G137" s="82"/>
      <c r="H137" s="82"/>
      <c r="I137" s="82"/>
      <c r="J137" s="82"/>
      <c r="K137" s="82"/>
      <c r="L137" s="76" t="s">
        <v>49</v>
      </c>
      <c r="M137" s="76" t="s">
        <v>49</v>
      </c>
      <c r="N137" s="122" t="n">
        <v>0</v>
      </c>
      <c r="O137" s="122" t="n">
        <v>0</v>
      </c>
      <c r="P137" s="122" t="n">
        <v>0</v>
      </c>
      <c r="Q137" s="98" t="s">
        <v>49</v>
      </c>
    </row>
    <row r="138" s="33" customFormat="true" ht="22.5" hidden="false" customHeight="true" outlineLevel="0" collapsed="false">
      <c r="A138" s="117" t="s">
        <v>240</v>
      </c>
      <c r="B138" s="117"/>
      <c r="C138" s="117"/>
      <c r="D138" s="123" t="s">
        <v>241</v>
      </c>
      <c r="E138" s="103" t="s">
        <v>49</v>
      </c>
      <c r="F138" s="103"/>
      <c r="G138" s="103"/>
      <c r="H138" s="103"/>
      <c r="I138" s="103"/>
      <c r="J138" s="103"/>
      <c r="K138" s="103"/>
      <c r="L138" s="124" t="s">
        <v>49</v>
      </c>
      <c r="M138" s="124" t="s">
        <v>49</v>
      </c>
      <c r="N138" s="125" t="n">
        <v>0</v>
      </c>
      <c r="O138" s="125" t="n">
        <v>0</v>
      </c>
      <c r="P138" s="125" t="n">
        <v>0</v>
      </c>
      <c r="Q138" s="106" t="s">
        <v>49</v>
      </c>
    </row>
    <row r="139" customFormat="false" ht="11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2" hidden="false" customHeight="true" outlineLevel="0" collapsed="false">
      <c r="A140" s="126" t="s">
        <v>242</v>
      </c>
      <c r="B140" s="127"/>
      <c r="C140" s="127"/>
      <c r="D140" s="10"/>
      <c r="E140" s="128" t="s">
        <v>243</v>
      </c>
      <c r="F140" s="128"/>
      <c r="G140" s="128"/>
      <c r="H140" s="128"/>
      <c r="I140" s="128"/>
      <c r="J140" s="128"/>
      <c r="K140" s="10"/>
      <c r="L140" s="129"/>
      <c r="M140" s="129"/>
      <c r="N140" s="4"/>
      <c r="O140" s="4"/>
      <c r="P140" s="130"/>
      <c r="Q140" s="130"/>
    </row>
    <row r="141" customFormat="false" ht="12" hidden="false" customHeight="true" outlineLevel="0" collapsed="false">
      <c r="A141" s="10" t="s">
        <v>7</v>
      </c>
      <c r="B141" s="131"/>
      <c r="C141" s="132" t="s">
        <v>244</v>
      </c>
      <c r="D141" s="10" t="s">
        <v>7</v>
      </c>
      <c r="E141" s="132" t="s">
        <v>245</v>
      </c>
      <c r="F141" s="132"/>
      <c r="G141" s="132"/>
      <c r="H141" s="132"/>
      <c r="I141" s="132"/>
      <c r="J141" s="132"/>
      <c r="K141" s="10" t="s">
        <v>7</v>
      </c>
      <c r="L141" s="129"/>
      <c r="M141" s="129"/>
      <c r="N141" s="4"/>
      <c r="O141" s="4"/>
      <c r="P141" s="130"/>
      <c r="Q141" s="130"/>
    </row>
    <row r="142" customFormat="false" ht="11.25" hidden="false" customHeight="true" outlineLevel="0" collapsed="false">
      <c r="A142" s="10"/>
      <c r="B142" s="10"/>
      <c r="C142" s="10"/>
      <c r="D142" s="10"/>
      <c r="E142" s="4"/>
      <c r="F142" s="4"/>
      <c r="G142" s="4"/>
      <c r="H142" s="4"/>
      <c r="I142" s="4"/>
      <c r="J142" s="4"/>
      <c r="K142" s="10"/>
      <c r="L142" s="4"/>
      <c r="M142" s="4"/>
      <c r="N142" s="133"/>
      <c r="O142" s="4"/>
      <c r="P142" s="133"/>
      <c r="Q142" s="133"/>
    </row>
    <row r="143" customFormat="false" ht="12" hidden="false" customHeight="true" outlineLevel="0" collapsed="false">
      <c r="A143" s="127" t="s">
        <v>246</v>
      </c>
      <c r="B143" s="127"/>
      <c r="C143" s="127"/>
      <c r="D143" s="10"/>
      <c r="E143" s="134" t="s">
        <v>247</v>
      </c>
      <c r="F143" s="134"/>
      <c r="G143" s="134"/>
      <c r="H143" s="134"/>
      <c r="I143" s="134"/>
      <c r="J143" s="134"/>
      <c r="K143" s="10"/>
      <c r="L143" s="4"/>
      <c r="M143" s="4"/>
      <c r="N143" s="4"/>
      <c r="O143" s="4"/>
      <c r="P143" s="4"/>
      <c r="Q143" s="4"/>
    </row>
    <row r="144" customFormat="false" ht="11.25" hidden="false" customHeight="true" outlineLevel="0" collapsed="false">
      <c r="A144" s="10"/>
      <c r="B144" s="10"/>
      <c r="C144" s="132" t="s">
        <v>244</v>
      </c>
      <c r="D144" s="10" t="s">
        <v>7</v>
      </c>
      <c r="E144" s="132" t="s">
        <v>245</v>
      </c>
      <c r="F144" s="132"/>
      <c r="G144" s="132"/>
      <c r="H144" s="132"/>
      <c r="I144" s="132"/>
      <c r="J144" s="132"/>
      <c r="K144" s="10"/>
      <c r="L144" s="10"/>
      <c r="M144" s="10"/>
      <c r="N144" s="10"/>
      <c r="O144" s="10"/>
      <c r="P144" s="10"/>
      <c r="Q144" s="10"/>
    </row>
    <row r="145" customFormat="false" ht="11.2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11.25" hidden="false" customHeight="true" outlineLevel="0" collapsed="false">
      <c r="A146" s="135" t="s">
        <v>248</v>
      </c>
      <c r="B146" s="135"/>
      <c r="C146" s="135"/>
      <c r="D146" s="10"/>
      <c r="E146" s="4"/>
      <c r="F146" s="4"/>
      <c r="G146" s="4"/>
      <c r="H146" s="4"/>
      <c r="I146" s="4"/>
      <c r="J146" s="4"/>
      <c r="K146" s="10"/>
      <c r="L146" s="10"/>
      <c r="M146" s="10"/>
      <c r="N146" s="10"/>
      <c r="O146" s="10"/>
      <c r="P146" s="10"/>
      <c r="Q146" s="10"/>
    </row>
    <row r="147" customFormat="false" ht="11.25" hidden="false" customHeight="true" outlineLevel="0" collapsed="false">
      <c r="A147" s="10" t="s">
        <v>7</v>
      </c>
      <c r="B147" s="131"/>
      <c r="C147" s="10"/>
      <c r="D147" s="10"/>
      <c r="E147" s="4"/>
      <c r="F147" s="4"/>
      <c r="G147" s="4"/>
      <c r="H147" s="4"/>
      <c r="I147" s="4"/>
      <c r="J147" s="4"/>
      <c r="K147" s="10" t="s">
        <v>7</v>
      </c>
      <c r="L147" s="10"/>
      <c r="M147" s="10"/>
      <c r="N147" s="10"/>
      <c r="O147" s="10"/>
      <c r="P147" s="10"/>
      <c r="Q147" s="10"/>
    </row>
    <row r="148" customFormat="false" ht="11.25" hidden="false" customHeight="true" outlineLevel="0" collapsed="false">
      <c r="A148" s="4"/>
      <c r="B148" s="4"/>
      <c r="C148" s="4"/>
      <c r="D148" s="10"/>
      <c r="E148" s="4"/>
      <c r="F148" s="4"/>
      <c r="G148" s="4"/>
      <c r="H148" s="4"/>
      <c r="I148" s="4"/>
      <c r="J148" s="4"/>
      <c r="K148" s="10"/>
      <c r="L148" s="10"/>
      <c r="M148" s="10"/>
      <c r="N148" s="10"/>
      <c r="O148" s="10"/>
      <c r="P148" s="10"/>
      <c r="Q148" s="10"/>
    </row>
  </sheetData>
  <mergeCells count="348">
    <mergeCell ref="A1:P1"/>
    <mergeCell ref="Q1:Q3"/>
    <mergeCell ref="A2:P2"/>
    <mergeCell ref="A3:P3"/>
    <mergeCell ref="A4:P4"/>
    <mergeCell ref="A5:O5"/>
    <mergeCell ref="A6:C6"/>
    <mergeCell ref="E6:J6"/>
    <mergeCell ref="K6:L6"/>
    <mergeCell ref="E7:J7"/>
    <mergeCell ref="A8:J8"/>
    <mergeCell ref="K8:O9"/>
    <mergeCell ref="A9:J9"/>
    <mergeCell ref="A10:C10"/>
    <mergeCell ref="E10:J10"/>
    <mergeCell ref="K10:O10"/>
    <mergeCell ref="E11:J11"/>
    <mergeCell ref="B12:C12"/>
    <mergeCell ref="A13:C13"/>
    <mergeCell ref="A14:Q14"/>
    <mergeCell ref="A16:C17"/>
    <mergeCell ref="D16:D17"/>
    <mergeCell ref="E16:K17"/>
    <mergeCell ref="L16:L17"/>
    <mergeCell ref="M16:M17"/>
    <mergeCell ref="N16:N17"/>
    <mergeCell ref="O16:O17"/>
    <mergeCell ref="P16:P17"/>
    <mergeCell ref="Q16:Q17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F43:I43"/>
    <mergeCell ref="A44:C44"/>
    <mergeCell ref="F44:I44"/>
    <mergeCell ref="A45:C45"/>
    <mergeCell ref="F45:I45"/>
    <mergeCell ref="A46:C46"/>
    <mergeCell ref="F46:I46"/>
    <mergeCell ref="A47:C47"/>
    <mergeCell ref="F47:I47"/>
    <mergeCell ref="A48:C48"/>
    <mergeCell ref="F48:I48"/>
    <mergeCell ref="A49:C49"/>
    <mergeCell ref="E49:J49"/>
    <mergeCell ref="A50:Q50"/>
    <mergeCell ref="A51:C51"/>
    <mergeCell ref="E51:J51"/>
    <mergeCell ref="A52:C53"/>
    <mergeCell ref="D52:D53"/>
    <mergeCell ref="E52:K53"/>
    <mergeCell ref="L52:L53"/>
    <mergeCell ref="M52:M53"/>
    <mergeCell ref="N52:N53"/>
    <mergeCell ref="O52:O53"/>
    <mergeCell ref="P52:P53"/>
    <mergeCell ref="Q52:Q53"/>
    <mergeCell ref="A54:C54"/>
    <mergeCell ref="E54:K54"/>
    <mergeCell ref="A55:C55"/>
    <mergeCell ref="E55:K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E106:K106"/>
    <mergeCell ref="A107:C107"/>
    <mergeCell ref="E107:K107"/>
    <mergeCell ref="A108:P108"/>
    <mergeCell ref="A109:C109"/>
    <mergeCell ref="E109:J109"/>
    <mergeCell ref="A110:C111"/>
    <mergeCell ref="D110:D111"/>
    <mergeCell ref="E110:K111"/>
    <mergeCell ref="L110:L111"/>
    <mergeCell ref="M110:M111"/>
    <mergeCell ref="N110:N111"/>
    <mergeCell ref="O110:O111"/>
    <mergeCell ref="P110:P111"/>
    <mergeCell ref="Q110:Q111"/>
    <mergeCell ref="A112:C112"/>
    <mergeCell ref="E112:K112"/>
    <mergeCell ref="A113:C113"/>
    <mergeCell ref="E113:K113"/>
    <mergeCell ref="A114:C114"/>
    <mergeCell ref="E114:K114"/>
    <mergeCell ref="A115:C115"/>
    <mergeCell ref="E115:K115"/>
    <mergeCell ref="A116:C116"/>
    <mergeCell ref="G116:I116"/>
    <mergeCell ref="A117:C117"/>
    <mergeCell ref="G117:I117"/>
    <mergeCell ref="A118:C118"/>
    <mergeCell ref="E118:K118"/>
    <mergeCell ref="A119:C119"/>
    <mergeCell ref="G119:I119"/>
    <mergeCell ref="A120:C120"/>
    <mergeCell ref="G120:I120"/>
    <mergeCell ref="A121:C121"/>
    <mergeCell ref="E121:K121"/>
    <mergeCell ref="A122:C122"/>
    <mergeCell ref="E122:K122"/>
    <mergeCell ref="A123:C123"/>
    <mergeCell ref="G123:I123"/>
    <mergeCell ref="A124:C124"/>
    <mergeCell ref="E124:K124"/>
    <mergeCell ref="A125:C125"/>
    <mergeCell ref="G125:I125"/>
    <mergeCell ref="A126:C126"/>
    <mergeCell ref="E126:K126"/>
    <mergeCell ref="A127:C127"/>
    <mergeCell ref="E127:J127"/>
    <mergeCell ref="A128:C129"/>
    <mergeCell ref="D128:D129"/>
    <mergeCell ref="E128:K129"/>
    <mergeCell ref="L128:L129"/>
    <mergeCell ref="M128:M129"/>
    <mergeCell ref="N128:N129"/>
    <mergeCell ref="O128:O129"/>
    <mergeCell ref="P128:P129"/>
    <mergeCell ref="Q128:Q129"/>
    <mergeCell ref="A130:C130"/>
    <mergeCell ref="E130:K130"/>
    <mergeCell ref="A131:C131"/>
    <mergeCell ref="E131:K131"/>
    <mergeCell ref="A132:C132"/>
    <mergeCell ref="E132:K132"/>
    <mergeCell ref="A133:C133"/>
    <mergeCell ref="E133:K133"/>
    <mergeCell ref="A134:C134"/>
    <mergeCell ref="E134:K134"/>
    <mergeCell ref="A135:C135"/>
    <mergeCell ref="E135:K135"/>
    <mergeCell ref="A136:C136"/>
    <mergeCell ref="E136:K136"/>
    <mergeCell ref="A137:C137"/>
    <mergeCell ref="E137:K137"/>
    <mergeCell ref="A138:C138"/>
    <mergeCell ref="E138:K138"/>
    <mergeCell ref="A139:Q139"/>
    <mergeCell ref="E140:J140"/>
    <mergeCell ref="L140:M141"/>
    <mergeCell ref="N140:N141"/>
    <mergeCell ref="E141:J141"/>
    <mergeCell ref="E142:J142"/>
    <mergeCell ref="P142:Q142"/>
    <mergeCell ref="E143:J143"/>
    <mergeCell ref="E144:J144"/>
    <mergeCell ref="A146:C146"/>
    <mergeCell ref="E146:J146"/>
    <mergeCell ref="E147:J147"/>
    <mergeCell ref="A148:C148"/>
    <mergeCell ref="E148:J148"/>
  </mergeCells>
  <printOptions headings="false" gridLines="false" gridLinesSet="true" horizontalCentered="false" verticalCentered="false"/>
  <pageMargins left="0.39375" right="0.39375" top="0.984027777777778" bottom="0.39375" header="0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3" manualBreakCount="3">
    <brk id="49" man="true" max="16383" min="0"/>
    <brk id="107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8:06:59Z</dcterms:created>
  <dc:creator/>
  <dc:description/>
  <cp:keywords/>
  <dc:language>en-US</dc:language>
  <cp:lastModifiedBy>User</cp:lastModifiedBy>
  <cp:lastPrinted>2024-11-10T06:33:11Z</cp:lastPrinted>
  <dcterms:modified xsi:type="dcterms:W3CDTF">2024-11-12T10:18:09Z</dcterms:modified>
  <cp:revision>1</cp:revision>
  <dc:subject/>
  <dc:title/>
</cp:coreProperties>
</file>